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4" firstSheet="0" activeTab="9"/>
  </bookViews>
  <sheets>
    <sheet name="IP_Data" sheetId="1" state="visible" r:id="rId2"/>
    <sheet name="Cover Page" sheetId="2" state="visible" r:id="rId3"/>
    <sheet name="PL Statement" sheetId="3" state="visible" r:id="rId4"/>
    <sheet name="Depreciation" sheetId="4" state="visible" r:id="rId5"/>
    <sheet name="hung's wages" sheetId="5" state="visible" r:id="rId6"/>
    <sheet name="Hung's summary" sheetId="6" state="visible" r:id="rId7"/>
    <sheet name="Hung's work Qrt 1" sheetId="7" state="visible" r:id="rId8"/>
    <sheet name="Hung's work Qrt 2" sheetId="8" state="visible" r:id="rId9"/>
    <sheet name="Hung's work Qrt 3" sheetId="9" state="visible" r:id="rId10"/>
    <sheet name="Hung's work Qrt 4" sheetId="10" state="visible" r:id="rId11"/>
    <sheet name="Account Stock Frm VNam"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69" uniqueCount="813">
  <si>
    <t xml:space="preserve">Dang Minh Consultant &amp; Investment (DMC) Pty Ltd</t>
  </si>
  <si>
    <t xml:space="preserve">Trading, Profit and Loss Statement</t>
  </si>
  <si>
    <t xml:space="preserve">For the Year ended 30 June 2014</t>
  </si>
  <si>
    <t xml:space="preserve">$</t>
  </si>
  <si>
    <t xml:space="preserve">Income</t>
  </si>
  <si>
    <t xml:space="preserve">Sales</t>
  </si>
  <si>
    <t xml:space="preserve">Bank Interest</t>
  </si>
  <si>
    <t xml:space="preserve">Less Cost of Goods Sold</t>
  </si>
  <si>
    <t xml:space="preserve">Purchases</t>
  </si>
  <si>
    <t xml:space="preserve">Closing Stock</t>
  </si>
  <si>
    <t xml:space="preserve">Gross Profit from Trading</t>
  </si>
  <si>
    <t xml:space="preserve">Expenditure</t>
  </si>
  <si>
    <t xml:space="preserve">Accountancy Fees</t>
  </si>
  <si>
    <t xml:space="preserve">Bank Charges</t>
  </si>
  <si>
    <t xml:space="preserve">Depreciation - Motor Vehicles, Warehouse Repair</t>
  </si>
  <si>
    <t xml:space="preserve">Electricity</t>
  </si>
  <si>
    <t xml:space="preserve">Fuel &amp; Oil</t>
  </si>
  <si>
    <t xml:space="preserve">Legal Costs</t>
  </si>
  <si>
    <t xml:space="preserve">Marketing Expenses</t>
  </si>
  <si>
    <t xml:space="preserve">Motor Vehicle Expenses</t>
  </si>
  <si>
    <t xml:space="preserve">Office Expenses</t>
  </si>
  <si>
    <t xml:space="preserve">Office Supplies</t>
  </si>
  <si>
    <t xml:space="preserve">Rates &amp; Taxes</t>
  </si>
  <si>
    <t xml:space="preserve">Rent</t>
  </si>
  <si>
    <t xml:space="preserve">Travel Expenses</t>
  </si>
  <si>
    <t xml:space="preserve">Salaries &amp; Wages</t>
  </si>
  <si>
    <t xml:space="preserve">Telephone</t>
  </si>
  <si>
    <t xml:space="preserve">Water</t>
  </si>
  <si>
    <t xml:space="preserve">Loss before Income Tax</t>
  </si>
  <si>
    <t xml:space="preserve">Balance Sheet</t>
  </si>
  <si>
    <t xml:space="preserve">As at 30 June 2014</t>
  </si>
  <si>
    <t xml:space="preserve">Equity</t>
  </si>
  <si>
    <t xml:space="preserve">Paid Up Capital</t>
  </si>
  <si>
    <t xml:space="preserve">Ordinary A Class Shares</t>
  </si>
  <si>
    <t xml:space="preserve">Accumulated Loss</t>
  </si>
  <si>
    <t xml:space="preserve">Deficiency in Shareholders Funds</t>
  </si>
  <si>
    <t xml:space="preserve">Represented by:</t>
  </si>
  <si>
    <t xml:space="preserve">Current Assets</t>
  </si>
  <si>
    <t xml:space="preserve">CBA - Smart Access</t>
  </si>
  <si>
    <t xml:space="preserve">CBA - Netbank Saver</t>
  </si>
  <si>
    <t xml:space="preserve">064148-10638401</t>
  </si>
  <si>
    <t xml:space="preserve">Building Supplies - Smart Access</t>
  </si>
  <si>
    <t xml:space="preserve">Building Supplies - Netbank Saver</t>
  </si>
  <si>
    <t xml:space="preserve">064148-10673354</t>
  </si>
  <si>
    <t xml:space="preserve">Term Deposit 1</t>
  </si>
  <si>
    <t xml:space="preserve">06269219244490</t>
  </si>
  <si>
    <t xml:space="preserve">Term Deposit 2</t>
  </si>
  <si>
    <t xml:space="preserve">06269219497922</t>
  </si>
  <si>
    <t xml:space="preserve">Term Deposit 3</t>
  </si>
  <si>
    <t xml:space="preserve">064173-50182530</t>
  </si>
  <si>
    <t xml:space="preserve">Non-Current Assets</t>
  </si>
  <si>
    <t xml:space="preserve">Motor Vehicles</t>
  </si>
  <si>
    <t xml:space="preserve">Office Decoration</t>
  </si>
  <si>
    <t xml:space="preserve">Less Accumulated Depreciation &amp; Impairment</t>
  </si>
  <si>
    <t xml:space="preserve">Total Assets</t>
  </si>
  <si>
    <t xml:space="preserve">Current Liabilities</t>
  </si>
  <si>
    <t xml:space="preserve">Trade Creditors</t>
  </si>
  <si>
    <t xml:space="preserve">Provision for GST</t>
  </si>
  <si>
    <t xml:space="preserve">Non-Current Liabilities</t>
  </si>
  <si>
    <t xml:space="preserve">Shareholders Loans</t>
  </si>
  <si>
    <t xml:space="preserve">Total Liabilities</t>
  </si>
  <si>
    <t xml:space="preserve">Excess of Liabilities Over Assets</t>
  </si>
  <si>
    <t xml:space="preserve">Annual Report</t>
  </si>
  <si>
    <t xml:space="preserve">for the Year Ended 30 June 2014</t>
  </si>
  <si>
    <t xml:space="preserve">Contents</t>
  </si>
  <si>
    <t xml:space="preserve">Page</t>
  </si>
  <si>
    <t xml:space="preserve">Trading, Profit &amp; Loss Statement </t>
  </si>
  <si>
    <t xml:space="preserve">Balance Sheet </t>
  </si>
  <si>
    <t xml:space="preserve">Taxation Estimate</t>
  </si>
  <si>
    <t xml:space="preserve">For the year ended 30 June 2014</t>
  </si>
  <si>
    <t xml:space="preserve">Return Code:</t>
  </si>
  <si>
    <t xml:space="preserve">DMC</t>
  </si>
  <si>
    <t xml:space="preserve">Tax File Number:</t>
  </si>
  <si>
    <t xml:space="preserve">Description: </t>
  </si>
  <si>
    <t xml:space="preserve">Dang Minh Consultant and Investment Pty Ltd</t>
  </si>
  <si>
    <t xml:space="preserve"> Date prepared:</t>
  </si>
  <si>
    <t xml:space="preserve">$ $</t>
  </si>
  <si>
    <t xml:space="preserve">Summary of Taxable Income</t>
  </si>
  <si>
    <t xml:space="preserve">Business and Investment Income</t>
  </si>
  <si>
    <t xml:space="preserve">Less Deductions</t>
  </si>
  <si>
    <t xml:space="preserve">Tax on Taxable Income</t>
  </si>
  <si>
    <t xml:space="preserve">TAX PAYABLE -</t>
  </si>
  <si>
    <t xml:space="preserve">Less:</t>
  </si>
  <si>
    <t xml:space="preserve">Remainder of refundable tax offsets</t>
  </si>
  <si>
    <t xml:space="preserve">(unused amount from label E)</t>
  </si>
  <si>
    <t xml:space="preserve">AMOUNT DUE </t>
  </si>
  <si>
    <t xml:space="preserve">2014 PAYG INSTALMENTS</t>
  </si>
  <si>
    <t xml:space="preserve">Instalment Rate </t>
  </si>
  <si>
    <t xml:space="preserve">%</t>
  </si>
  <si>
    <t xml:space="preserve">PART A Electronic lodgment declaration (Form P, T, C, F, SMSF or EX)</t>
  </si>
  <si>
    <t xml:space="preserve">This declaration is to be completed where the tax return is to be lodged via the Tax Office's electronic lodgment service (ELS). It is the responsibility of the taxpayer to retain this declaration for a period of five years after the declaration is made, penalties may apply for failure to do so.</t>
  </si>
  <si>
    <t xml:space="preserve">Tax File Number </t>
  </si>
  <si>
    <t xml:space="preserve">Year of return</t>
  </si>
  <si>
    <t xml:space="preserve">Name of Partnership, Trust, Fund or Entity</t>
  </si>
  <si>
    <t xml:space="preserve">Dang Minh Consultant and Investment (DMC) Pty Ltd</t>
  </si>
  <si>
    <t xml:space="preserve">Total income or loss</t>
  </si>
  <si>
    <t xml:space="preserve">Total deductions</t>
  </si>
  <si>
    <t xml:space="preserve">Taxable income or loss </t>
  </si>
  <si>
    <t xml:space="preserve">Privacy</t>
  </si>
  <si>
    <t xml:space="preserve">Your tax file number</t>
  </si>
  <si>
    <t xml:space="preserve">It is not an offence not to quote your (or if applicable, the partner's or beneficiary's) tax file number (TFN). However, you cannot lodge your tax return electronically if you do not quote your TFN. The Tax Office is authorised by the Income Tax Assessment Act 1936 and the Income Tax Assessment Act 1997 to ask for information on this tax return.</t>
  </si>
  <si>
    <t xml:space="preserve">The Australian Business Register</t>
  </si>
  <si>
    <t xml:space="preserve">The Commissioner of Taxation, as Registrar of the Australian Business Register, may use the ABN and business details which you provide on this tax return to maintain the integrity of the register.</t>
  </si>
  <si>
    <t xml:space="preserve">Please refer to the privacy statement on the Australian Business Register (ABR) website (www.abr.gov.au) for further information - it outlines our commitment to safeguarding your details.</t>
  </si>
  <si>
    <t xml:space="preserve">Electronic funds transfer - direct debit</t>
  </si>
  <si>
    <t xml:space="preserve">Where you have requested an EFT direct debit some of your details will be provided to your financial institution and the Tax Office's sponsor bank to facilitate the payment of your taxation liability from your nominated account.</t>
  </si>
  <si>
    <r>
      <rPr>
        <sz val="11"/>
        <color rgb="FF000000"/>
        <rFont val="Calibri"/>
        <family val="2"/>
      </rPr>
      <t xml:space="preserve">I authorise my tax agent to electronically transmit this tax return via the electronic lodgment service.
</t>
    </r>
    <r>
      <rPr>
        <b val="true"/>
        <sz val="11"/>
        <color rgb="FF000000"/>
        <rFont val="Calibri"/>
        <family val="2"/>
      </rPr>
      <t xml:space="preserve">Important: </t>
    </r>
    <r>
      <rPr>
        <sz val="11"/>
        <color rgb="FF000000"/>
        <rFont val="Calibri"/>
        <family val="2"/>
      </rPr>
      <t xml:space="preserve">Before making this declaration please check to ensure that all income has been disclosed and the tax return is true and correct in every detail. If you are in doubt about any aspect of the tax return, place all the facts before the Tax Office. The tax law provides heavy penalties for false or misleading statements on tax returns.</t>
    </r>
  </si>
  <si>
    <t xml:space="preserve">Declaration: I declare that:</t>
  </si>
  <si>
    <t xml:space="preserve">* the information provided to the agent for the preparation of this tax return, including any applicable schedules is true and correct; and</t>
  </si>
  <si>
    <t xml:space="preserve">* the agent is authorised to lodge this tax return.</t>
  </si>
  <si>
    <t xml:space="preserve">Signature of Partner, Trustee, Director or Public Officer </t>
  </si>
  <si>
    <t xml:space="preserve">Date</t>
  </si>
  <si>
    <t xml:space="preserve">PART D Tax agent's certificate (shared facilities only)</t>
  </si>
  <si>
    <t xml:space="preserve">We, Jane Nguyen Complete Business Accounting Pty Ltd declare that:</t>
  </si>
  <si>
    <t xml:space="preserve">* We have prepared this tax return in accordance with the information supplied by the partner, trustee, director or public officer</t>
  </si>
  <si>
    <t xml:space="preserve">* We have received a declaration made by the entity that the information provided to us for the preparation of this tax return is true and correct, and</t>
  </si>
  <si>
    <t xml:space="preserve">* We are authorised by partner, trustee, director or public officer to lodge this tax return, including any applicable schedules.</t>
  </si>
  <si>
    <t xml:space="preserve">Agent's Signature</t>
  </si>
  <si>
    <t xml:space="preserve">Agent's phone</t>
  </si>
  <si>
    <t xml:space="preserve">Client's reference</t>
  </si>
  <si>
    <t xml:space="preserve">Agent's Contact Name</t>
  </si>
  <si>
    <t xml:space="preserve">Agent's reference number</t>
  </si>
  <si>
    <t xml:space="preserve">Company tax return 2014</t>
  </si>
  <si>
    <t xml:space="preserve">01/07/2013 to 30/06/2014</t>
  </si>
  <si>
    <t xml:space="preserve">941 824 415</t>
  </si>
  <si>
    <t xml:space="preserve">Name of company</t>
  </si>
  <si>
    <t xml:space="preserve">ABN</t>
  </si>
  <si>
    <t xml:space="preserve">89 159 322 737</t>
  </si>
  <si>
    <t xml:space="preserve">Current postal address</t>
  </si>
  <si>
    <t xml:space="preserve">Street</t>
  </si>
  <si>
    <t xml:space="preserve">Suburb/State/P'code</t>
  </si>
  <si>
    <t xml:space="preserve">Business address of main business</t>
  </si>
  <si>
    <t xml:space="preserve">Final tax return</t>
  </si>
  <si>
    <t xml:space="preserve">N</t>
  </si>
  <si>
    <t xml:space="preserve">Electronic funds transfer (EFT)</t>
  </si>
  <si>
    <t xml:space="preserve">2 Description of main business activity</t>
  </si>
  <si>
    <t xml:space="preserve">Business consultant service</t>
  </si>
  <si>
    <t xml:space="preserve">Industry code</t>
  </si>
  <si>
    <t xml:space="preserve">B</t>
  </si>
  <si>
    <t xml:space="preserve">69629</t>
  </si>
  <si>
    <t xml:space="preserve">3 Status of company</t>
  </si>
  <si>
    <t xml:space="preserve">Resident</t>
  </si>
  <si>
    <t xml:space="preserve">Residency</t>
  </si>
  <si>
    <t xml:space="preserve">C</t>
  </si>
  <si>
    <t xml:space="preserve">1</t>
  </si>
  <si>
    <t xml:space="preserve">Company type</t>
  </si>
  <si>
    <t xml:space="preserve">D</t>
  </si>
  <si>
    <t xml:space="preserve">09</t>
  </si>
  <si>
    <t xml:space="preserve">Status of business</t>
  </si>
  <si>
    <t xml:space="preserve">E</t>
  </si>
  <si>
    <t xml:space="preserve">Form C</t>
  </si>
  <si>
    <t xml:space="preserve">Dang Minh Consultant and Investment Pty Ltd Client ref DMC</t>
  </si>
  <si>
    <t xml:space="preserve">File no </t>
  </si>
  <si>
    <t xml:space="preserve">Information statement - all companies to complete</t>
  </si>
  <si>
    <t xml:space="preserve">6   Calculation of total profit or loss</t>
  </si>
  <si>
    <t xml:space="preserve">Other sales of goods and services</t>
  </si>
  <si>
    <t xml:space="preserve">Total income</t>
  </si>
  <si>
    <t xml:space="preserve">S</t>
  </si>
  <si>
    <t xml:space="preserve">Expenses</t>
  </si>
  <si>
    <t xml:space="preserve">Cost of sales</t>
  </si>
  <si>
    <t xml:space="preserve">A</t>
  </si>
  <si>
    <t xml:space="preserve">Marketting</t>
  </si>
  <si>
    <t xml:space="preserve">H</t>
  </si>
  <si>
    <t xml:space="preserve">Cleaning</t>
  </si>
  <si>
    <t xml:space="preserve">X</t>
  </si>
  <si>
    <t xml:space="preserve">Y</t>
  </si>
  <si>
    <t xml:space="preserve">Depreciation</t>
  </si>
  <si>
    <t xml:space="preserve">Fuel</t>
  </si>
  <si>
    <t xml:space="preserve">Gas</t>
  </si>
  <si>
    <t xml:space="preserve">Merchant Fees</t>
  </si>
  <si>
    <t xml:space="preserve">Pest Control</t>
  </si>
  <si>
    <t xml:space="preserve">Rates</t>
  </si>
  <si>
    <t xml:space="preserve">Repairs &amp; Maintenance</t>
  </si>
  <si>
    <t xml:space="preserve">Wages</t>
  </si>
  <si>
    <t xml:space="preserve">Miscellaneous</t>
  </si>
  <si>
    <t xml:space="preserve">Equipment - Renovation</t>
  </si>
  <si>
    <t xml:space="preserve">ATO</t>
  </si>
  <si>
    <t xml:space="preserve">Licences &amp; permits</t>
  </si>
  <si>
    <t xml:space="preserve">Insurance</t>
  </si>
  <si>
    <t xml:space="preserve">Employee Super</t>
  </si>
  <si>
    <t xml:space="preserve">Total expenses</t>
  </si>
  <si>
    <t xml:space="preserve">Q</t>
  </si>
  <si>
    <t xml:space="preserve">Total profit or loss</t>
  </si>
  <si>
    <t xml:space="preserve">L</t>
  </si>
  <si>
    <t xml:space="preserve">7   Reconciliation to taxable income or loss</t>
  </si>
  <si>
    <t xml:space="preserve">Total profit or loss amount from label T, item 6</t>
  </si>
  <si>
    <t xml:space="preserve">Add:</t>
  </si>
  <si>
    <t xml:space="preserve">Non-deductible expenses</t>
  </si>
  <si>
    <t xml:space="preserve">W</t>
  </si>
  <si>
    <t xml:space="preserve">Subtotal</t>
  </si>
  <si>
    <t xml:space="preserve">Deduction for decline in value of depreciating assets</t>
  </si>
  <si>
    <t xml:space="preserve">F</t>
  </si>
  <si>
    <t xml:space="preserve">Subtraction items subtotal</t>
  </si>
  <si>
    <t xml:space="preserve">Taxable income or loss</t>
  </si>
  <si>
    <t xml:space="preserve">T</t>
  </si>
  <si>
    <t xml:space="preserve">8   Financial and other information</t>
  </si>
  <si>
    <t xml:space="preserve">Opening stock</t>
  </si>
  <si>
    <t xml:space="preserve">Purchase</t>
  </si>
  <si>
    <t xml:space="preserve">Purchases and other costs</t>
  </si>
  <si>
    <t xml:space="preserve">From Vnam</t>
  </si>
  <si>
    <t xml:space="preserve">Closing stock</t>
  </si>
  <si>
    <t xml:space="preserve">All current assets</t>
  </si>
  <si>
    <t xml:space="preserve">Total assets</t>
  </si>
  <si>
    <t xml:space="preserve">All current liabilities</t>
  </si>
  <si>
    <t xml:space="preserve">G</t>
  </si>
  <si>
    <t xml:space="preserve">Total liabilities</t>
  </si>
  <si>
    <t xml:space="preserve">9   Capital allowances</t>
  </si>
  <si>
    <t xml:space="preserve">Depreciating assets first deducted in this income year</t>
  </si>
  <si>
    <t xml:space="preserve">Other depreciating assets first deducted</t>
  </si>
  <si>
    <t xml:space="preserve">For all depreciating assets</t>
  </si>
  <si>
    <t xml:space="preserve">Total adjustable values at end of income year</t>
  </si>
  <si>
    <t xml:space="preserve">14   Personal services income</t>
  </si>
  <si>
    <t xml:space="preserve">Does your income include an individual's PSI?</t>
  </si>
  <si>
    <t xml:space="preserve">Total amount of PSI included at item 6 income labels</t>
  </si>
  <si>
    <t xml:space="preserve">Total amount of deductions against PSI</t>
  </si>
  <si>
    <t xml:space="preserve">included at item 6 expense labels.</t>
  </si>
  <si>
    <t xml:space="preserve">Did you satisfy the results test in respect of any individual?</t>
  </si>
  <si>
    <t xml:space="preserve">Do you hold a PSB determination in respect of any individual?</t>
  </si>
  <si>
    <t xml:space="preserve">23 Reportable tax position</t>
  </si>
  <si>
    <t xml:space="preserve">Are you required to lodge a reportable tax position schedule?</t>
  </si>
  <si>
    <t xml:space="preserve">Overseas transactions or interests/thin capitalisation</t>
  </si>
  <si>
    <t xml:space="preserve">If you printed Y at item 25, 26 or 27 complete and attach an International dealings</t>
  </si>
  <si>
    <t xml:space="preserve">schedule 2013.</t>
  </si>
  <si>
    <t xml:space="preserve">International related party dealings/transfer pricing</t>
  </si>
  <si>
    <t xml:space="preserve">Did you have any transactions or dealings with international</t>
  </si>
  <si>
    <t xml:space="preserve">related parties (irrespective of whether they were on revenue or capital account)?</t>
  </si>
  <si>
    <t xml:space="preserve">Such transactions or dealings include the transfer of tangible or intangible</t>
  </si>
  <si>
    <t xml:space="preserve">property and any new or existing financial arrangements.</t>
  </si>
  <si>
    <t xml:space="preserve">Was the aggregate amount of the transactions or dealings with</t>
  </si>
  <si>
    <t xml:space="preserve">international related parties (including the property transferred or the balance</t>
  </si>
  <si>
    <t xml:space="preserve">outstanding on any loans) greater than $2 million?</t>
  </si>
  <si>
    <t xml:space="preserve">Overseas interests</t>
  </si>
  <si>
    <t xml:space="preserve">Z</t>
  </si>
  <si>
    <t xml:space="preserve">Did you have overseas branch operations or a direct or indirect</t>
  </si>
  <si>
    <t xml:space="preserve">interest in a foreign trust, foreign company, controlled foreign entity or</t>
  </si>
  <si>
    <t xml:space="preserve">transferor trust?</t>
  </si>
  <si>
    <t xml:space="preserve">Thin capitalisation</t>
  </si>
  <si>
    <t xml:space="preserve">O</t>
  </si>
  <si>
    <t xml:space="preserve">Did the thin capitalisation provisions apply?</t>
  </si>
  <si>
    <t xml:space="preserve">Transactions with specified countries</t>
  </si>
  <si>
    <t xml:space="preserve">I</t>
  </si>
  <si>
    <t xml:space="preserve">Did you directly or indirectly send to, or receive from, one of the</t>
  </si>
  <si>
    <t xml:space="preserve">countries specified in the instructions, any funds or property, OR</t>
  </si>
  <si>
    <t xml:space="preserve">Do you have the ability or expectation to control, whether directly or indirectly,</t>
  </si>
  <si>
    <t xml:space="preserve">the disposition of any funds, property, assets or investments located in, or located</t>
  </si>
  <si>
    <t xml:space="preserve">elsewhere but controlled or managed from one of those countries?</t>
  </si>
  <si>
    <t xml:space="preserve">Calculation statement</t>
  </si>
  <si>
    <t xml:space="preserve">Taxable income</t>
  </si>
  <si>
    <t xml:space="preserve">Tax on taxable income</t>
  </si>
  <si>
    <t xml:space="preserve">T1</t>
  </si>
  <si>
    <t xml:space="preserve">R&amp;D recoupment tax</t>
  </si>
  <si>
    <t xml:space="preserve">M</t>
  </si>
  <si>
    <t xml:space="preserve">Gross tax</t>
  </si>
  <si>
    <t xml:space="preserve">Non-refundable non-carry</t>
  </si>
  <si>
    <t xml:space="preserve">forward tax offsets</t>
  </si>
  <si>
    <t xml:space="preserve">T2</t>
  </si>
  <si>
    <t xml:space="preserve">Non-refundable carry</t>
  </si>
  <si>
    <t xml:space="preserve">Credit for interest </t>
  </si>
  <si>
    <t xml:space="preserve">H1</t>
  </si>
  <si>
    <t xml:space="preserve">T3</t>
  </si>
  <si>
    <t xml:space="preserve">early payment</t>
  </si>
  <si>
    <t xml:space="preserve">Refundable tax offsets</t>
  </si>
  <si>
    <t xml:space="preserve">Credit for tax withheld</t>
  </si>
  <si>
    <t xml:space="preserve">H2</t>
  </si>
  <si>
    <t xml:space="preserve">T4</t>
  </si>
  <si>
    <t xml:space="preserve">foreign res w'holding</t>
  </si>
  <si>
    <t xml:space="preserve">Franking deficit tax</t>
  </si>
  <si>
    <t xml:space="preserve">Credit for tax w'held</t>
  </si>
  <si>
    <t xml:space="preserve">H3</t>
  </si>
  <si>
    <t xml:space="preserve">offset</t>
  </si>
  <si>
    <t xml:space="preserve">where ABN not quoted</t>
  </si>
  <si>
    <t xml:space="preserve">TAX PAYABLE</t>
  </si>
  <si>
    <t xml:space="preserve">T5</t>
  </si>
  <si>
    <t xml:space="preserve">Tax withheld from</t>
  </si>
  <si>
    <t xml:space="preserve">H4</t>
  </si>
  <si>
    <t xml:space="preserve">Section 102AAM interest</t>
  </si>
  <si>
    <t xml:space="preserve">interest/investments</t>
  </si>
  <si>
    <t xml:space="preserve">charge</t>
  </si>
  <si>
    <t xml:space="preserve">Credit for TFN amounts</t>
  </si>
  <si>
    <t xml:space="preserve">H5</t>
  </si>
  <si>
    <t xml:space="preserve">Eligible credits</t>
  </si>
  <si>
    <t xml:space="preserve">w'held from payments</t>
  </si>
  <si>
    <t xml:space="preserve">(H1+H2+H3+H4+H5+H7)</t>
  </si>
  <si>
    <t xml:space="preserve">closely held trusts</t>
  </si>
  <si>
    <t xml:space="preserve">Remainder of refundable </t>
  </si>
  <si>
    <t xml:space="preserve">Other credits</t>
  </si>
  <si>
    <t xml:space="preserve">H7</t>
  </si>
  <si>
    <t xml:space="preserve">tax offsets (unused</t>
  </si>
  <si>
    <t xml:space="preserve">amount from label E)</t>
  </si>
  <si>
    <t xml:space="preserve">PAYG instalments raised</t>
  </si>
  <si>
    <t xml:space="preserve">K</t>
  </si>
  <si>
    <r>
      <rPr>
        <b val="true"/>
        <sz val="11"/>
        <color rgb="FF000000"/>
        <rFont val="Calibri"/>
        <family val="2"/>
      </rPr>
      <t xml:space="preserve">Tax agent's declaration: </t>
    </r>
    <r>
      <rPr>
        <sz val="11"/>
        <color rgb="FF000000"/>
        <rFont val="Calibri"/>
        <family val="2"/>
      </rPr>
      <t xml:space="preserve">We, Jane Nguyen Complete Business Accounting Pty Ltd,</t>
    </r>
  </si>
  <si>
    <t xml:space="preserve">declare that this tax return has been prepared in accordance with information provided by the iaxpayer, that the taxpayer has given us a declaraiion stating that the information provided to us is true and correct and that the taxpayer has authorised us to lodge this tax return.</t>
  </si>
  <si>
    <t xml:space="preserve">Hours taken to prepare and complete this return lLl-o l</t>
  </si>
  <si>
    <t xml:space="preserve">J</t>
  </si>
  <si>
    <t xml:space="preserve">PUBLIC OFFICER'S DECLARATION</t>
  </si>
  <si>
    <t xml:space="preserve">lmportant</t>
  </si>
  <si>
    <t xml:space="preserve">Befole making this declaration check to ensure that all income has been disclosed and the tax return, all attached schedules and any additional documents are true and correct in every detail. lf you are in doubt about any aspect of the tax return, place all the facts before the ATO. The income tax law imposes heavy penalties for false or misieading statements in tax returns.</t>
  </si>
  <si>
    <t xml:space="preserve">This declaration must be signed by the public officer.</t>
  </si>
  <si>
    <t xml:space="preserve">The Commissioner of Taxation. as Registrar of the Australian Business Register, may use the ABN and business details which you provide on this tax return to maintain the integrity of the register. For further information, refer to the instructions.</t>
  </si>
  <si>
    <t xml:space="preserve">DECLARATION:</t>
  </si>
  <si>
    <t xml:space="preserve">I declare that the information on this tax return, all attached schedules and any additional documents is true and correct.</t>
  </si>
  <si>
    <t xml:space="preserve">Public officer's signature</t>
  </si>
  <si>
    <t xml:space="preserve">Public office/s name</t>
  </si>
  <si>
    <t xml:space="preserve">Title</t>
  </si>
  <si>
    <t xml:space="preserve">Mr.</t>
  </si>
  <si>
    <t xml:space="preserve">Surnarne or family name</t>
  </si>
  <si>
    <t xml:space="preserve">Dang Khoa</t>
  </si>
  <si>
    <t xml:space="preserve">Given names</t>
  </si>
  <si>
    <t xml:space="preserve">Nguyen</t>
  </si>
  <si>
    <t xml:space="preserve">Daytime contact number</t>
  </si>
  <si>
    <t xml:space="preserve">NOTE: THIS PRINT-OUT IS NOT TO BE LODGED WTH THE ATO.</t>
  </si>
  <si>
    <t xml:space="preserve">Additional Tax Information 2014</t>
  </si>
  <si>
    <t xml:space="preserve"> Client ref:</t>
  </si>
  <si>
    <t xml:space="preserve">Details</t>
  </si>
  <si>
    <t xml:space="preserve">Amount</t>
  </si>
  <si>
    <t xml:space="preserve">Total</t>
  </si>
  <si>
    <t xml:space="preserve">Other deductions</t>
  </si>
  <si>
    <t xml:space="preserve">Description</t>
  </si>
  <si>
    <t xml:space="preserve">Accounting Fees</t>
  </si>
  <si>
    <t xml:space="preserve">Bank charges</t>
  </si>
  <si>
    <t xml:space="preserve">Legal costs</t>
  </si>
  <si>
    <t xml:space="preserve">Marketing</t>
  </si>
  <si>
    <t xml:space="preserve">Other Addback Items</t>
  </si>
  <si>
    <t xml:space="preserve">Non-Deductible expenses - Label W</t>
  </si>
  <si>
    <t xml:space="preserve">Description </t>
  </si>
  <si>
    <t xml:space="preserve">Depreciation expenses - X item 6 if company not an SBE 1522</t>
  </si>
  <si>
    <t xml:space="preserve">(do not include pool deductions)</t>
  </si>
  <si>
    <t xml:space="preserve">Total non-deductible expenses: $ </t>
  </si>
  <si>
    <t xml:space="preserve">02 Other assets first deducted</t>
  </si>
  <si>
    <t xml:space="preserve">Other assets in Capital Allowances worksheet</t>
  </si>
  <si>
    <t xml:space="preserve">Integrate to form (non-SBE taxpayers only):</t>
  </si>
  <si>
    <t xml:space="preserve">Depreciation Schedule 2013</t>
  </si>
  <si>
    <t xml:space="preserve">Asset Code</t>
  </si>
  <si>
    <t xml:space="preserve">Description
Start Date</t>
  </si>
  <si>
    <t xml:space="preserve">Opening
Balance</t>
  </si>
  <si>
    <t xml:space="preserve">Original Cost</t>
  </si>
  <si>
    <t xml:space="preserve">Priv. Use %</t>
  </si>
  <si>
    <t xml:space="preserve">Operation Adj. Vlue</t>
  </si>
  <si>
    <t xml:space="preserve">Additional Amount</t>
  </si>
  <si>
    <t xml:space="preserve">Closing Adj. Val.</t>
  </si>
  <si>
    <t xml:space="preserve">Bal. Chrg.</t>
  </si>
  <si>
    <t xml:space="preserve">Value</t>
  </si>
  <si>
    <t xml:space="preserve">Meth</t>
  </si>
  <si>
    <t xml:space="preserve">Rate%</t>
  </si>
  <si>
    <t xml:space="preserve">Accumulated</t>
  </si>
  <si>
    <t xml:space="preserve">Group:</t>
  </si>
  <si>
    <t xml:space="preserve">Honda CRV
05/11/2012</t>
  </si>
  <si>
    <t xml:space="preserve">Ofice Repair 358 Sumners Rd. Riverhills 4074
1/2/2014</t>
  </si>
  <si>
    <t xml:space="preserve">Sub-totals </t>
  </si>
  <si>
    <t xml:space="preserve">Priv Use sub-totals</t>
  </si>
  <si>
    <t xml:space="preserve">Net sub-totals</t>
  </si>
  <si>
    <t xml:space="preserve">TOTALS</t>
  </si>
  <si>
    <t xml:space="preserve">LESS TOTAL PRIVATE USE</t>
  </si>
  <si>
    <t xml:space="preserve">TOTAL DEPRECIATION CLAIMED</t>
  </si>
  <si>
    <t xml:space="preserve">Calculation</t>
  </si>
  <si>
    <t xml:space="preserve">Wages to Dang Khoa NGUYEN</t>
  </si>
  <si>
    <t xml:space="preserve">Wages to Phuong</t>
  </si>
  <si>
    <t xml:space="preserve">Week</t>
  </si>
  <si>
    <t xml:space="preserve">Week </t>
  </si>
  <si>
    <t xml:space="preserve">Gross</t>
  </si>
  <si>
    <t xml:space="preserve">Tax </t>
  </si>
  <si>
    <t xml:space="preserve">Net</t>
  </si>
  <si>
    <t xml:space="preserve">Super</t>
  </si>
  <si>
    <t xml:space="preserve">From</t>
  </si>
  <si>
    <t xml:space="preserve">To</t>
  </si>
  <si>
    <t xml:space="preserve">Wages Net</t>
  </si>
  <si>
    <t xml:space="preserve">W1-Wages</t>
  </si>
  <si>
    <t xml:space="preserve">PAYG Tax</t>
  </si>
  <si>
    <t xml:space="preserve">Supper</t>
  </si>
  <si>
    <t xml:space="preserve">Total Quarter 1:</t>
  </si>
  <si>
    <t xml:space="preserve">Q1</t>
  </si>
  <si>
    <t xml:space="preserve">Total Quarter 2:</t>
  </si>
  <si>
    <t xml:space="preserve">Q2</t>
  </si>
  <si>
    <t xml:space="preserve">Total Quarter 3:</t>
  </si>
  <si>
    <t xml:space="preserve">Q3</t>
  </si>
  <si>
    <t xml:space="preserve">Year Total:</t>
  </si>
  <si>
    <t xml:space="preserve">Gross wage</t>
  </si>
  <si>
    <t xml:space="preserve">WHT</t>
  </si>
  <si>
    <t xml:space="preserve">net</t>
  </si>
  <si>
    <t xml:space="preserve">Super 9%</t>
  </si>
  <si>
    <t xml:space="preserve">Super paid</t>
  </si>
  <si>
    <t xml:space="preserve">Jay Nguyen</t>
  </si>
  <si>
    <t xml:space="preserve">Sumary</t>
  </si>
  <si>
    <t xml:space="preserve">Q4</t>
  </si>
  <si>
    <t xml:space="preserve">27 760 582 092</t>
  </si>
  <si>
    <t xml:space="preserve">29 013 089 745</t>
  </si>
  <si>
    <t xml:space="preserve">29 070 065 158</t>
  </si>
  <si>
    <t xml:space="preserve">29 130 682 624</t>
  </si>
  <si>
    <t xml:space="preserve">BAS reported</t>
  </si>
  <si>
    <t xml:space="preserve">Hung's Amendment</t>
  </si>
  <si>
    <t xml:space="preserve">Year 2015</t>
  </si>
  <si>
    <t xml:space="preserve">difference</t>
  </si>
  <si>
    <t xml:space="preserve">G1</t>
  </si>
  <si>
    <t xml:space="preserve">Sum Sales Only</t>
  </si>
  <si>
    <t xml:space="preserve">G3</t>
  </si>
  <si>
    <t xml:space="preserve">G10</t>
  </si>
  <si>
    <t xml:space="preserve">G11</t>
  </si>
  <si>
    <t xml:space="preserve">Sum All Expends - ATO-Wages</t>
  </si>
  <si>
    <t xml:space="preserve">1A</t>
  </si>
  <si>
    <t xml:space="preserve">Sales GST</t>
  </si>
  <si>
    <t xml:space="preserve">1B</t>
  </si>
  <si>
    <t xml:space="preserve">Expense GST</t>
  </si>
  <si>
    <t xml:space="preserve">net GST</t>
  </si>
  <si>
    <t xml:space="preserve">Owe GST</t>
  </si>
  <si>
    <t xml:space="preserve">W1</t>
  </si>
  <si>
    <t xml:space="preserve">Gross Wages No Supper = Net Wages + WTH</t>
  </si>
  <si>
    <t xml:space="preserve">W2</t>
  </si>
  <si>
    <t xml:space="preserve">PAYG tax withheld</t>
  </si>
  <si>
    <t xml:space="preserve">Own ATO</t>
  </si>
  <si>
    <t xml:space="preserve">tested</t>
  </si>
  <si>
    <t xml:space="preserve">GST</t>
  </si>
  <si>
    <t xml:space="preserve">Store Supplies - Stock</t>
  </si>
  <si>
    <t xml:space="preserve">Amend</t>
  </si>
  <si>
    <t xml:space="preserve">ATO interest</t>
  </si>
  <si>
    <t xml:space="preserve">Bank</t>
  </si>
  <si>
    <t xml:space="preserve">Account No</t>
  </si>
  <si>
    <t xml:space="preserve">Balance on 30/6/15</t>
  </si>
  <si>
    <t xml:space="preserve">inerest earned</t>
  </si>
  <si>
    <t xml:space="preserve">CBA</t>
  </si>
  <si>
    <t xml:space="preserve">Business Transaction Acc</t>
  </si>
  <si>
    <t xml:space="preserve">Business Online Saver</t>
  </si>
  <si>
    <t xml:space="preserve">Gold Save TD8</t>
  </si>
  <si>
    <t xml:space="preserve">Removed from DMC because they are in the name of D K Nguyen</t>
  </si>
  <si>
    <t xml:space="preserve">Gold Save TD9</t>
  </si>
  <si>
    <t xml:space="preserve">Gold Save TD10</t>
  </si>
  <si>
    <t xml:space="preserve">total</t>
  </si>
  <si>
    <t xml:space="preserve">Client:</t>
  </si>
  <si>
    <t xml:space="preserve">DANGMINH CONSULTANAT &amp; INVESTMENT (DMC) PTY. LTD.</t>
  </si>
  <si>
    <t xml:space="preserve">Quarter:</t>
  </si>
  <si>
    <t xml:space="preserve">1-2015</t>
  </si>
  <si>
    <t xml:space="preserve">Year Ended:</t>
  </si>
  <si>
    <t xml:space="preserve">Expenses:</t>
  </si>
  <si>
    <t xml:space="preserve">DMC Ref.</t>
  </si>
  <si>
    <t xml:space="preserve">Type of Expense</t>
  </si>
  <si>
    <t xml:space="preserve">Expense:</t>
  </si>
  <si>
    <t xml:space="preserve">TAX OFFICE PAYMENTS  CommBank app BPAY 75556 891593227370160 ATO2015Q4</t>
  </si>
  <si>
    <t xml:space="preserve">064148-10637628</t>
  </si>
  <si>
    <t xml:space="preserve">Overdrawing Approval Fee For overdrawing that occurred 03/09/15</t>
  </si>
  <si>
    <t xml:space="preserve">064148-10673346</t>
  </si>
  <si>
    <t xml:space="preserve">AMEX COLES 4412 MT OMMANEY    MOUNT OMMANE016</t>
  </si>
  <si>
    <t xml:space="preserve">5520331300828356</t>
  </si>
  <si>
    <t xml:space="preserve">Debit Excess Interest</t>
  </si>
  <si>
    <t xml:space="preserve">Account Fee</t>
  </si>
  <si>
    <t xml:space="preserve">Overdrawing Approval Fee For overdrawing that occurred 01/07/15</t>
  </si>
  <si>
    <t xml:space="preserve">ORIGIN ENERGY        NetBank BPAY 130112 400016726004 315 archerfield</t>
  </si>
  <si>
    <t xml:space="preserve">ORIGIN ENERGY        CommBank app BPAY 130112 400015448857 358 sumner rd</t>
  </si>
  <si>
    <t xml:space="preserve">Transfer to xx6005 NetBank NdKhoa Super</t>
  </si>
  <si>
    <t xml:space="preserve">CTX WOW RICHLANDS        RICHLANDS</t>
  </si>
  <si>
    <t xml:space="preserve">AMEX 7-ELEVEN 4053 RIVER HILLSRIVER HILLS 002</t>
  </si>
  <si>
    <t xml:space="preserve">CALTEX STARMART          SUMNER PARK</t>
  </si>
  <si>
    <t xml:space="preserve">AMEX 7-ELEVEN 4104 DURACK     DURACK      002</t>
  </si>
  <si>
    <t xml:space="preserve">BP SALISBURY 4212 SALISBURY QL AUS Card xx3542 Value Date: 20/07/2015</t>
  </si>
  <si>
    <t xml:space="preserve">WORKCOVER QUEENSLAND NetBank BPAY 182006 22010014095230678 WorkCover2016</t>
  </si>
  <si>
    <t xml:space="preserve">COMMONWEALTH INSURANCE   SYDNEY OLYMP</t>
  </si>
  <si>
    <t xml:space="preserve">Direct Debit 045105 GIOBI SB2070904 09</t>
  </si>
  <si>
    <t xml:space="preserve">Direct Debit 045105 GIOBI GS0039871309</t>
  </si>
  <si>
    <t xml:space="preserve">Direct Debit 045105 GIOBI GS0042090304</t>
  </si>
  <si>
    <t xml:space="preserve">Direct Debit 045105 GIOBI GS0042090303</t>
  </si>
  <si>
    <t xml:space="preserve">Direct Debit 045105 GIOBI GS0039871308</t>
  </si>
  <si>
    <t xml:space="preserve">Direct Debit 045105 GIOBI SB2070904 08</t>
  </si>
  <si>
    <t xml:space="preserve">Direct Debit 045105 GIOBI GS0039871307</t>
  </si>
  <si>
    <t xml:space="preserve">Direct Debit 045105 GIOBI SB2070904 07</t>
  </si>
  <si>
    <t xml:space="preserve">Direct Debit 045105 GIOBI GS0042090302</t>
  </si>
  <si>
    <t xml:space="preserve">ASIC                 CommBank app BPAY 17301 2291593227377 2016ASIC</t>
  </si>
  <si>
    <t xml:space="preserve">ANNUAL FEE</t>
  </si>
  <si>
    <t xml:space="preserve">Transfer to other Bank CommBank app Adv 2016Q1</t>
  </si>
  <si>
    <t xml:space="preserve">AVN News Advertisement (20/8-24/9/2015)</t>
  </si>
  <si>
    <t xml:space="preserve">000000-Cash</t>
  </si>
  <si>
    <t xml:space="preserve">DAN MURPHYS LIQ W2401    MIDDLE PARK</t>
  </si>
  <si>
    <t xml:space="preserve">Direct Debit 022124 DMC BUILDINGSUPP MERCH FEE005283609</t>
  </si>
  <si>
    <t xml:space="preserve">QLD MOTORWAYS MANAGEME EIGHT MILE PL QL AUS Card xx3542 Value Date: 24/09/2015</t>
  </si>
  <si>
    <t xml:space="preserve">QLD MOTORWAYS MANAGEME EIGHT MILE PL QL AUS Card xx3542 Value Date: 25/08/2015</t>
  </si>
  <si>
    <t xml:space="preserve">POST   Forest Lake       FOREST LAKE</t>
  </si>
  <si>
    <t xml:space="preserve">BCC RATES            NetBank BPAY 78550 500000004621807 315rate</t>
  </si>
  <si>
    <t xml:space="preserve">BCC RATES            CommBank app BPAY 78550 500000002849840 BCR358</t>
  </si>
  <si>
    <t xml:space="preserve">BCC RATES            NetBank BPAY 78550 500000004621807 BCR 20150930</t>
  </si>
  <si>
    <t xml:space="preserve">Transfer to CBA A/c NetBank RentUnit5n315</t>
  </si>
  <si>
    <t xml:space="preserve">SUPERCHEAP AUTO          OXLEY       QLD</t>
  </si>
  <si>
    <t xml:space="preserve">BUNNINGS             NetBank BPAY 47274 2430150900 Renovate mezanine</t>
  </si>
  <si>
    <t xml:space="preserve">Apple Store            Carindale      AU</t>
  </si>
  <si>
    <t xml:space="preserve">MASTERS W7576            RICHLANDS</t>
  </si>
  <si>
    <t xml:space="preserve">Transfer to CBA A/c NetBank DANMINBNES00023915</t>
  </si>
  <si>
    <t xml:space="preserve">Direct Debit 279234 PAYPAL AUSTRALIA J222225EMZYTQ</t>
  </si>
  <si>
    <t xml:space="preserve">www.DHGate.com       NetBank BPAY 126649 003789042144399 DHGOrd1578126395</t>
  </si>
  <si>
    <t xml:space="preserve">www.DHGate.com       NetBank BPAY 126649 003789042144597 DHGOrd1578129203</t>
  </si>
  <si>
    <t xml:space="preserve">www.DHGate.com       NetBank BPAY 126649 003789042144696 DHGOrd1578129227</t>
  </si>
  <si>
    <t xml:space="preserve">www.DHGate.com       NetBank BPAY 126649 003789042144894 DHGOrd1578130403</t>
  </si>
  <si>
    <t xml:space="preserve">Transfer to other Bank CommBank app 20150425Inv</t>
  </si>
  <si>
    <t xml:space="preserve">Transfer to other Bank CommBank app 20150610Inv</t>
  </si>
  <si>
    <t xml:space="preserve">CRAZYSALES           NetBank BPAY 696732 52517414 TIVI Wall Mount</t>
  </si>
  <si>
    <t xml:space="preserve">www.DHGate.com       NetBank BPAY 126649 003789041969796 003789041969796</t>
  </si>
  <si>
    <t xml:space="preserve">www.DHGate.com       NetBank BPAY 126649 003789041969895 003789041969895</t>
  </si>
  <si>
    <t xml:space="preserve">UMART ONLINE        0001 MILTON</t>
  </si>
  <si>
    <t xml:space="preserve">MSY TECHNOLOGY QLD  SLACKS CREEK      AU</t>
  </si>
  <si>
    <t xml:space="preserve">POST   Mt Ommaney        MOUNT OMMANE</t>
  </si>
  <si>
    <t xml:space="preserve">OPTUS PRE PAID MELBOURNE VI AUS Card xx3542 Value Date: 28/09/2015</t>
  </si>
  <si>
    <t xml:space="preserve">Direct Debit 142619 TPG Internet DF9U0FZT3PX-02WHFQ</t>
  </si>
  <si>
    <t xml:space="preserve">OPTUS BILLING        NetBank BPAY 3061 80149117100124 20150927</t>
  </si>
  <si>
    <t xml:space="preserve">TPG INTERNET PTY LTD NORTH RYDE NS AUS Card xx3542 Value Date: 17/09/2015</t>
  </si>
  <si>
    <t xml:space="preserve">TPG INTERNET PTY LTD NORTH RYDE NS AUS Card xx3542 Value Date: 16/09/2015</t>
  </si>
  <si>
    <t xml:space="preserve">OPTUS PRE PAID MELBOURNE VI AUS Card xx3542 Value Date: 08/09/2015</t>
  </si>
  <si>
    <t xml:space="preserve">Direct Debit 142619 TPG Internet DF8V1F0K0ZL-02WHFQ</t>
  </si>
  <si>
    <t xml:space="preserve">Direct Debit 142619 TPG Internet DF8V0FUIDN1-02WHFQ</t>
  </si>
  <si>
    <t xml:space="preserve">Direct Debit 044952 OPTUS 80149117100124</t>
  </si>
  <si>
    <t xml:space="preserve">OPTUS PRE PAID MELBOURNE VI AUS Card xx3542 Value Date: 19/08/2015</t>
  </si>
  <si>
    <t xml:space="preserve">TPG INTERNET PTY LTD NORTH RYDE NS AUS Card xx3542 Value Date: 16/08/2015</t>
  </si>
  <si>
    <t xml:space="preserve">TPG INTERNET PTY LTD NORTH RYDE NS AUS Card xx3542 Value Date: 17/08/2015</t>
  </si>
  <si>
    <t xml:space="preserve">Direct Debit 142619 TPG Internet DF7V1EMLAQ4-02WHFQ</t>
  </si>
  <si>
    <t xml:space="preserve">Direct Debit 142619 TPG Internet DF7V0GS9GC4-02WHFQ</t>
  </si>
  <si>
    <t xml:space="preserve">OPTUS PRE PAID MELBOURNE VI AUS Card xx3542 Value Date: 28/07/2015</t>
  </si>
  <si>
    <t xml:space="preserve">OPTUS BILLING        NetBank BPAY 3061 80149117100124 Bill Optus</t>
  </si>
  <si>
    <t xml:space="preserve">TPG INTERNET PTY LTD NORTH RYDE NS AUS Card xx3542 Value Date: 17/07/2015</t>
  </si>
  <si>
    <t xml:space="preserve">OPTUS PRE PAID MELBOURNE VI AUS Card xx3542 Value Date: 05/07/2015</t>
  </si>
  <si>
    <t xml:space="preserve">Direct Debit 142619 TPG Internet DF6U1FNTPH6-02WHFQ</t>
  </si>
  <si>
    <t xml:space="preserve">BAC PARKING              ASCOT</t>
  </si>
  <si>
    <t xml:space="preserve">Transfer to CBA A/c NetBank Wages to JayNguyen</t>
  </si>
  <si>
    <t xml:space="preserve">Transfer to xx4576 NetBank DMCWagesDKhoa</t>
  </si>
  <si>
    <t xml:space="preserve">QLD URBAN UTILITIES. NetBank BPAY 112144 101032479000003 Water20150930</t>
  </si>
  <si>
    <t xml:space="preserve">TOTAL</t>
  </si>
  <si>
    <t xml:space="preserve">Income:</t>
  </si>
  <si>
    <t xml:space="preserve">Bonus Interest</t>
  </si>
  <si>
    <t xml:space="preserve">Credit Interest</t>
  </si>
  <si>
    <t xml:space="preserve">sub- total</t>
  </si>
  <si>
    <t xml:space="preserve">Eftpos Sell-201509030255</t>
  </si>
  <si>
    <t xml:space="preserve">Eftpos Sell-201509030257</t>
  </si>
  <si>
    <t xml:space="preserve">Eftpos Sell-201509280268</t>
  </si>
  <si>
    <t xml:space="preserve">Eftpos Sell-201509250283</t>
  </si>
  <si>
    <t xml:space="preserve">Cash Sell-201509250266</t>
  </si>
  <si>
    <t xml:space="preserve">Cash Sell-201509240292</t>
  </si>
  <si>
    <t xml:space="preserve">Cash Sell-201509220264</t>
  </si>
  <si>
    <t xml:space="preserve">Cash Sell-201509220265</t>
  </si>
  <si>
    <t xml:space="preserve">Cash Sell-201509200263</t>
  </si>
  <si>
    <t xml:space="preserve">Cash Sell-201509180291</t>
  </si>
  <si>
    <t xml:space="preserve">Cash Sell-201509140261</t>
  </si>
  <si>
    <t xml:space="preserve">Cash Sell-201509140262</t>
  </si>
  <si>
    <t xml:space="preserve">Cash Sell-201509120290</t>
  </si>
  <si>
    <t xml:space="preserve">Eftpos Sell-201509040259</t>
  </si>
  <si>
    <t xml:space="preserve">Cash Sell-201509050260</t>
  </si>
  <si>
    <t xml:space="preserve">Cash Sell-201509030258</t>
  </si>
  <si>
    <t xml:space="preserve">Cash Sell-201509030256</t>
  </si>
  <si>
    <t xml:space="preserve">Cash Sell-201509010254</t>
  </si>
  <si>
    <t xml:space="preserve">Cash Sell-201508280253</t>
  </si>
  <si>
    <t xml:space="preserve">Cash Sell-201508280252</t>
  </si>
  <si>
    <t xml:space="preserve">Cash Sell-201508230251</t>
  </si>
  <si>
    <t xml:space="preserve">Cash Sell-201508210250</t>
  </si>
  <si>
    <t xml:space="preserve">Cash Sell-201508170249</t>
  </si>
  <si>
    <t xml:space="preserve">Cash Sell-201508170248</t>
  </si>
  <si>
    <t xml:space="preserve">Cash Sell-201508170247</t>
  </si>
  <si>
    <t xml:space="preserve">Cash Sell-201508160289</t>
  </si>
  <si>
    <t xml:space="preserve">Cash Sell-201508150245</t>
  </si>
  <si>
    <t xml:space="preserve">Cash Sell-201508150244</t>
  </si>
  <si>
    <t xml:space="preserve">Cash Sell-201508150243</t>
  </si>
  <si>
    <t xml:space="preserve">Cash Sell-201508120293</t>
  </si>
  <si>
    <t xml:space="preserve">Cash Sell-201507310240</t>
  </si>
  <si>
    <t xml:space="preserve">Cash Sell-201508020288</t>
  </si>
  <si>
    <t xml:space="preserve">Cash Sell-201507310242</t>
  </si>
  <si>
    <t xml:space="preserve">Cash Sell-201507310287</t>
  </si>
  <si>
    <t xml:space="preserve">Cash Sell-201507310241</t>
  </si>
  <si>
    <t xml:space="preserve">Eftpos Sell-201507250239</t>
  </si>
  <si>
    <t xml:space="preserve">Cash Sell-201507230238</t>
  </si>
  <si>
    <t xml:space="preserve">Cash Sell-201507170286</t>
  </si>
  <si>
    <t xml:space="preserve">Cash Sell-201507160233</t>
  </si>
  <si>
    <t xml:space="preserve">Cash Sell-201507150207</t>
  </si>
  <si>
    <t xml:space="preserve">Cash Sell-201507130206</t>
  </si>
  <si>
    <t xml:space="preserve">Cash Sell-201507110205</t>
  </si>
  <si>
    <t xml:space="preserve">Cash Sell-201503110176</t>
  </si>
  <si>
    <t xml:space="preserve">Cash Sell-201507030284</t>
  </si>
  <si>
    <t xml:space="preserve">reported</t>
  </si>
  <si>
    <t xml:space="preserve">Sum NOW</t>
  </si>
  <si>
    <t xml:space="preserve">Own GST</t>
  </si>
  <si>
    <t xml:space="preserve">Sum</t>
  </si>
  <si>
    <t xml:space="preserve">2-2015</t>
  </si>
  <si>
    <t xml:space="preserve">PK Accountant</t>
  </si>
  <si>
    <t xml:space="preserve">TAX OFFICE PAYMENTS  NetBank BPAY 75556 891593227370160 Tax2015Q1</t>
  </si>
  <si>
    <t xml:space="preserve">Overdrawing Approval Fee For overdrawing that occurred 27/10/14</t>
  </si>
  <si>
    <t xml:space="preserve">ORIGIN ENERGY        NetBank BPAY 130112 400015448857 20141119</t>
  </si>
  <si>
    <t xml:space="preserve">ORIGIN ENERGY        NetBank BPAY 130112 400016726004 20141124</t>
  </si>
  <si>
    <t xml:space="preserve">Transfer to other Bank NetBank Solar System Depos</t>
  </si>
  <si>
    <t xml:space="preserve">Transfer to other Bank NetBank Solar System390471</t>
  </si>
  <si>
    <t xml:space="preserve">AMEX CALTEX STARMART - RICHLANRICHLANDS   002</t>
  </si>
  <si>
    <t xml:space="preserve">Fuel BP Wellington - MasterCardxx1715</t>
  </si>
  <si>
    <t xml:space="preserve">WOOLWORTHS PETROL 2263   MITCHELTON</t>
  </si>
  <si>
    <t xml:space="preserve">WORKCOVER QUEENSLAND NetBank BPAY 182006 22010014095230678 WC20150630</t>
  </si>
  <si>
    <t xml:space="preserve">RACQ INSURANCE       NetBank BPAY 6551 03091809665932</t>
  </si>
  <si>
    <t xml:space="preserve">QLD TRANSPORT REN 8  NetBank BPAY 48272 10193752944968 Reg18102015</t>
  </si>
  <si>
    <t xml:space="preserve">QLD MOTORWAYS MANAGEME EIGHT MILE PL QL AUS Card xx3542 Value Date: 21/10/2014</t>
  </si>
  <si>
    <t xml:space="preserve">BAC PARKING ASCOT  AUS Card xx3542 Value Date: 04/11/2014</t>
  </si>
  <si>
    <t xml:space="preserve">BAC PARKING ASCOT  AUS Card xx3542 Value Date: 16/11/2014</t>
  </si>
  <si>
    <t xml:space="preserve">QLD MOTORWAYS MANAGEME EIGHT MILE PL QL AUS Card xx3542 Value Date: 26/12/2014</t>
  </si>
  <si>
    <t xml:space="preserve">Veda Credit Report</t>
  </si>
  <si>
    <t xml:space="preserve">OFFICEWORKS 414          OXLEY       QLD</t>
  </si>
  <si>
    <t xml:space="preserve">THE REJECT SHOP 4431 INALA QL AUS Card xx3542 Value Date: 02/12/2014</t>
  </si>
  <si>
    <t xml:space="preserve">AMEX DICK SMITH 8868 MT OMMANEMOUNT OMMANE002</t>
  </si>
  <si>
    <t xml:space="preserve">OFFICEWORKS 414 OXLEY QL AUS Card xx3542 Value Date: 22/12/2014</t>
  </si>
  <si>
    <t xml:space="preserve">Transfer to other Bank NetBank Inv00009825</t>
  </si>
  <si>
    <t xml:space="preserve">DARRA TYRE SERVICE       DARRA       QLD</t>
  </si>
  <si>
    <t xml:space="preserve">www.DHGate.com       NetBank BPAY 126649 003789035406391 003789035406391</t>
  </si>
  <si>
    <t xml:space="preserve">www.DHGate.com       NetBank BPAY 126649 003789035422497 003789035422497</t>
  </si>
  <si>
    <t xml:space="preserve">www.DHGate.com       NetBank BPAY 126649 003789035444392 003789035444392</t>
  </si>
  <si>
    <t xml:space="preserve">Direct Debit 279234 PAYPAL AUSTRALIA J222223EUVJ74</t>
  </si>
  <si>
    <t xml:space="preserve">Direct Debit 279234 PAYPAL AUSTRALIA J222223EUTXS4</t>
  </si>
  <si>
    <t xml:space="preserve">Direct Debit 279234 PAYPAL AUSTRALIA J222223EUVJCU</t>
  </si>
  <si>
    <t xml:space="preserve">Direct Debit 279234 PAYPAL AUSTRALIA J222223EYC42Y</t>
  </si>
  <si>
    <t xml:space="preserve">TRUE BEAUTY CLINIC  0001 INALA</t>
  </si>
  <si>
    <t xml:space="preserve">QDI MT OMMANGY      0001 MOUNT OMMANEY</t>
  </si>
  <si>
    <t xml:space="preserve">Transfer to other Bank NetBank DANMINBNE00015655</t>
  </si>
  <si>
    <t xml:space="preserve">Direct Debit 279234 PAYPAL AUSTRALIA J222223FFEWC6</t>
  </si>
  <si>
    <t xml:space="preserve">Direct Debit 279234 PAYPAL AUSTRALIA J222223FFEYGQ</t>
  </si>
  <si>
    <t xml:space="preserve">DISCOUNT STATION    0001 MOUNT OMMANEY</t>
  </si>
  <si>
    <t xml:space="preserve">Delivery, Truck 024-JTD</t>
  </si>
  <si>
    <t xml:space="preserve">BUNNINGS             NetBank BPAY 47274 2430150900 2430150900</t>
  </si>
  <si>
    <t xml:space="preserve">www.DHGate.com       NetBank BPAY 126649 003789036563497 003789036563497</t>
  </si>
  <si>
    <t xml:space="preserve">www.DHGate.com       NetBank BPAY 126649 003789036564297 003789036564297</t>
  </si>
  <si>
    <t xml:space="preserve">Direct Debit 279234 PAYPAL AUSTRALIA J222223JEJFZY</t>
  </si>
  <si>
    <t xml:space="preserve">www.DHGate.com       NetBank BPAY 126649 003789036630395 003789036630395</t>
  </si>
  <si>
    <t xml:space="preserve">www.DHGate.com       NetBank BPAY 126649 003789036630494 003789036630494</t>
  </si>
  <si>
    <t xml:space="preserve">www.DHGate.com       NetBank BPAY 126649 003789036891195 003789036891195</t>
  </si>
  <si>
    <t xml:space="preserve">Direct Debit 279234 PAYPAL AUSTRALIA J222223PHFC9Q</t>
  </si>
  <si>
    <t xml:space="preserve">Direct Debit 279234 PAYPAL AUSTRALIA J222223PHFC9U</t>
  </si>
  <si>
    <t xml:space="preserve">Direct Debit 279234 PAYPAL AUSTRALIA J222223PHFC3N</t>
  </si>
  <si>
    <t xml:space="preserve">Transfer to other Bank NetBank 251750929823</t>
  </si>
  <si>
    <t xml:space="preserve">Direct Debit 279234 PAYPAL AUSTRALIA J222223QKJMZW</t>
  </si>
  <si>
    <t xml:space="preserve">OPTUS BILLING PAY MY B MACQUARIE PAR NS AUS Card xx3542 Value Date: 26/09/2014</t>
  </si>
  <si>
    <t xml:space="preserve">OPTUS PRE PAID MELBOURNE VI AUS Card xx3542 Value Date: 28/09/2014</t>
  </si>
  <si>
    <t xml:space="preserve">Direct Debit 142619 TPG Internet DE9U1HILUU1-02WHFQ</t>
  </si>
  <si>
    <t xml:space="preserve">OPTUS PRE PAID MELBOURNE VI AUS Card xx3542 Value Date: 07/10/2014</t>
  </si>
  <si>
    <t xml:space="preserve">OPTUS PRE PAID MELBOURNE VI AUS Card xx3542 Value Date: 14/10/2014</t>
  </si>
  <si>
    <t xml:space="preserve">TPG INTERNET PTY LTD NORTH RYDE NS AUS Card xx3542 Value Date: 17/10/2014</t>
  </si>
  <si>
    <t xml:space="preserve">OPTUS PRE PAID MELBOURNE VI AUS Card xx3542 Value Date: 20/10/2014</t>
  </si>
  <si>
    <t xml:space="preserve">OPTUS PRE PAID MELBOURNE VI AUS Card xx3542 Value Date: 30/10/2014</t>
  </si>
  <si>
    <t xml:space="preserve">Direct Debit 142619 TPG Internet DEAV1IHV144-02WHFQ</t>
  </si>
  <si>
    <t xml:space="preserve">Direct Debit 142619 TPG Internet DEAV0HZLXJX-02WHFQ</t>
  </si>
  <si>
    <t xml:space="preserve">OPTUS BILLING PAY MY B MACQUARIE PAR NS AUS Card xx3542 Value Date: 12/11/2014</t>
  </si>
  <si>
    <t xml:space="preserve">TPG INTERNET PTY LTD NORTH RYDE NS AUS Card xx3542 Value Date: 17/11/2014</t>
  </si>
  <si>
    <t xml:space="preserve">TPG INTERNET PTY LTD NORTH RYDE NS AUS Card xx3542 Value Date: 18/11/2014</t>
  </si>
  <si>
    <t xml:space="preserve">Direct Debit 142619 TPG Internet DEBU0HY0VF4-02WHFQ</t>
  </si>
  <si>
    <t xml:space="preserve">Direct Debit 142619 TPG Internet DEC3086TCYE-02WHFQ</t>
  </si>
  <si>
    <t xml:space="preserve">OPTUS PRE PAID MELBOURNE VI AUS Card xx3542 Value Date: 01/12/2014</t>
  </si>
  <si>
    <t xml:space="preserve">TPG INTERNET PTY LTD NORTH RYDE NS AUS Card xx3542 Value Date: 17/12/2014</t>
  </si>
  <si>
    <t xml:space="preserve">OPTUS PRE PAID MELBOURNE VI AUS Card xx3542 Value Date: 22/12/2014</t>
  </si>
  <si>
    <t xml:space="preserve">OPTUS BILLING PAY MY B MACQUARIE PAR NS AUS Card xx3542 Value Date: 25/12/2014</t>
  </si>
  <si>
    <t xml:space="preserve">Direct Debit 142619 TPG Internet DECV0I98VX8-02WHFQ</t>
  </si>
  <si>
    <t xml:space="preserve">Total Sales</t>
  </si>
  <si>
    <t xml:space="preserve">Net Sales</t>
  </si>
  <si>
    <t xml:space="preserve">Transfer from CHIN NGUYEN NetBank gach80</t>
  </si>
  <si>
    <t xml:space="preserve">Cash Sell-201410050067</t>
  </si>
  <si>
    <t xml:space="preserve">Cash Sell-201410050069</t>
  </si>
  <si>
    <t xml:space="preserve">Cash Sell-201410050068</t>
  </si>
  <si>
    <t xml:space="preserve">Cash Sell-201410070113</t>
  </si>
  <si>
    <t xml:space="preserve">Cash Sell-201410140114</t>
  </si>
  <si>
    <t xml:space="preserve">Cash Sell-201410210117</t>
  </si>
  <si>
    <t xml:space="preserve">Direct Credit 010842 TOM BUILDER PTY Tom Builder</t>
  </si>
  <si>
    <t xml:space="preserve">Transfer from CHIN NGUYEN NetBank chin9971347</t>
  </si>
  <si>
    <t xml:space="preserve">Cash Sell-201410270115</t>
  </si>
  <si>
    <t xml:space="preserve">Cash Sell-201410310118</t>
  </si>
  <si>
    <t xml:space="preserve">Cash Sell-201410310119</t>
  </si>
  <si>
    <t xml:space="preserve">Direct Credit 010842 NGUYEN CHIN CONG chincamera</t>
  </si>
  <si>
    <t xml:space="preserve">Cash Sell-201404110122</t>
  </si>
  <si>
    <t xml:space="preserve">Cash Sell-201411050123</t>
  </si>
  <si>
    <t xml:space="preserve">Cash Sell-201407110125</t>
  </si>
  <si>
    <t xml:space="preserve">Direct Credit 010842 NGUYEN CHIN CONG chin camera</t>
  </si>
  <si>
    <t xml:space="preserve">Cash Sell-201409110128</t>
  </si>
  <si>
    <t xml:space="preserve">Cash Sell-201411100126</t>
  </si>
  <si>
    <t xml:space="preserve">Direct Credit 080260 BANK OF QLD 201411080125PK</t>
  </si>
  <si>
    <t xml:space="preserve">Cash Sell-201411150129</t>
  </si>
  <si>
    <t xml:space="preserve">Cash Sell-201411150127</t>
  </si>
  <si>
    <t xml:space="preserve">Cash Sell-201411160131</t>
  </si>
  <si>
    <t xml:space="preserve">Cash Sell-201411220132</t>
  </si>
  <si>
    <t xml:space="preserve">Cash Sell-201411280133</t>
  </si>
  <si>
    <t xml:space="preserve">Cash Sell-201412030134</t>
  </si>
  <si>
    <t xml:space="preserve">Cash Sell-201412060135</t>
  </si>
  <si>
    <t xml:space="preserve">Cash Sell-201412080136</t>
  </si>
  <si>
    <t xml:space="preserve">Cash Sell-201412080139</t>
  </si>
  <si>
    <t xml:space="preserve">Cash Sell-201412080138</t>
  </si>
  <si>
    <t xml:space="preserve">Cash Sell-201412080137</t>
  </si>
  <si>
    <t xml:space="preserve">Cash Sell-201412150142</t>
  </si>
  <si>
    <t xml:space="preserve">Cash Sell-201412150140</t>
  </si>
  <si>
    <t xml:space="preserve">Transfer from CHIN NGUYEN NetBank Sensorcamera</t>
  </si>
  <si>
    <t xml:space="preserve">Direct Credit 037819 DRAGON HV PTY LT tuyen</t>
  </si>
  <si>
    <t xml:space="preserve">Cash Sell-201412180144</t>
  </si>
  <si>
    <t xml:space="preserve">Cash Sell-201412180143</t>
  </si>
  <si>
    <t xml:space="preserve">Direct Credit 010842 TOM BUILDER PTY 82 patridge</t>
  </si>
  <si>
    <t xml:space="preserve">Cash Sell-201412200145</t>
  </si>
  <si>
    <t xml:space="preserve">06417350182530</t>
  </si>
  <si>
    <t xml:space="preserve">3-2015</t>
  </si>
  <si>
    <t xml:space="preserve">4-2015</t>
  </si>
  <si>
    <t xml:space="preserve">TPG INTERNET PTY LTD     NORTH RYDE  NSW</t>
  </si>
  <si>
    <t xml:space="preserve">Transfer to xx6005 NetBank NdKhoa Super. 2016-07-04</t>
  </si>
  <si>
    <t xml:space="preserve">Transfer to CBA A/c NetBank DMC Wages. 2016-07-05</t>
  </si>
  <si>
    <t xml:space="preserve">Transfer to CBA A/c NetBank DMC Wages</t>
  </si>
  <si>
    <t xml:space="preserve">AGL SALES P/L 0308       MELBOURNE</t>
  </si>
  <si>
    <t xml:space="preserve">Transfer to other Bank CommBank app APBNE16058130</t>
  </si>
  <si>
    <t xml:space="preserve">Direct Debit 279234 PAYPAL AUSTRALIA J222227PKDVS8</t>
  </si>
  <si>
    <t xml:space="preserve">CALTEX EAGLE FARM        EAGLE FARM</t>
  </si>
  <si>
    <t xml:space="preserve">POST   INALA-RET INALA  AUS Card xx3542 Value Date: 30/05/2016</t>
  </si>
  <si>
    <t xml:space="preserve">BUNNINGS             NetBank BPAY 47274 2430150900 20160430</t>
  </si>
  <si>
    <t xml:space="preserve">OPTUS PRE PAID           MELBOURNE   VIC</t>
  </si>
  <si>
    <t xml:space="preserve">Direct Debit 279234 PAYPAL AUSTRALIA J222227LYE43S</t>
  </si>
  <si>
    <t xml:space="preserve">FREEDOM FUELS AUSTRQPS   INALA</t>
  </si>
  <si>
    <t xml:space="preserve">Transfer to xx4576 CommBank app DMCWagesDKhoa</t>
  </si>
  <si>
    <t xml:space="preserve">Unpaid NetBank Payment Fee</t>
  </si>
  <si>
    <t xml:space="preserve">Pay DMCWagesJayNguyen</t>
  </si>
  <si>
    <t xml:space="preserve">Pay DMCWagesDKhoa</t>
  </si>
  <si>
    <t xml:space="preserve">QLD MOTORWAYS MANAGEME EIGHT MILE PL QL AUS Card xx3542 Value Date: 17/05/2016</t>
  </si>
  <si>
    <t xml:space="preserve">TAX OFFICE PAYMENTS  CommBank app BPAY 75556 891593227370160 ATO2016Q3</t>
  </si>
  <si>
    <t xml:space="preserve">Direct Debit 279234 PAYPAL AUSTRALIA J222227HK3R24</t>
  </si>
  <si>
    <t xml:space="preserve">7-ELEVEN 4053            RIVERHILLS  QLD</t>
  </si>
  <si>
    <t xml:space="preserve">UMART ONLINE         MILTON QLD</t>
  </si>
  <si>
    <t xml:space="preserve">QLD MOTORWAYS MANAGEME EIGHT MILE PL QL AUS Card xx3542 Value Date: 02/05/2016</t>
  </si>
  <si>
    <t xml:space="preserve">ORIGIN ENERGY        CommBank app BPAY 130112 400016726004 Electricity</t>
  </si>
  <si>
    <t xml:space="preserve">BCC RATES            CommBank app BPAY 78550 500000004621807 CRate 315 Arch</t>
  </si>
  <si>
    <t xml:space="preserve">Direct Debit 279234 PAYPAL AUSTRALIA J222227DV8F36</t>
  </si>
  <si>
    <t xml:space="preserve">Direct Debit 279234 PAYPAL AUSTRALIA J222227CWFG7L</t>
  </si>
  <si>
    <t xml:space="preserve">QLD MOTORWAYS MANAGEME EIGHT MILE PL QL AUS Card xx3542 Value Date: 17/04/2016</t>
  </si>
  <si>
    <t xml:space="preserve">Transfer to CBA A/c CommBank app DMCplan54247</t>
  </si>
  <si>
    <t xml:space="preserve">AMEX 7-ELEVEN 4053 RIVER HILLSRIVER HILLS 016</t>
  </si>
  <si>
    <t xml:space="preserve">QLD MOTORWAYS MANAGEME EIGHT MILE PL QL AUS Card xx3542 Value Date: 07/04/2016</t>
  </si>
  <si>
    <t xml:space="preserve">Direct Debit 279234 PAYPAL AUSTRALIA J2222278CU73Q</t>
  </si>
  <si>
    <t xml:space="preserve">BUNNINGS 485000          OXLEY</t>
  </si>
  <si>
    <t xml:space="preserve">Transfer to CBA A/c CommBank app RentUnit5n315 2016-03-08</t>
  </si>
  <si>
    <t xml:space="preserve">Transfer to other Bank CommBank app Advertisement</t>
  </si>
  <si>
    <t xml:space="preserve">Direct Debit 279234 PAYPAL AUSTRALIA J2222277CBJES</t>
  </si>
  <si>
    <t xml:space="preserve">Direct Debit 279234 PAYPAL AUSTRALIA J2222277CAGMA</t>
  </si>
  <si>
    <t xml:space="preserve">WWW.ALIEXPRESS.COM       LONDON      GBR</t>
  </si>
  <si>
    <t xml:space="preserve">UMART ONLINE          MILTON       QLDAU</t>
  </si>
  <si>
    <t xml:space="preserve">067167-18598041</t>
  </si>
  <si>
    <t xml:space="preserve">Transfer from CBA NetBank 1606000035</t>
  </si>
  <si>
    <t xml:space="preserve">Cash Sell-201606090390</t>
  </si>
  <si>
    <t xml:space="preserve">Cash Sell-201606090371</t>
  </si>
  <si>
    <t xml:space="preserve">Direct Credit 421520 DUC TRAN Stylish nails</t>
  </si>
  <si>
    <t xml:space="preserve">Cash Sell-201606070370</t>
  </si>
  <si>
    <t xml:space="preserve">Cash Sell-201606070369</t>
  </si>
  <si>
    <t xml:space="preserve">Cash Sell-201606060389</t>
  </si>
  <si>
    <t xml:space="preserve">Cash Sell-201606050368</t>
  </si>
  <si>
    <t xml:space="preserve">Cash Sell-201606040367</t>
  </si>
  <si>
    <t xml:space="preserve">Cash Sell-201605290388</t>
  </si>
  <si>
    <t xml:space="preserve">Cash Sell-201605290365</t>
  </si>
  <si>
    <t xml:space="preserve">Cash Sell-201605270364</t>
  </si>
  <si>
    <t xml:space="preserve">Cash Sell-201605270363</t>
  </si>
  <si>
    <t xml:space="preserve">Cash Sell-201605220387</t>
  </si>
  <si>
    <t xml:space="preserve">Cash Sell-201605200361</t>
  </si>
  <si>
    <t xml:space="preserve">Direct Credit 141000 Custom Protein 1605000032</t>
  </si>
  <si>
    <t xml:space="preserve">Cash Sell-201605170386</t>
  </si>
  <si>
    <t xml:space="preserve">Cash Sell-201605140353</t>
  </si>
  <si>
    <t xml:space="preserve">Eftpos Sell-201605140352</t>
  </si>
  <si>
    <t xml:space="preserve">Cash Sell-201605120385</t>
  </si>
  <si>
    <t xml:space="preserve">Cash Sell-201605090340</t>
  </si>
  <si>
    <t xml:space="preserve">Cash Sell-201605070383</t>
  </si>
  <si>
    <t xml:space="preserve">Eftpos Sell-201605040337</t>
  </si>
  <si>
    <t xml:space="preserve">Direct Credit 010842 TRAN TRAN Y camera</t>
  </si>
  <si>
    <t xml:space="preserve">Cash Sell-201604240384</t>
  </si>
  <si>
    <t xml:space="preserve">Eftpos Sell-201604240334</t>
  </si>
  <si>
    <t xml:space="preserve">CASH/CHEQUE DEPOSIT CBA ATM  SUNNYBANK D    QLD 416204   AUS</t>
  </si>
  <si>
    <t xml:space="preserve">Cash Sell-201604210333</t>
  </si>
  <si>
    <t xml:space="preserve">Cash Sell-201604180382</t>
  </si>
  <si>
    <t xml:space="preserve">Eftpos Sell-201604170331</t>
  </si>
  <si>
    <t xml:space="preserve">Cash Sell-201604160330</t>
  </si>
  <si>
    <t xml:space="preserve">Cash Sell-201604130329</t>
  </si>
  <si>
    <t xml:space="preserve">Cash Sell-201604120381</t>
  </si>
  <si>
    <t xml:space="preserve">Direct Credit 421520 DANG NGUYEN LED Lighting</t>
  </si>
  <si>
    <t xml:space="preserve">Cash Sell-201604100327</t>
  </si>
  <si>
    <t xml:space="preserve">Cash Sell-201604100328</t>
  </si>
  <si>
    <t xml:space="preserve">Eftpos Sell-201604100326</t>
  </si>
  <si>
    <t xml:space="preserve">Cash Sell-201604070380</t>
  </si>
  <si>
    <t xml:space="preserve">Direct Credit 010842 TRAN TRAN Y camera - 2016-03-30</t>
  </si>
  <si>
    <t xml:space="preserve">Direct Credit 010842 TRAN TRAN Y Camera</t>
  </si>
  <si>
    <t xml:space="preserve">Cash Sell-201604010324</t>
  </si>
  <si>
    <t xml:space="preserve">XUẤT KHẨU</t>
  </si>
  <si>
    <t xml:space="preserve">No.</t>
  </si>
  <si>
    <t xml:space="preserve">Contract</t>
  </si>
  <si>
    <t xml:space="preserve">Commercial 
invoice</t>
  </si>
  <si>
    <t xml:space="preserve">Descriptions</t>
  </si>
  <si>
    <t xml:space="preserve">Amount 
(AUD)</t>
  </si>
  <si>
    <t xml:space="preserve">TM13060626/DMC-AUDMC</t>
  </si>
  <si>
    <t xml:space="preserve">DMC 130502</t>
  </si>
  <si>
    <t xml:space="preserve">Đầu Vantech, nguồn, ổ cứng, jack..</t>
  </si>
  <si>
    <t xml:space="preserve">2</t>
  </si>
  <si>
    <t xml:space="preserve">TM13070627/DMC-AUDMC</t>
  </si>
  <si>
    <t xml:space="preserve">DMC 130503</t>
  </si>
  <si>
    <t xml:space="preserve">Vsat S2-HD 02 A1</t>
  </si>
  <si>
    <t xml:space="preserve">3</t>
  </si>
  <si>
    <t xml:space="preserve">TM13100628/DMC-AUDMC</t>
  </si>
  <si>
    <t xml:space="preserve">DMC 130504</t>
  </si>
  <si>
    <t xml:space="preserve">Ampli, bo công suất, pin dự phòng</t>
  </si>
  <si>
    <t xml:space="preserve">4</t>
  </si>
  <si>
    <t xml:space="preserve">TM13110629/DMC-AUDMC</t>
  </si>
  <si>
    <t xml:space="preserve">14/11/2013</t>
  </si>
  <si>
    <t xml:space="preserve">DMC 130505</t>
  </si>
  <si>
    <t xml:space="preserve">Ampli các loại</t>
  </si>
  <si>
    <t xml:space="preserve">5</t>
  </si>
  <si>
    <t xml:space="preserve">TM13120630/DMC-AUDMC</t>
  </si>
  <si>
    <t xml:space="preserve">24/12/2013</t>
  </si>
  <si>
    <t xml:space="preserve">DMC 130506</t>
  </si>
  <si>
    <t xml:space="preserve">Đầu Vantech</t>
  </si>
  <si>
    <t xml:space="preserve">6</t>
  </si>
  <si>
    <t xml:space="preserve">TM14040631/DMC-AUDMC</t>
  </si>
  <si>
    <t xml:space="preserve">22/4/2014</t>
  </si>
  <si>
    <t xml:space="preserve">DMC 130507</t>
  </si>
  <si>
    <t xml:space="preserve">Đầu karaoke, ampli, nồi ủ..</t>
  </si>
  <si>
    <t xml:space="preserve">7</t>
  </si>
  <si>
    <t xml:space="preserve">TM14090632/DMC-AUDMC</t>
  </si>
  <si>
    <t xml:space="preserve">20/8/2014</t>
  </si>
  <si>
    <t xml:space="preserve">DMC 130508</t>
  </si>
  <si>
    <t xml:space="preserve">Các mặt hàng</t>
  </si>
  <si>
    <t xml:space="preserve">Total (1)</t>
  </si>
  <si>
    <t xml:space="preserve">01</t>
  </si>
  <si>
    <t xml:space="preserve">01-2013/DMC-RY</t>
  </si>
  <si>
    <t xml:space="preserve">13ROYAL-140</t>
  </si>
  <si>
    <t xml:space="preserve">Chi hộ mua gạch Cty Hoàng Gia</t>
  </si>
  <si>
    <t xml:space="preserve">Total (2)</t>
  </si>
  <si>
    <t xml:space="preserve">Paid (3)</t>
  </si>
  <si>
    <t xml:space="preserve">Payable (1+2-3)</t>
  </si>
</sst>
</file>

<file path=xl/styles.xml><?xml version="1.0" encoding="utf-8"?>
<styleSheet xmlns="http://schemas.openxmlformats.org/spreadsheetml/2006/main">
  <numFmts count="16">
    <numFmt numFmtId="164" formatCode="General"/>
    <numFmt numFmtId="165" formatCode="_(* #,##0.00_);_(* \(#,##0.00\);_(* \-??_);_(@_)"/>
    <numFmt numFmtId="166" formatCode="_-\$* #,##0.00_-;&quot;-$&quot;* #,##0.00_-;_-\$* \-??_-;_-@_-"/>
    <numFmt numFmtId="167" formatCode="_(* #,##0_);_(* \(#,##0\);_(* \-??_);_(@_)"/>
    <numFmt numFmtId="168" formatCode="#,##0"/>
    <numFmt numFmtId="169" formatCode="[$-409]m/d/yyyy"/>
    <numFmt numFmtId="170" formatCode="[$-409]d/mmm/yy;@"/>
    <numFmt numFmtId="171" formatCode="_-* #,##0.00_-;\-* #,##0.00_-;_-* \-??_-;_-@_-"/>
    <numFmt numFmtId="172" formatCode="[$-409]mmm\-yy"/>
    <numFmt numFmtId="173" formatCode="0"/>
    <numFmt numFmtId="174" formatCode="0.00"/>
    <numFmt numFmtId="175" formatCode="0.0"/>
    <numFmt numFmtId="176" formatCode="d/mm/yy;@"/>
    <numFmt numFmtId="177" formatCode="00000"/>
    <numFmt numFmtId="178" formatCode="_-\$* #,##0_-;&quot;-$&quot;* #,##0_-;_-\$* \-??_-;_-@_-"/>
    <numFmt numFmtId="179" formatCode="_(\$* #,##0.00_);_(\$* \(#,##0.00\);_(\$* \-??_);_(@_)"/>
  </numFmts>
  <fonts count="50">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2"/>
      <color rgb="FF000000"/>
      <name val="Calibri"/>
      <family val="2"/>
    </font>
    <font>
      <sz val="11"/>
      <color rgb="FF0000FF"/>
      <name val="Calibri"/>
      <family val="2"/>
    </font>
    <font>
      <b val="true"/>
      <sz val="11"/>
      <color rgb="FF0000FF"/>
      <name val="Calibri"/>
      <family val="2"/>
    </font>
    <font>
      <sz val="11"/>
      <name val="Calibri"/>
      <family val="2"/>
    </font>
    <font>
      <sz val="11"/>
      <color rgb="FFFF00FF"/>
      <name val="Calibri"/>
      <family val="2"/>
    </font>
    <font>
      <u val="single"/>
      <sz val="11"/>
      <color rgb="FF000000"/>
      <name val="Calibri"/>
      <family val="2"/>
    </font>
    <font>
      <b val="true"/>
      <i val="true"/>
      <sz val="11"/>
      <color rgb="FF000000"/>
      <name val="Calibri"/>
      <family val="2"/>
    </font>
    <font>
      <b val="true"/>
      <sz val="11"/>
      <name val="Calibri"/>
      <family val="2"/>
    </font>
    <font>
      <b val="true"/>
      <sz val="11"/>
      <color rgb="FFFF0000"/>
      <name val="Calibri"/>
      <family val="2"/>
    </font>
    <font>
      <sz val="10"/>
      <color rgb="FF000000"/>
      <name val="Calibri"/>
      <family val="2"/>
    </font>
    <font>
      <b val="true"/>
      <sz val="10"/>
      <color rgb="FF000000"/>
      <name val="Calibri"/>
      <family val="2"/>
    </font>
    <font>
      <sz val="10"/>
      <color rgb="FFFF0000"/>
      <name val="Calibri"/>
      <family val="2"/>
    </font>
    <font>
      <b val="true"/>
      <u val="single"/>
      <sz val="10"/>
      <color rgb="FF000000"/>
      <name val="Calibri"/>
      <family val="2"/>
    </font>
    <font>
      <sz val="10"/>
      <name val="Calibri"/>
      <family val="2"/>
    </font>
    <font>
      <b val="true"/>
      <sz val="10"/>
      <color rgb="FFFF0000"/>
      <name val="Calibri"/>
      <family val="2"/>
    </font>
    <font>
      <b val="true"/>
      <u val="single"/>
      <sz val="8"/>
      <color rgb="FF000000"/>
      <name val="Calibri"/>
      <family val="2"/>
    </font>
    <font>
      <b val="true"/>
      <sz val="11"/>
      <color rgb="FF000000"/>
      <name val="Calibri"/>
      <family val="0"/>
    </font>
    <font>
      <sz val="11"/>
      <color rgb="FF000000"/>
      <name val="Calibri"/>
      <family val="0"/>
    </font>
    <font>
      <sz val="11"/>
      <color rgb="FF0000FF"/>
      <name val="Calibri"/>
      <family val="0"/>
    </font>
    <font>
      <b val="true"/>
      <sz val="10"/>
      <name val="Calibri"/>
      <family val="2"/>
    </font>
    <font>
      <b val="true"/>
      <u val="single"/>
      <sz val="11"/>
      <name val="Calibri"/>
      <family val="2"/>
    </font>
    <font>
      <b val="true"/>
      <u val="single"/>
      <sz val="14"/>
      <color rgb="FF0000FF"/>
      <name val="Calibri"/>
      <family val="2"/>
    </font>
    <font>
      <b val="true"/>
      <sz val="11"/>
      <color rgb="FF0000FF"/>
      <name val="Calibri"/>
      <family val="0"/>
    </font>
    <font>
      <b val="true"/>
      <sz val="11"/>
      <color rgb="FFFF0000"/>
      <name val="Calibri"/>
      <family val="0"/>
    </font>
    <font>
      <b val="true"/>
      <sz val="11"/>
      <name val="Calibri"/>
      <family val="0"/>
    </font>
    <font>
      <sz val="11"/>
      <color rgb="FF00FF00"/>
      <name val="Calibri"/>
      <family val="2"/>
    </font>
    <font>
      <b val="true"/>
      <sz val="12"/>
      <name val="Arial"/>
      <family val="2"/>
    </font>
    <font>
      <b val="true"/>
      <sz val="10"/>
      <color rgb="FF993300"/>
      <name val="Arial"/>
      <family val="2"/>
    </font>
    <font>
      <sz val="10"/>
      <name val="Arial"/>
      <family val="2"/>
    </font>
    <font>
      <b val="true"/>
      <sz val="10"/>
      <name val="Arial"/>
      <family val="2"/>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0000"/>
        <bgColor rgb="FF003300"/>
      </patternFill>
    </fill>
    <fill>
      <patternFill patternType="solid">
        <fgColor rgb="FFFFFFFF"/>
        <bgColor rgb="FFFFFFCC"/>
      </patternFill>
    </fill>
    <fill>
      <patternFill patternType="solid">
        <fgColor rgb="FFFFFF00"/>
        <bgColor rgb="FFFFFF00"/>
      </patternFill>
    </fill>
    <fill>
      <patternFill patternType="solid">
        <fgColor rgb="FF99CC00"/>
        <bgColor rgb="FFFFCC00"/>
      </patternFill>
    </fill>
  </fills>
  <borders count="4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style="double"/>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right/>
      <top/>
      <bottom style="hair"/>
      <diagonal/>
    </border>
    <border diagonalUp="false" diagonalDown="false">
      <left style="medium"/>
      <right style="medium"/>
      <top style="medium"/>
      <bottom style="medium"/>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style="thin"/>
      <right style="thin"/>
      <top style="hair"/>
      <bottom/>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0" fillId="23" borderId="7" applyFont="true" applyBorder="true" applyAlignment="false" applyProtection="false"/>
    <xf numFmtId="164" fontId="16" fillId="2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377">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0" fillId="0" borderId="10" xfId="0" applyFont="true" applyBorder="true" applyAlignment="true" applyProtection="false">
      <alignment horizontal="center" vertical="bottom" textRotation="0" wrapText="false" indent="0" shrinkToFit="false"/>
      <protection locked="true" hidden="false"/>
    </xf>
    <xf numFmtId="164" fontId="18" fillId="0" borderId="0" xfId="15" applyFont="true" applyBorder="true" applyAlignment="true" applyProtection="true">
      <alignment horizontal="general" vertical="bottom" textRotation="0" wrapText="false" indent="0" shrinkToFit="false"/>
      <protection locked="true" hidden="false"/>
    </xf>
    <xf numFmtId="167" fontId="18" fillId="0" borderId="0" xfId="15" applyFont="true" applyBorder="true" applyAlignment="true" applyProtection="tru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21" fillId="0" borderId="0" xfId="15" applyFont="true" applyBorder="true" applyAlignment="true" applyProtection="true">
      <alignment horizontal="general" vertical="bottom" textRotation="0" wrapText="false" indent="0" shrinkToFit="false"/>
      <protection locked="true" hidden="false"/>
    </xf>
    <xf numFmtId="167" fontId="21" fillId="0" borderId="10" xfId="15"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7" fontId="22" fillId="0" borderId="0" xfId="15" applyFont="true" applyBorder="true" applyAlignment="true" applyProtection="true">
      <alignment horizontal="general" vertical="bottom" textRotation="0" wrapText="false" indent="0" shrinkToFit="false"/>
      <protection locked="true" hidden="false"/>
    </xf>
    <xf numFmtId="167" fontId="22" fillId="0" borderId="11" xfId="15" applyFont="true" applyBorder="true" applyAlignment="true" applyProtection="tru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5" fontId="23" fillId="0" borderId="0" xfId="15" applyFont="true" applyBorder="true" applyAlignment="true" applyProtection="true">
      <alignment horizontal="general" vertical="bottom" textRotation="0" wrapText="false" indent="0" shrinkToFit="false"/>
      <protection locked="true" hidden="false"/>
    </xf>
    <xf numFmtId="165" fontId="19" fillId="0" borderId="0" xfId="15" applyFont="tru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1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7" fontId="22" fillId="0" borderId="12" xfId="15"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22" fillId="0" borderId="13" xfId="15" applyFont="true" applyBorder="true" applyAlignment="true" applyProtection="true">
      <alignment horizontal="general" vertical="bottom" textRotation="0" wrapText="false" indent="0" shrinkToFit="false"/>
      <protection locked="tru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9" fontId="0" fillId="0" borderId="0" xfId="0" applyFont="false" applyBorder="true" applyAlignment="true" applyProtection="false">
      <alignment horizontal="left" vertical="bottom" textRotation="0" wrapText="false" indent="0" shrinkToFit="false"/>
      <protection locked="true" hidden="false"/>
    </xf>
    <xf numFmtId="165" fontId="21" fillId="0" borderId="0" xfId="15" applyFont="true" applyBorder="true" applyAlignment="true" applyProtection="true">
      <alignment horizontal="general" vertical="bottom" textRotation="0" wrapText="false" indent="0" shrinkToFit="false"/>
      <protection locked="true" hidden="false"/>
    </xf>
    <xf numFmtId="165" fontId="21" fillId="0" borderId="0" xfId="15"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5" fontId="0" fillId="0" borderId="10" xfId="15" applyFont="true" applyBorder="true" applyAlignment="true" applyProtection="true">
      <alignment horizontal="center" vertical="bottom" textRotation="0" wrapText="false" indent="0" shrinkToFit="false"/>
      <protection locked="true" hidden="false"/>
    </xf>
    <xf numFmtId="165" fontId="0" fillId="0" borderId="11" xfId="15" applyFont="true" applyBorder="true" applyAlignment="true" applyProtection="true">
      <alignment horizontal="center" vertical="bottom" textRotation="0" wrapText="false" indent="0" shrinkToFit="false"/>
      <protection locked="true" hidden="false"/>
    </xf>
    <xf numFmtId="165" fontId="0" fillId="0" borderId="0" xfId="15"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8" fillId="0" borderId="2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8" fillId="0" borderId="2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5" fontId="0" fillId="0" borderId="20" xfId="15" applyFont="true" applyBorder="true" applyAlignment="true" applyProtection="tru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left" vertical="bottom" textRotation="0" wrapText="true" indent="0" shrinkToFit="false"/>
      <protection locked="true" hidden="false"/>
    </xf>
    <xf numFmtId="164" fontId="0" fillId="0" borderId="20" xfId="0" applyFont="false" applyBorder="true" applyAlignment="true" applyProtection="false">
      <alignment horizontal="center" vertical="bottom" textRotation="0" wrapText="true" indent="0" shrinkToFit="false"/>
      <protection locked="true" hidden="false"/>
    </xf>
    <xf numFmtId="164" fontId="0" fillId="0" borderId="21" xfId="0" applyFont="true" applyBorder="true" applyAlignment="true" applyProtection="false">
      <alignment horizontal="right" vertical="center"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20" xfId="0" applyFont="false" applyBorder="true" applyAlignment="true" applyProtection="false">
      <alignment horizontal="left"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left" vertical="bottom" textRotation="0" wrapText="false" indent="0" shrinkToFit="false"/>
      <protection locked="true" hidden="false"/>
    </xf>
    <xf numFmtId="164" fontId="18" fillId="0" borderId="13"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7" fillId="24" borderId="0" xfId="0" applyFont="true" applyBorder="false" applyAlignment="true" applyProtection="false">
      <alignment horizontal="center" vertical="bottom" textRotation="0" wrapText="false" indent="0" shrinkToFit="false"/>
      <protection locked="true" hidden="false"/>
    </xf>
    <xf numFmtId="165" fontId="0" fillId="0" borderId="16"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16" xfId="15" applyFont="true" applyBorder="true" applyAlignment="true" applyProtection="true">
      <alignment horizontal="general" vertical="bottom" textRotation="0" wrapText="false" indent="0" shrinkToFit="false"/>
      <protection locked="true" hidden="false"/>
    </xf>
    <xf numFmtId="164" fontId="27" fillId="25" borderId="0" xfId="0" applyFont="true" applyBorder="fals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left" vertical="bottom" textRotation="0" wrapText="false" indent="0" shrinkToFit="false"/>
      <protection locked="true" hidden="false"/>
    </xf>
    <xf numFmtId="165" fontId="0" fillId="0" borderId="18" xfId="15"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5" fontId="22" fillId="0" borderId="20" xfId="15" applyFont="true" applyBorder="true" applyAlignment="true" applyProtection="true">
      <alignment horizontal="center" vertical="bottom" textRotation="0" wrapText="false" indent="0" shrinkToFit="false"/>
      <protection locked="true" hidden="false"/>
    </xf>
    <xf numFmtId="164" fontId="18" fillId="0" borderId="23"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5" fontId="0" fillId="0" borderId="10" xfId="15" applyFont="true" applyBorder="true" applyAlignment="true" applyProtection="true">
      <alignment horizontal="general" vertical="bottom" textRotation="0" wrapText="false" indent="0" shrinkToFit="false"/>
      <protection locked="true" hidden="false"/>
    </xf>
    <xf numFmtId="165" fontId="21" fillId="0" borderId="16" xfId="15" applyFont="true" applyBorder="true" applyAlignment="true" applyProtection="true">
      <alignment horizontal="center" vertical="bottom" textRotation="0" wrapText="false" indent="0" shrinkToFit="false"/>
      <protection locked="true" hidden="false"/>
    </xf>
    <xf numFmtId="165" fontId="21" fillId="0" borderId="18" xfId="15" applyFont="true" applyBorder="true" applyAlignment="true" applyProtection="true">
      <alignment horizontal="center" vertical="bottom" textRotation="0" wrapText="false" indent="0" shrinkToFit="false"/>
      <protection locked="true" hidden="false"/>
    </xf>
    <xf numFmtId="165" fontId="28" fillId="0" borderId="0" xfId="15" applyFont="true" applyBorder="true" applyAlignment="true" applyProtection="true">
      <alignment horizontal="general" vertical="bottom" textRotation="0" wrapText="false" indent="0" shrinkToFit="false"/>
      <protection locked="true" hidden="false"/>
    </xf>
    <xf numFmtId="164" fontId="18" fillId="0" borderId="23" xfId="0" applyFont="true" applyBorder="true" applyAlignment="true" applyProtection="false">
      <alignment horizontal="center" vertical="bottom" textRotation="0" wrapText="false" indent="0" shrinkToFit="false"/>
      <protection locked="true" hidden="false"/>
    </xf>
    <xf numFmtId="165" fontId="21" fillId="0" borderId="14" xfId="15" applyFont="true" applyBorder="true" applyAlignment="true" applyProtection="true">
      <alignment horizontal="center" vertical="bottom" textRotation="0" wrapText="false" indent="0" shrinkToFit="false"/>
      <protection locked="true" hidden="false"/>
    </xf>
    <xf numFmtId="165" fontId="0" fillId="0" borderId="16" xfId="15" applyFont="true" applyBorder="true" applyAlignment="true" applyProtection="true">
      <alignment horizontal="center" vertical="bottom" textRotation="0" wrapText="false" indent="0" shrinkToFit="false"/>
      <protection locked="true" hidden="false"/>
    </xf>
    <xf numFmtId="164" fontId="0" fillId="0" borderId="20" xfId="0" applyFont="true" applyBorder="true" applyAlignment="true" applyProtection="false">
      <alignment horizontal="left"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left" vertical="bottom" textRotation="0" wrapText="false" indent="0" shrinkToFit="false"/>
      <protection locked="true" hidden="false"/>
    </xf>
    <xf numFmtId="165" fontId="0" fillId="0" borderId="15" xfId="15" applyFont="true" applyBorder="true" applyAlignment="true" applyProtection="true">
      <alignment horizontal="right" vertical="bottom" textRotation="0" wrapText="false" indent="0" shrinkToFit="false"/>
      <protection locked="true" hidden="false"/>
    </xf>
    <xf numFmtId="165" fontId="21" fillId="0" borderId="17" xfId="15" applyFont="true" applyBorder="true" applyAlignment="true" applyProtection="true">
      <alignment horizontal="center" vertical="bottom" textRotation="0" wrapText="false" indent="0" shrinkToFit="false"/>
      <protection locked="true" hidden="false"/>
    </xf>
    <xf numFmtId="164" fontId="0" fillId="0" borderId="22" xfId="0" applyFont="true" applyBorder="true" applyAlignment="true" applyProtection="false">
      <alignment horizontal="right" vertical="bottom" textRotation="0" wrapText="false" indent="0" shrinkToFit="false"/>
      <protection locked="true" hidden="false"/>
    </xf>
    <xf numFmtId="165" fontId="22" fillId="0" borderId="23" xfId="0" applyFont="true" applyBorder="true" applyAlignment="true" applyProtection="false">
      <alignment horizontal="center" vertical="bottom" textRotation="0" wrapText="false" indent="0" shrinkToFit="false"/>
      <protection locked="true" hidden="false"/>
    </xf>
    <xf numFmtId="164" fontId="18" fillId="0" borderId="22" xfId="0" applyFont="true" applyBorder="true" applyAlignment="true" applyProtection="false">
      <alignment horizontal="right"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24" xfId="0" applyFont="true" applyBorder="true" applyAlignment="true" applyProtection="false">
      <alignment horizontal="left" vertical="bottom" textRotation="0" wrapText="false" indent="0" shrinkToFit="false"/>
      <protection locked="true" hidden="false"/>
    </xf>
    <xf numFmtId="164" fontId="0" fillId="0" borderId="21" xfId="0" applyFont="true" applyBorder="true" applyAlignment="true" applyProtection="false">
      <alignment horizontal="left" vertical="bottom" textRotation="0" wrapText="false" indent="0" shrinkToFit="false"/>
      <protection locked="true" hidden="false"/>
    </xf>
    <xf numFmtId="164" fontId="18" fillId="0" borderId="2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8" fillId="0" borderId="2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20"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9" fontId="0" fillId="0" borderId="0" xfId="0" applyFont="false" applyBorder="false" applyAlignment="true" applyProtection="false">
      <alignment horizontal="lef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5" fontId="21" fillId="0" borderId="11"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2" fillId="26" borderId="0" xfId="0" applyFont="true" applyBorder="true" applyAlignment="true" applyProtection="false">
      <alignment horizontal="center" vertical="bottom" textRotation="0" wrapText="false" indent="0" shrinkToFit="false"/>
      <protection locked="true" hidden="false"/>
    </xf>
    <xf numFmtId="164" fontId="29" fillId="22"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6" fontId="32" fillId="0" borderId="0" xfId="0" applyFont="true" applyBorder="false" applyAlignment="true" applyProtection="false">
      <alignment horizontal="center" vertical="bottom" textRotation="0" wrapText="false" indent="0" shrinkToFit="false"/>
      <protection locked="true" hidden="false"/>
    </xf>
    <xf numFmtId="164" fontId="32" fillId="22"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6" fontId="29" fillId="0" borderId="0" xfId="0" applyFont="true" applyBorder="false" applyAlignment="false" applyProtection="false">
      <alignment horizontal="general" vertical="bottom" textRotation="0" wrapText="false" indent="0" shrinkToFit="false"/>
      <protection locked="true" hidden="false"/>
    </xf>
    <xf numFmtId="169" fontId="29" fillId="0" borderId="0" xfId="0" applyFont="true" applyBorder="false" applyAlignment="true" applyProtection="false">
      <alignment horizontal="center" vertical="bottom" textRotation="0" wrapText="false" indent="0" shrinkToFit="false"/>
      <protection locked="true" hidden="false"/>
    </xf>
    <xf numFmtId="166" fontId="33" fillId="0" borderId="0" xfId="0" applyFont="true" applyBorder="false" applyAlignment="false" applyProtection="false">
      <alignment horizontal="general" vertical="bottom" textRotation="0" wrapText="false" indent="0" shrinkToFit="false"/>
      <protection locked="true" hidden="false"/>
    </xf>
    <xf numFmtId="165" fontId="29" fillId="0" borderId="0" xfId="15" applyFont="true" applyBorder="true" applyAlignment="true" applyProtection="true">
      <alignment horizontal="general" vertical="bottom" textRotation="0" wrapText="false" indent="0" shrinkToFit="false"/>
      <protection locked="true" hidden="false"/>
    </xf>
    <xf numFmtId="169" fontId="32" fillId="26" borderId="0" xfId="0" applyFont="true" applyBorder="true" applyAlignment="true" applyProtection="false">
      <alignment horizontal="center" vertical="bottom" textRotation="0" wrapText="false" indent="0" shrinkToFit="false"/>
      <protection locked="true" hidden="false"/>
    </xf>
    <xf numFmtId="166" fontId="32" fillId="26"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5" fontId="34" fillId="0" borderId="0" xfId="15" applyFont="true" applyBorder="true" applyAlignment="true" applyProtection="true">
      <alignment horizontal="general" vertical="bottom" textRotation="0" wrapText="false" indent="0" shrinkToFit="false"/>
      <protection locked="true" hidden="false"/>
    </xf>
    <xf numFmtId="169" fontId="32" fillId="27" borderId="0" xfId="0" applyFont="true" applyBorder="true" applyAlignment="true" applyProtection="false">
      <alignment horizontal="center" vertical="bottom" textRotation="0" wrapText="false" indent="0" shrinkToFit="false"/>
      <protection locked="true" hidden="false"/>
    </xf>
    <xf numFmtId="166" fontId="32" fillId="27" borderId="0" xfId="0" applyFont="true" applyBorder="false" applyAlignment="false" applyProtection="false">
      <alignment horizontal="general" vertical="bottom" textRotation="0" wrapText="false" indent="0" shrinkToFit="false"/>
      <protection locked="true" hidden="false"/>
    </xf>
    <xf numFmtId="166" fontId="31" fillId="0" borderId="0" xfId="0" applyFont="true" applyBorder="true" applyAlignment="false" applyProtection="false">
      <alignment horizontal="general" vertical="bottom" textRotation="0" wrapText="false" indent="0" shrinkToFit="false"/>
      <protection locked="true" hidden="false"/>
    </xf>
    <xf numFmtId="169" fontId="29"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true" applyBorder="true" applyAlignment="false" applyProtection="false">
      <alignment horizontal="general" vertical="bottom" textRotation="0" wrapText="false" indent="0" shrinkToFit="false"/>
      <protection locked="true" hidden="false"/>
    </xf>
    <xf numFmtId="164" fontId="0" fillId="26" borderId="0" xfId="0" applyFont="true" applyBorder="true" applyAlignment="false" applyProtection="false">
      <alignment horizontal="general" vertical="bottom" textRotation="0" wrapText="false" indent="0" shrinkToFit="false"/>
      <protection locked="true" hidden="false"/>
    </xf>
    <xf numFmtId="171" fontId="0" fillId="26" borderId="0" xfId="0" applyFont="true" applyBorder="true" applyAlignment="false" applyProtection="false">
      <alignment horizontal="general" vertical="bottom" textRotation="0" wrapText="false" indent="0" shrinkToFit="false"/>
      <protection locked="true" hidden="false"/>
    </xf>
    <xf numFmtId="166" fontId="35" fillId="26" borderId="0" xfId="0" applyFont="true" applyBorder="false" applyAlignment="false" applyProtection="false">
      <alignment horizontal="general" vertical="bottom" textRotation="0" wrapText="false" indent="0" shrinkToFit="false"/>
      <protection locked="true" hidden="false"/>
    </xf>
    <xf numFmtId="171" fontId="19" fillId="26" borderId="0" xfId="0" applyFont="true" applyBorder="true" applyAlignment="false" applyProtection="false">
      <alignment horizontal="general" vertical="bottom" textRotation="0" wrapText="false" indent="0" shrinkToFit="false"/>
      <protection locked="true" hidden="false"/>
    </xf>
    <xf numFmtId="171" fontId="36" fillId="26" borderId="25" xfId="0" applyFont="true" applyBorder="true" applyAlignment="true" applyProtection="false">
      <alignment horizontal="right" vertical="bottom" textRotation="0" wrapText="false" indent="0" shrinkToFit="false"/>
      <protection locked="true" hidden="false"/>
    </xf>
    <xf numFmtId="164" fontId="36" fillId="0" borderId="20" xfId="0" applyFont="true" applyBorder="true" applyAlignment="true" applyProtection="false">
      <alignment horizontal="center" vertical="bottom" textRotation="0" wrapText="false" indent="0" shrinkToFit="false"/>
      <protection locked="true" hidden="false"/>
    </xf>
    <xf numFmtId="165" fontId="36" fillId="0" borderId="20" xfId="15" applyFont="true" applyBorder="true" applyAlignment="true" applyProtection="true">
      <alignment horizontal="general" vertical="bottom" textRotation="0" wrapText="false" indent="0" shrinkToFit="false"/>
      <protection locked="true" hidden="false"/>
    </xf>
    <xf numFmtId="164" fontId="18" fillId="26" borderId="0" xfId="0" applyFont="true" applyBorder="false" applyAlignment="false" applyProtection="false">
      <alignment horizontal="general" vertical="bottom" textRotation="0" wrapText="false" indent="0" shrinkToFit="false"/>
      <protection locked="true" hidden="false"/>
    </xf>
    <xf numFmtId="172" fontId="21" fillId="6" borderId="0" xfId="0" applyFont="true" applyBorder="false" applyAlignment="false" applyProtection="false">
      <alignment horizontal="general" vertical="bottom" textRotation="0" wrapText="false" indent="0" shrinkToFit="false"/>
      <protection locked="true" hidden="false"/>
    </xf>
    <xf numFmtId="164" fontId="21" fillId="6" borderId="0" xfId="0" applyFont="tru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18" fillId="0" borderId="26"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6" fontId="37" fillId="0" borderId="26" xfId="0" applyFont="true" applyBorder="true" applyAlignment="false" applyProtection="false">
      <alignment horizontal="general" vertical="bottom" textRotation="0" wrapText="false" indent="0" shrinkToFit="false"/>
      <protection locked="true" hidden="false"/>
    </xf>
    <xf numFmtId="166" fontId="37" fillId="0" borderId="28" xfId="0" applyFont="true" applyBorder="true" applyAlignment="false" applyProtection="false">
      <alignment horizontal="general" vertical="bottom" textRotation="0" wrapText="false" indent="0" shrinkToFit="false"/>
      <protection locked="true" hidden="false"/>
    </xf>
    <xf numFmtId="166" fontId="36" fillId="0" borderId="29" xfId="0" applyFont="true" applyBorder="true" applyAlignment="false" applyProtection="false">
      <alignment horizontal="general" vertical="bottom" textRotation="0" wrapText="false" indent="0" shrinkToFit="false"/>
      <protection locked="true" hidden="false"/>
    </xf>
    <xf numFmtId="173" fontId="0" fillId="0" borderId="28" xfId="0" applyFont="false" applyBorder="true" applyAlignment="false" applyProtection="false">
      <alignment horizontal="general" vertical="bottom" textRotation="0" wrapText="false" indent="0" shrinkToFit="false"/>
      <protection locked="true" hidden="false"/>
    </xf>
    <xf numFmtId="173" fontId="0" fillId="0" borderId="27" xfId="0" applyFont="false" applyBorder="tru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18" fillId="0" borderId="30" xfId="0" applyFont="tru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6" fontId="37" fillId="0" borderId="30" xfId="0" applyFont="true" applyBorder="true" applyAlignment="false" applyProtection="false">
      <alignment horizontal="general" vertical="bottom" textRotation="0" wrapText="false" indent="0" shrinkToFit="false"/>
      <protection locked="true" hidden="false"/>
    </xf>
    <xf numFmtId="166" fontId="37" fillId="0" borderId="0" xfId="0" applyFont="true" applyBorder="true" applyAlignment="false" applyProtection="false">
      <alignment horizontal="general" vertical="bottom" textRotation="0" wrapText="false" indent="0" shrinkToFit="false"/>
      <protection locked="true" hidden="false"/>
    </xf>
    <xf numFmtId="166" fontId="36" fillId="0" borderId="32" xfId="0" applyFont="true" applyBorder="true" applyAlignment="false" applyProtection="false">
      <alignment horizontal="general"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73" fontId="0" fillId="0" borderId="31" xfId="0" applyFont="false" applyBorder="true" applyAlignment="false" applyProtection="false">
      <alignment horizontal="general" vertical="bottom" textRotation="0" wrapText="false" indent="0" shrinkToFit="false"/>
      <protection locked="true" hidden="false"/>
    </xf>
    <xf numFmtId="173" fontId="21" fillId="22" borderId="31" xfId="0" applyFont="true" applyBorder="true" applyAlignment="false" applyProtection="false">
      <alignment horizontal="general" vertical="bottom" textRotation="0" wrapText="false" indent="0" shrinkToFit="false"/>
      <protection locked="true" hidden="false"/>
    </xf>
    <xf numFmtId="166" fontId="38" fillId="0" borderId="30" xfId="0" applyFont="true" applyBorder="true" applyAlignment="false" applyProtection="false">
      <alignment horizontal="general" vertical="bottom" textRotation="0" wrapText="false" indent="0" shrinkToFit="false"/>
      <protection locked="true" hidden="false"/>
    </xf>
    <xf numFmtId="166" fontId="38" fillId="0" borderId="0" xfId="0" applyFont="true" applyBorder="true" applyAlignment="false" applyProtection="false">
      <alignment horizontal="general" vertical="bottom" textRotation="0" wrapText="false" indent="0" shrinkToFit="false"/>
      <protection locked="true" hidden="false"/>
    </xf>
    <xf numFmtId="164" fontId="18" fillId="0" borderId="33" xfId="0" applyFont="true" applyBorder="true" applyAlignment="true" applyProtection="false">
      <alignment horizontal="left" vertical="bottom" textRotation="0" wrapText="false" indent="0" shrinkToFit="false"/>
      <protection locked="true" hidden="false"/>
    </xf>
    <xf numFmtId="164" fontId="0" fillId="0" borderId="34" xfId="0" applyFont="true" applyBorder="true" applyAlignment="false" applyProtection="false">
      <alignment horizontal="general" vertical="bottom" textRotation="0" wrapText="false" indent="0" shrinkToFit="false"/>
      <protection locked="true" hidden="false"/>
    </xf>
    <xf numFmtId="166" fontId="37" fillId="0" borderId="33" xfId="0" applyFont="true" applyBorder="true" applyAlignment="false" applyProtection="false">
      <alignment horizontal="general" vertical="bottom" textRotation="0" wrapText="false" indent="0" shrinkToFit="false"/>
      <protection locked="true" hidden="false"/>
    </xf>
    <xf numFmtId="166" fontId="37" fillId="0" borderId="25" xfId="0" applyFont="true" applyBorder="true" applyAlignment="false" applyProtection="false">
      <alignment horizontal="general" vertical="bottom" textRotation="0" wrapText="false" indent="0" shrinkToFit="false"/>
      <protection locked="true" hidden="false"/>
    </xf>
    <xf numFmtId="166" fontId="36" fillId="0" borderId="35" xfId="0" applyFont="true" applyBorder="true" applyAlignment="false" applyProtection="false">
      <alignment horizontal="general" vertical="bottom" textRotation="0" wrapText="false" indent="0" shrinkToFit="false"/>
      <protection locked="true" hidden="false"/>
    </xf>
    <xf numFmtId="173" fontId="0" fillId="0" borderId="25" xfId="0" applyFont="false" applyBorder="true" applyAlignment="false" applyProtection="false">
      <alignment horizontal="general" vertical="bottom" textRotation="0" wrapText="false" indent="0" shrinkToFit="false"/>
      <protection locked="true" hidden="false"/>
    </xf>
    <xf numFmtId="173" fontId="0" fillId="0" borderId="34" xfId="0" applyFont="false" applyBorder="true" applyAlignment="false" applyProtection="false">
      <alignment horizontal="general" vertical="bottom" textRotation="0" wrapText="false" indent="0" shrinkToFit="false"/>
      <protection locked="true" hidden="false"/>
    </xf>
    <xf numFmtId="172" fontId="21" fillId="6" borderId="26" xfId="0" applyFont="tru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72" fontId="0" fillId="6" borderId="26" xfId="0" applyFont="false" applyBorder="true" applyAlignment="false" applyProtection="false">
      <alignment horizontal="general" vertical="bottom" textRotation="0" wrapText="false" indent="0" shrinkToFit="false"/>
      <protection locked="true" hidden="false"/>
    </xf>
    <xf numFmtId="164" fontId="21" fillId="6" borderId="26" xfId="0" applyFont="true" applyBorder="true" applyAlignment="false" applyProtection="false">
      <alignment horizontal="general" vertical="bottom" textRotation="0" wrapText="false" indent="0" shrinkToFit="false"/>
      <protection locked="true" hidden="false"/>
    </xf>
    <xf numFmtId="164" fontId="0" fillId="6" borderId="28" xfId="0" applyFont="false" applyBorder="true" applyAlignment="false" applyProtection="false">
      <alignment horizontal="general" vertical="bottom" textRotation="0" wrapText="false" indent="0" shrinkToFit="false"/>
      <protection locked="true" hidden="false"/>
    </xf>
    <xf numFmtId="164" fontId="0" fillId="6" borderId="27" xfId="0" applyFont="false" applyBorder="true" applyAlignment="false" applyProtection="false">
      <alignment horizontal="general" vertical="bottom" textRotation="0" wrapText="false" indent="0" shrinkToFit="false"/>
      <protection locked="true" hidden="false"/>
    </xf>
    <xf numFmtId="172" fontId="0" fillId="0" borderId="36" xfId="0" applyFont="tru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72" fontId="0" fillId="6" borderId="36" xfId="0" applyFont="true" applyBorder="true" applyAlignment="false" applyProtection="false">
      <alignment horizontal="general" vertical="bottom" textRotation="0" wrapText="false" indent="0" shrinkToFit="false"/>
      <protection locked="true" hidden="false"/>
    </xf>
    <xf numFmtId="164" fontId="0" fillId="6" borderId="24" xfId="0" applyFont="true" applyBorder="true" applyAlignment="false" applyProtection="false">
      <alignment horizontal="general" vertical="bottom" textRotation="0" wrapText="false" indent="0" shrinkToFit="false"/>
      <protection locked="true" hidden="false"/>
    </xf>
    <xf numFmtId="164" fontId="0" fillId="6" borderId="37" xfId="0" applyFont="true" applyBorder="true" applyAlignment="false" applyProtection="false">
      <alignment horizontal="general" vertical="bottom" textRotation="0" wrapText="false" indent="0" shrinkToFit="false"/>
      <protection locked="true" hidden="false"/>
    </xf>
    <xf numFmtId="166" fontId="0" fillId="0" borderId="26" xfId="0" applyFont="false" applyBorder="true" applyAlignment="false" applyProtection="false">
      <alignment horizontal="general" vertical="bottom" textRotation="0" wrapText="false" indent="0" shrinkToFit="false"/>
      <protection locked="true" hidden="false"/>
    </xf>
    <xf numFmtId="166" fontId="0" fillId="0" borderId="28" xfId="0" applyFont="false" applyBorder="true" applyAlignment="false" applyProtection="false">
      <alignment horizontal="general" vertical="bottom" textRotation="0" wrapText="false" indent="0" shrinkToFit="false"/>
      <protection locked="true" hidden="false"/>
    </xf>
    <xf numFmtId="166" fontId="0" fillId="6" borderId="26" xfId="0" applyFont="false" applyBorder="true" applyAlignment="false" applyProtection="false">
      <alignment horizontal="general" vertical="bottom" textRotation="0" wrapText="false" indent="0" shrinkToFit="false"/>
      <protection locked="true" hidden="false"/>
    </xf>
    <xf numFmtId="166" fontId="0" fillId="6" borderId="28" xfId="0" applyFont="false" applyBorder="true" applyAlignment="false" applyProtection="false">
      <alignment horizontal="general" vertical="bottom" textRotation="0" wrapText="false" indent="0" shrinkToFit="false"/>
      <protection locked="true" hidden="false"/>
    </xf>
    <xf numFmtId="166" fontId="0" fillId="6" borderId="27" xfId="0" applyFont="false" applyBorder="true" applyAlignment="false" applyProtection="false">
      <alignment horizontal="general" vertical="bottom" textRotation="0" wrapText="false" indent="0" shrinkToFit="false"/>
      <protection locked="true" hidden="false"/>
    </xf>
    <xf numFmtId="166" fontId="0" fillId="0" borderId="3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6" borderId="30" xfId="0" applyFont="false" applyBorder="true" applyAlignment="false" applyProtection="false">
      <alignment horizontal="general" vertical="bottom" textRotation="0" wrapText="false" indent="0" shrinkToFit="false"/>
      <protection locked="true" hidden="false"/>
    </xf>
    <xf numFmtId="166" fontId="0" fillId="6" borderId="0" xfId="0" applyFont="false" applyBorder="true" applyAlignment="false" applyProtection="false">
      <alignment horizontal="general" vertical="bottom" textRotation="0" wrapText="false" indent="0" shrinkToFit="false"/>
      <protection locked="true" hidden="false"/>
    </xf>
    <xf numFmtId="166" fontId="0" fillId="6" borderId="31" xfId="0" applyFont="false" applyBorder="true" applyAlignment="false" applyProtection="false">
      <alignment horizontal="general" vertical="bottom" textRotation="0" wrapText="false" indent="0" shrinkToFit="false"/>
      <protection locked="true" hidden="false"/>
    </xf>
    <xf numFmtId="166" fontId="18" fillId="0" borderId="30" xfId="0" applyFont="true" applyBorder="true" applyAlignment="false" applyProtection="false">
      <alignment horizontal="general" vertical="bottom" textRotation="0" wrapText="false" indent="0" shrinkToFit="false"/>
      <protection locked="true" hidden="false"/>
    </xf>
    <xf numFmtId="166" fontId="18" fillId="0" borderId="0" xfId="0" applyFont="true" applyBorder="true" applyAlignment="false" applyProtection="false">
      <alignment horizontal="general" vertical="bottom" textRotation="0" wrapText="false" indent="0" shrinkToFit="false"/>
      <protection locked="true" hidden="false"/>
    </xf>
    <xf numFmtId="166" fontId="18" fillId="6" borderId="30" xfId="0" applyFont="true" applyBorder="true" applyAlignment="false" applyProtection="false">
      <alignment horizontal="general" vertical="bottom" textRotation="0" wrapText="false" indent="0" shrinkToFit="false"/>
      <protection locked="true" hidden="false"/>
    </xf>
    <xf numFmtId="166" fontId="22" fillId="6" borderId="0" xfId="0" applyFont="true" applyBorder="true" applyAlignment="false" applyProtection="false">
      <alignment horizontal="general" vertical="bottom" textRotation="0" wrapText="false" indent="0" shrinkToFit="false"/>
      <protection locked="true" hidden="false"/>
    </xf>
    <xf numFmtId="166" fontId="18" fillId="6" borderId="31" xfId="0" applyFont="tru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6" borderId="30" xfId="0" applyFont="false" applyBorder="true" applyAlignment="false" applyProtection="false">
      <alignment horizontal="general"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0" fillId="6" borderId="31"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6" borderId="33" xfId="0" applyFont="false" applyBorder="true" applyAlignment="false" applyProtection="false">
      <alignment horizontal="general" vertical="bottom" textRotation="0" wrapText="false" indent="0" shrinkToFit="false"/>
      <protection locked="true" hidden="false"/>
    </xf>
    <xf numFmtId="164" fontId="0" fillId="6" borderId="25" xfId="0" applyFont="false" applyBorder="true" applyAlignment="false" applyProtection="false">
      <alignment horizontal="general" vertical="bottom" textRotation="0" wrapText="false" indent="0" shrinkToFit="false"/>
      <protection locked="true" hidden="false"/>
    </xf>
    <xf numFmtId="164" fontId="0" fillId="6" borderId="34" xfId="0" applyFont="false" applyBorder="true" applyAlignment="false" applyProtection="false">
      <alignment horizontal="general" vertical="bottom" textRotation="0" wrapText="false" indent="0" shrinkToFit="false"/>
      <protection locked="true" hidden="false"/>
    </xf>
    <xf numFmtId="164" fontId="23" fillId="0" borderId="28" xfId="0" applyFont="true" applyBorder="true" applyAlignment="false" applyProtection="false">
      <alignment horizontal="general" vertical="bottom" textRotation="0" wrapText="false" indent="0" shrinkToFit="false"/>
      <protection locked="true" hidden="false"/>
    </xf>
    <xf numFmtId="166" fontId="0" fillId="0" borderId="38" xfId="0" applyFont="false" applyBorder="true" applyAlignment="false" applyProtection="false">
      <alignment horizontal="general" vertical="bottom" textRotation="0" wrapText="false" indent="0" shrinkToFit="false"/>
      <protection locked="true" hidden="false"/>
    </xf>
    <xf numFmtId="166" fontId="0" fillId="6" borderId="38"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6" fontId="21" fillId="6" borderId="38" xfId="0" applyFont="true" applyBorder="true" applyAlignment="false" applyProtection="false">
      <alignment horizontal="general" vertical="bottom" textRotation="0" wrapText="false" indent="0" shrinkToFit="false"/>
      <protection locked="true" hidden="false"/>
    </xf>
    <xf numFmtId="169" fontId="0" fillId="0" borderId="26" xfId="0" applyFont="false" applyBorder="true" applyAlignment="false" applyProtection="false">
      <alignment horizontal="general" vertical="bottom" textRotation="0" wrapText="false" indent="0" shrinkToFit="false"/>
      <protection locked="true" hidden="false"/>
    </xf>
    <xf numFmtId="166" fontId="0" fillId="0" borderId="27" xfId="0" applyFont="false" applyBorder="true" applyAlignment="false" applyProtection="false">
      <alignment horizontal="general" vertical="bottom" textRotation="0" wrapText="false" indent="0" shrinkToFit="false"/>
      <protection locked="true" hidden="false"/>
    </xf>
    <xf numFmtId="169" fontId="0" fillId="0" borderId="30" xfId="0" applyFont="fals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66" fontId="0" fillId="0" borderId="31"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66" fontId="19" fillId="6" borderId="38" xfId="0" applyFont="true" applyBorder="true" applyAlignment="false" applyProtection="false">
      <alignment horizontal="general" vertical="bottom" textRotation="0" wrapText="false" indent="0" shrinkToFit="false"/>
      <protection locked="true" hidden="false"/>
    </xf>
    <xf numFmtId="166" fontId="0" fillId="0" borderId="25" xfId="0" applyFont="false" applyBorder="true" applyAlignment="false" applyProtection="false">
      <alignment horizontal="general" vertical="bottom" textRotation="0" wrapText="false" indent="0" shrinkToFit="false"/>
      <protection locked="true" hidden="false"/>
    </xf>
    <xf numFmtId="166" fontId="0" fillId="0" borderId="34" xfId="0" applyFont="false" applyBorder="true" applyAlignment="false" applyProtection="false">
      <alignment horizontal="general" vertical="bottom" textRotation="0" wrapText="false" indent="0" shrinkToFit="false"/>
      <protection locked="true" hidden="false"/>
    </xf>
    <xf numFmtId="164" fontId="19" fillId="0" borderId="25" xfId="0" applyFont="true" applyBorder="true" applyAlignment="false" applyProtection="false">
      <alignment horizontal="general" vertical="bottom" textRotation="0" wrapText="false" indent="0" shrinkToFit="false"/>
      <protection locked="true" hidden="false"/>
    </xf>
    <xf numFmtId="166" fontId="19" fillId="0" borderId="38" xfId="0" applyFont="tru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6" fontId="18" fillId="0" borderId="20" xfId="0" applyFont="true" applyBorder="true" applyAlignment="false" applyProtection="false">
      <alignment horizontal="general" vertical="bottom" textRotation="0" wrapText="false" indent="0" shrinkToFit="false"/>
      <protection locked="true" hidden="false"/>
    </xf>
    <xf numFmtId="166" fontId="0" fillId="6" borderId="20" xfId="0" applyFont="false" applyBorder="true" applyAlignment="false" applyProtection="false">
      <alignment horizontal="general" vertical="bottom" textRotation="0" wrapText="false" indent="0" shrinkToFit="false"/>
      <protection locked="true" hidden="false"/>
    </xf>
    <xf numFmtId="166" fontId="21" fillId="6" borderId="20" xfId="0" applyFont="true" applyBorder="tru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4" fontId="24" fillId="0" borderId="26" xfId="0" applyFont="true" applyBorder="true" applyAlignment="false" applyProtection="false">
      <alignment horizontal="general" vertical="bottom" textRotation="0" wrapText="false" indent="0" shrinkToFit="false"/>
      <protection locked="true" hidden="false"/>
    </xf>
    <xf numFmtId="164" fontId="24" fillId="0" borderId="28" xfId="0" applyFont="true" applyBorder="true" applyAlignment="false" applyProtection="false">
      <alignment horizontal="general" vertical="bottom" textRotation="0" wrapText="false" indent="0" shrinkToFit="false"/>
      <protection locked="true" hidden="false"/>
    </xf>
    <xf numFmtId="164" fontId="24" fillId="0" borderId="27" xfId="0" applyFont="true" applyBorder="true" applyAlignment="false" applyProtection="false">
      <alignment horizontal="general" vertical="bottom" textRotation="0" wrapText="false" indent="0" shrinkToFit="false"/>
      <protection locked="true" hidden="false"/>
    </xf>
    <xf numFmtId="164" fontId="24" fillId="0" borderId="33" xfId="0" applyFont="true" applyBorder="true" applyAlignment="false" applyProtection="false">
      <alignment horizontal="general" vertical="bottom" textRotation="0" wrapText="false" indent="0" shrinkToFit="false"/>
      <protection locked="true" hidden="false"/>
    </xf>
    <xf numFmtId="164" fontId="24" fillId="0" borderId="25" xfId="0" applyFont="true" applyBorder="true" applyAlignment="false" applyProtection="false">
      <alignment horizontal="general" vertical="bottom" textRotation="0" wrapText="false" indent="0" shrinkToFit="false"/>
      <protection locked="true" hidden="false"/>
    </xf>
    <xf numFmtId="164" fontId="24" fillId="0" borderId="34" xfId="0" applyFont="true" applyBorder="true" applyAlignment="false" applyProtection="false">
      <alignment horizontal="general" vertical="bottom" textRotation="0" wrapText="false" indent="0" shrinkToFit="false"/>
      <protection locked="true" hidden="false"/>
    </xf>
    <xf numFmtId="166" fontId="0" fillId="0" borderId="3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6" fontId="23" fillId="0" borderId="0" xfId="0" applyFont="true" applyBorder="false" applyAlignment="false" applyProtection="false">
      <alignment horizontal="general" vertical="bottom" textRotation="0" wrapText="false" indent="0" shrinkToFit="false"/>
      <protection locked="true" hidden="false"/>
    </xf>
    <xf numFmtId="166" fontId="23" fillId="0" borderId="0" xfId="17"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6" fontId="27" fillId="0" borderId="0" xfId="0" applyFont="true" applyBorder="false" applyAlignment="true" applyProtection="false">
      <alignment horizontal="center" vertical="bottom" textRotation="0" wrapText="false" indent="0" shrinkToFit="false"/>
      <protection locked="true" hidden="false"/>
    </xf>
    <xf numFmtId="166" fontId="39" fillId="0" borderId="0" xfId="17" applyFont="true" applyBorder="true" applyAlignment="true" applyProtection="true">
      <alignment horizontal="general" vertical="bottom" textRotation="0" wrapText="false" indent="0" shrinkToFit="false"/>
      <protection locked="true" hidden="false"/>
    </xf>
    <xf numFmtId="172" fontId="27" fillId="0" borderId="0" xfId="17" applyFont="true" applyBorder="true" applyAlignment="true" applyProtection="true">
      <alignment horizontal="left" vertical="bottom" textRotation="0" wrapText="false" indent="0" shrinkToFit="false"/>
      <protection locked="true" hidden="false"/>
    </xf>
    <xf numFmtId="166" fontId="27" fillId="0" borderId="0" xfId="17"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76" fontId="40" fillId="0" borderId="0" xfId="0" applyFont="true" applyBorder="fals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right" vertical="bottom" textRotation="0" wrapText="false" indent="0" shrinkToFit="false"/>
      <protection locked="true" hidden="false"/>
    </xf>
    <xf numFmtId="176" fontId="27" fillId="0" borderId="10" xfId="0" applyFont="true" applyBorder="true" applyAlignment="true" applyProtection="false">
      <alignment horizontal="center" vertical="bottom" textRotation="0" wrapText="false" indent="0" shrinkToFit="false"/>
      <protection locked="true" hidden="false"/>
    </xf>
    <xf numFmtId="166" fontId="27" fillId="0" borderId="10" xfId="17" applyFont="true" applyBorder="true" applyAlignment="true" applyProtection="true">
      <alignment horizontal="center" vertical="bottom" textRotation="0" wrapText="false" indent="0" shrinkToFit="false"/>
      <protection locked="true" hidden="false"/>
    </xf>
    <xf numFmtId="164" fontId="27" fillId="0" borderId="10" xfId="0" applyFont="true" applyBorder="true" applyAlignment="true" applyProtection="false">
      <alignment horizontal="center"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76" fontId="23" fillId="0" borderId="13" xfId="0" applyFont="true" applyBorder="true" applyAlignment="true" applyProtection="false">
      <alignment horizontal="center" vertical="bottom" textRotation="0" wrapText="false" indent="0" shrinkToFit="false"/>
      <protection locked="true" hidden="false"/>
    </xf>
    <xf numFmtId="166" fontId="23" fillId="0" borderId="13" xfId="17" applyFont="true" applyBorder="true" applyAlignment="true" applyProtection="true">
      <alignment horizontal="center" vertical="bottom" textRotation="0" wrapText="false" indent="0" shrinkToFit="false"/>
      <protection locked="true" hidden="false"/>
    </xf>
    <xf numFmtId="166" fontId="23" fillId="0" borderId="13" xfId="17" applyFont="true" applyBorder="true" applyAlignment="true" applyProtection="true">
      <alignment horizontal="general" vertical="bottom" textRotation="0" wrapText="false" indent="0" shrinkToFit="false"/>
      <protection locked="true" hidden="false"/>
    </xf>
    <xf numFmtId="164" fontId="0" fillId="0" borderId="13" xfId="0" applyFont="false" applyBorder="true" applyAlignment="true" applyProtection="false">
      <alignment horizontal="left"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69" fontId="0" fillId="0" borderId="39" xfId="0" applyFont="true" applyBorder="true" applyAlignment="false" applyProtection="false">
      <alignment horizontal="general" vertical="bottom" textRotation="0" wrapText="false" indent="0" shrinkToFit="false"/>
      <protection locked="true" hidden="false"/>
    </xf>
    <xf numFmtId="177" fontId="19" fillId="0" borderId="39"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6" fontId="0" fillId="0" borderId="0" xfId="51"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6" fontId="23" fillId="0" borderId="0" xfId="51" applyFont="true" applyBorder="true" applyAlignment="true" applyProtection="true">
      <alignment horizontal="general" vertical="bottom" textRotation="0" wrapText="false" indent="0" shrinkToFit="false"/>
      <protection locked="true" hidden="false"/>
    </xf>
    <xf numFmtId="177" fontId="23" fillId="0" borderId="39"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6" fontId="22" fillId="0" borderId="11" xfId="51"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77" fontId="21" fillId="0" borderId="39" xfId="0" applyFont="true" applyBorder="true" applyAlignment="false" applyProtection="false">
      <alignment horizontal="general" vertical="bottom" textRotation="0" wrapText="false" indent="0" shrinkToFit="false"/>
      <protection locked="true" hidden="false"/>
    </xf>
    <xf numFmtId="169" fontId="18" fillId="0" borderId="0" xfId="0" applyFont="true" applyBorder="false" applyAlignment="false" applyProtection="false">
      <alignment horizontal="general" vertical="bottom" textRotation="0" wrapText="false" indent="0" shrinkToFit="false"/>
      <protection locked="true" hidden="false"/>
    </xf>
    <xf numFmtId="166" fontId="18" fillId="0" borderId="0" xfId="51" applyFont="true" applyBorder="true" applyAlignment="true" applyProtection="tru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6" fontId="27" fillId="0" borderId="0" xfId="51"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6" fontId="27" fillId="0" borderId="0" xfId="0" applyFont="true" applyBorder="true" applyAlignment="true" applyProtection="false">
      <alignment horizontal="center" vertical="bottom" textRotation="0" wrapText="false" indent="0" shrinkToFit="false"/>
      <protection locked="true" hidden="false"/>
    </xf>
    <xf numFmtId="166" fontId="23" fillId="0" borderId="0" xfId="17"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6" fontId="23" fillId="0" borderId="0" xfId="17" applyFont="true" applyBorder="true" applyAlignment="true" applyProtection="true">
      <alignment horizontal="general" vertical="bottom" textRotation="0" wrapText="true" indent="0" shrinkToFit="false"/>
      <protection locked="true" hidden="false"/>
    </xf>
    <xf numFmtId="166" fontId="22" fillId="26" borderId="0" xfId="17" applyFont="true" applyBorder="true" applyAlignment="true" applyProtection="true">
      <alignment horizontal="right"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6" fontId="42" fillId="26" borderId="27" xfId="0" applyFont="true" applyBorder="true" applyAlignment="true" applyProtection="false">
      <alignment horizontal="right" vertical="bottom" textRotation="0" wrapText="false" indent="0" shrinkToFit="false"/>
      <protection locked="true" hidden="false"/>
    </xf>
    <xf numFmtId="166" fontId="36" fillId="0" borderId="0" xfId="0" applyFont="true" applyBorder="false" applyAlignment="false" applyProtection="false">
      <alignment horizontal="general" vertical="bottom" textRotation="0" wrapText="false" indent="0" shrinkToFit="false"/>
      <protection locked="true" hidden="false"/>
    </xf>
    <xf numFmtId="178" fontId="0" fillId="0" borderId="0" xfId="0" applyFont="true" applyBorder="fals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6" fontId="42" fillId="26" borderId="31" xfId="0" applyFont="true" applyBorder="true" applyAlignment="true" applyProtection="false">
      <alignment horizontal="righ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6" fontId="28" fillId="26" borderId="31" xfId="0" applyFont="true" applyBorder="true" applyAlignment="true" applyProtection="false">
      <alignment horizontal="right" vertical="bottom" textRotation="0" wrapText="false" indent="0" shrinkToFit="false"/>
      <protection locked="true" hidden="false"/>
    </xf>
    <xf numFmtId="166" fontId="43" fillId="0" borderId="0" xfId="0" applyFont="true" applyBorder="false" applyAlignment="false" applyProtection="false">
      <alignment horizontal="general" vertical="bottom" textRotation="0" wrapText="false" indent="0" shrinkToFit="false"/>
      <protection locked="true" hidden="false"/>
    </xf>
    <xf numFmtId="178" fontId="19" fillId="0" borderId="0" xfId="0" applyFont="true" applyBorder="fals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6" fontId="28" fillId="26" borderId="34" xfId="0" applyFont="true" applyBorder="true" applyAlignment="true" applyProtection="false">
      <alignment horizontal="right" vertical="bottom" textRotation="0" wrapText="false" indent="0" shrinkToFit="false"/>
      <protection locked="true" hidden="false"/>
    </xf>
    <xf numFmtId="164" fontId="0" fillId="0" borderId="26" xfId="0" applyFont="false" applyBorder="true" applyAlignment="true" applyProtection="false">
      <alignment horizontal="right" vertical="bottom" textRotation="0" wrapText="false" indent="0" shrinkToFit="false"/>
      <protection locked="true" hidden="false"/>
    </xf>
    <xf numFmtId="166" fontId="23" fillId="0" borderId="28" xfId="17" applyFont="true" applyBorder="true" applyAlignment="true" applyProtection="true">
      <alignment horizontal="general" vertical="bottom" textRotation="0" wrapText="false" indent="0" shrinkToFit="false"/>
      <protection locked="true" hidden="false"/>
    </xf>
    <xf numFmtId="166" fontId="23" fillId="0" borderId="27" xfId="17" applyFont="true" applyBorder="true" applyAlignment="true" applyProtection="true">
      <alignment horizontal="general" vertical="bottom" textRotation="0" wrapText="false" indent="0" shrinkToFit="false"/>
      <protection locked="true" hidden="false"/>
    </xf>
    <xf numFmtId="164" fontId="0" fillId="0" borderId="30" xfId="0" applyFont="false" applyBorder="true" applyAlignment="true" applyProtection="false">
      <alignment horizontal="right" vertical="bottom" textRotation="0" wrapText="false" indent="0" shrinkToFit="false"/>
      <protection locked="true" hidden="false"/>
    </xf>
    <xf numFmtId="166" fontId="23" fillId="0" borderId="31" xfId="17" applyFont="true" applyBorder="true" applyAlignment="true" applyProtection="true">
      <alignment horizontal="general" vertical="bottom" textRotation="0" wrapText="false" indent="0" shrinkToFit="false"/>
      <protection locked="true" hidden="false"/>
    </xf>
    <xf numFmtId="166" fontId="23" fillId="0" borderId="0" xfId="0" applyFont="true" applyBorder="true" applyAlignment="true" applyProtection="false">
      <alignment horizontal="center" vertical="bottom" textRotation="0" wrapText="false" indent="0" shrinkToFit="false"/>
      <protection locked="true" hidden="false"/>
    </xf>
    <xf numFmtId="164" fontId="0" fillId="0" borderId="33" xfId="0" applyFont="false" applyBorder="true" applyAlignment="true" applyProtection="false">
      <alignment horizontal="right" vertical="bottom" textRotation="0" wrapText="false" indent="0" shrinkToFit="false"/>
      <protection locked="true" hidden="false"/>
    </xf>
    <xf numFmtId="166" fontId="19" fillId="0" borderId="0" xfId="17" applyFont="true" applyBorder="true" applyAlignment="true" applyProtection="true">
      <alignment horizontal="general" vertical="bottom" textRotation="0" wrapText="false" indent="0" shrinkToFit="false"/>
      <protection locked="true" hidden="false"/>
    </xf>
    <xf numFmtId="166" fontId="19" fillId="0" borderId="31" xfId="17" applyFont="true" applyBorder="true" applyAlignment="true" applyProtection="true">
      <alignment horizontal="general" vertical="bottom" textRotation="0" wrapText="false" indent="0" shrinkToFit="false"/>
      <protection locked="true" hidden="false"/>
    </xf>
    <xf numFmtId="176" fontId="27" fillId="0" borderId="25" xfId="0" applyFont="true" applyBorder="true" applyAlignment="true" applyProtection="false">
      <alignment horizontal="center" vertical="bottom" textRotation="0" wrapText="false" indent="0" shrinkToFit="false"/>
      <protection locked="true" hidden="false"/>
    </xf>
    <xf numFmtId="166" fontId="44" fillId="0" borderId="40" xfId="17" applyFont="true" applyBorder="true" applyAlignment="true" applyProtection="true">
      <alignment horizontal="center" vertical="bottom" textRotation="0" wrapText="false" indent="0" shrinkToFit="false"/>
      <protection locked="true" hidden="false"/>
    </xf>
    <xf numFmtId="166" fontId="44" fillId="0" borderId="40" xfId="17" applyFont="true" applyBorder="true" applyAlignment="true" applyProtection="true">
      <alignment horizontal="general" vertical="bottom" textRotation="0" wrapText="false" indent="0" shrinkToFit="false"/>
      <protection locked="true" hidden="false"/>
    </xf>
    <xf numFmtId="176" fontId="2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0" fillId="0" borderId="39" xfId="0" applyFont="false" applyBorder="true" applyAlignment="false" applyProtection="false">
      <alignment horizontal="general" vertical="bottom" textRotation="0" wrapText="false" indent="0" shrinkToFit="false"/>
      <protection locked="true" hidden="false"/>
    </xf>
    <xf numFmtId="169" fontId="19" fillId="0" borderId="39" xfId="0" applyFont="true" applyBorder="true" applyAlignment="false" applyProtection="false">
      <alignment horizontal="general" vertical="bottom" textRotation="0" wrapText="fals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9" fontId="23" fillId="0" borderId="0" xfId="0" applyFont="true" applyBorder="true" applyAlignment="false" applyProtection="false">
      <alignment horizontal="general" vertical="bottom" textRotation="0" wrapText="false" indent="0" shrinkToFit="false"/>
      <protection locked="true" hidden="false"/>
    </xf>
    <xf numFmtId="166" fontId="21" fillId="0" borderId="0" xfId="51" applyFont="true" applyBorder="true" applyAlignment="true" applyProtection="true">
      <alignment horizontal="general" vertical="bottom" textRotation="0" wrapText="false" indent="0" shrinkToFit="false"/>
      <protection locked="true" hidden="false"/>
    </xf>
    <xf numFmtId="169" fontId="23" fillId="0" borderId="39" xfId="0" applyFont="true" applyBorder="true" applyAlignment="false" applyProtection="false">
      <alignment horizontal="general" vertical="bottom" textRotation="0" wrapText="false" indent="0" shrinkToFit="false"/>
      <protection locked="true" hidden="false"/>
    </xf>
    <xf numFmtId="164" fontId="23" fillId="0" borderId="39" xfId="0" applyFont="true" applyBorder="true" applyAlignment="false" applyProtection="false">
      <alignment horizontal="general" vertical="bottom" textRotation="0" wrapText="false" indent="0" shrinkToFit="false"/>
      <protection locked="true" hidden="false"/>
    </xf>
    <xf numFmtId="164" fontId="19" fillId="0" borderId="39" xfId="0" applyFont="true" applyBorder="true" applyAlignment="false" applyProtection="false">
      <alignment horizontal="general" vertical="bottom" textRotation="0" wrapText="false" indent="0" shrinkToFit="false"/>
      <protection locked="true" hidden="false"/>
    </xf>
    <xf numFmtId="166" fontId="13" fillId="0" borderId="0" xfId="51" applyFont="true" applyBorder="true" applyAlignment="true" applyProtection="true">
      <alignment horizontal="general" vertical="bottom" textRotation="0" wrapText="false" indent="0" shrinkToFit="false"/>
      <protection locked="true" hidden="false"/>
    </xf>
    <xf numFmtId="169" fontId="19" fillId="0" borderId="0" xfId="0" applyFont="true" applyBorder="true" applyAlignment="false" applyProtection="false">
      <alignment horizontal="general" vertical="bottom" textRotation="0" wrapText="false" indent="0" shrinkToFit="false"/>
      <protection locked="true" hidden="false"/>
    </xf>
    <xf numFmtId="176" fontId="23" fillId="0" borderId="0" xfId="0" applyFont="true" applyBorder="false" applyAlignment="true" applyProtection="false">
      <alignment horizontal="center" vertical="bottom" textRotation="0" wrapText="false" indent="0" shrinkToFit="false"/>
      <protection locked="true" hidden="false"/>
    </xf>
    <xf numFmtId="166" fontId="27" fillId="0" borderId="11" xfId="17" applyFont="true" applyBorder="true" applyAlignment="true" applyProtection="true">
      <alignment horizontal="general" vertical="bottom" textRotation="0" wrapText="false" indent="0" shrinkToFit="false"/>
      <protection locked="true" hidden="false"/>
    </xf>
    <xf numFmtId="166" fontId="27" fillId="0" borderId="0" xfId="17" applyFont="true" applyBorder="true" applyAlignment="true" applyProtection="true">
      <alignment horizontal="general" vertical="bottom" textRotation="0" wrapText="false" indent="0" shrinkToFit="false"/>
      <protection locked="true" hidden="false"/>
    </xf>
    <xf numFmtId="166" fontId="19" fillId="0" borderId="0" xfId="17"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9" fontId="19" fillId="0" borderId="0" xfId="0" applyFont="true" applyBorder="false" applyAlignment="false" applyProtection="false">
      <alignment horizontal="general" vertical="bottom" textRotation="0" wrapText="false" indent="0" shrinkToFit="false"/>
      <protection locked="true" hidden="false"/>
    </xf>
    <xf numFmtId="166" fontId="18" fillId="0" borderId="0" xfId="17" applyFont="true" applyBorder="true" applyAlignment="true" applyProtection="tru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77" fontId="24" fillId="0" borderId="39" xfId="0" applyFont="true" applyBorder="true" applyAlignment="false" applyProtection="false">
      <alignment horizontal="general" vertical="bottom" textRotation="0" wrapText="false" indent="0" shrinkToFit="false"/>
      <protection locked="true" hidden="false"/>
    </xf>
    <xf numFmtId="169" fontId="24" fillId="0" borderId="0" xfId="0" applyFont="true" applyBorder="false" applyAlignment="false" applyProtection="false">
      <alignment horizontal="general" vertical="bottom" textRotation="0" wrapText="false" indent="0" shrinkToFit="false"/>
      <protection locked="true" hidden="false"/>
    </xf>
    <xf numFmtId="166" fontId="24" fillId="0" borderId="0" xfId="51"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39" xfId="0" applyFont="true" applyBorder="true" applyAlignment="false" applyProtection="false">
      <alignment horizontal="general" vertical="bottom" textRotation="0" wrapText="false" indent="0" shrinkToFit="false"/>
      <protection locked="true" hidden="false"/>
    </xf>
    <xf numFmtId="169" fontId="24" fillId="0" borderId="39"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6" fontId="42" fillId="26" borderId="0" xfId="17" applyFont="true" applyBorder="true" applyAlignment="true" applyProtection="true">
      <alignment horizontal="right" vertical="bottom" textRotation="0" wrapText="false" indent="0" shrinkToFit="false"/>
      <protection locked="true" hidden="false"/>
    </xf>
    <xf numFmtId="164" fontId="23" fillId="0" borderId="26" xfId="0" applyFont="true" applyBorder="true" applyAlignment="false" applyProtection="false">
      <alignment horizontal="general" vertical="bottom" textRotation="0" wrapText="false" indent="0" shrinkToFit="false"/>
      <protection locked="true" hidden="false"/>
    </xf>
    <xf numFmtId="164" fontId="23" fillId="0" borderId="30" xfId="0" applyFont="true" applyBorder="true" applyAlignment="false" applyProtection="false">
      <alignment horizontal="general" vertical="bottom" textRotation="0" wrapText="false" indent="0" shrinkToFit="false"/>
      <protection locked="true" hidden="false"/>
    </xf>
    <xf numFmtId="164" fontId="19" fillId="0" borderId="33" xfId="0" applyFont="true" applyBorder="true" applyAlignment="false" applyProtection="false">
      <alignment horizontal="general" vertical="bottom" textRotation="0" wrapText="false" indent="0" shrinkToFit="false"/>
      <protection locked="true" hidden="false"/>
    </xf>
    <xf numFmtId="166" fontId="19" fillId="0" borderId="25" xfId="17" applyFont="true" applyBorder="true" applyAlignment="true" applyProtection="true">
      <alignment horizontal="general" vertical="bottom" textRotation="0" wrapText="false" indent="0" shrinkToFit="false"/>
      <protection locked="true" hidden="false"/>
    </xf>
    <xf numFmtId="166" fontId="44" fillId="0" borderId="35" xfId="17" applyFont="true" applyBorder="true" applyAlignment="true" applyProtection="true">
      <alignment horizontal="center" vertical="bottom" textRotation="0" wrapText="false" indent="0" shrinkToFit="false"/>
      <protection locked="true" hidden="false"/>
    </xf>
    <xf numFmtId="166" fontId="44" fillId="0" borderId="35" xfId="17" applyFont="true" applyBorder="true" applyAlignment="true" applyProtection="true">
      <alignment horizontal="general" vertical="bottom" textRotation="0" wrapText="false" indent="0" shrinkToFit="false"/>
      <protection locked="true" hidden="false"/>
    </xf>
    <xf numFmtId="166" fontId="23" fillId="0" borderId="25" xfId="17" applyFont="true" applyBorder="true" applyAlignment="true" applyProtection="true">
      <alignment horizontal="general" vertical="bottom" textRotation="0" wrapText="false" indent="0" shrinkToFit="false"/>
      <protection locked="true" hidden="false"/>
    </xf>
    <xf numFmtId="166" fontId="23" fillId="0" borderId="34"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43" fillId="26" borderId="31" xfId="0" applyFont="true" applyBorder="true" applyAlignment="true" applyProtection="false">
      <alignment horizontal="right" vertical="bottom" textRotation="0" wrapText="false" indent="0" shrinkToFit="false"/>
      <protection locked="true" hidden="false"/>
    </xf>
    <xf numFmtId="166" fontId="43" fillId="26" borderId="34" xfId="0" applyFont="true" applyBorder="true" applyAlignment="true" applyProtection="false">
      <alignment horizontal="right" vertical="bottom" textRotation="0" wrapText="false" indent="0" shrinkToFit="false"/>
      <protection locked="true" hidden="false"/>
    </xf>
    <xf numFmtId="166" fontId="19" fillId="0" borderId="34" xfId="17" applyFont="true" applyBorder="true" applyAlignment="true" applyProtection="tru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7" fillId="20" borderId="20" xfId="0" applyFont="true" applyBorder="true" applyAlignment="true" applyProtection="false">
      <alignment horizontal="center" vertical="center" textRotation="0" wrapText="false" indent="0" shrinkToFit="false"/>
      <protection locked="true" hidden="false"/>
    </xf>
    <xf numFmtId="164" fontId="47" fillId="20" borderId="20" xfId="0" applyFont="true" applyBorder="true" applyAlignment="true" applyProtection="false">
      <alignment horizontal="center" vertical="center" textRotation="0" wrapText="true" indent="0" shrinkToFit="false"/>
      <protection locked="true" hidden="false"/>
    </xf>
    <xf numFmtId="164" fontId="48" fillId="0" borderId="42" xfId="0" applyFont="true" applyBorder="true" applyAlignment="true" applyProtection="false">
      <alignment horizontal="center" vertical="bottom" textRotation="0" wrapText="false" indent="0" shrinkToFit="false"/>
      <protection locked="true" hidden="false"/>
    </xf>
    <xf numFmtId="169" fontId="48" fillId="0" borderId="42" xfId="0" applyFont="true" applyBorder="true" applyAlignment="true" applyProtection="false">
      <alignment horizontal="center" vertical="bottom" textRotation="0" wrapText="false" indent="0" shrinkToFit="false"/>
      <protection locked="true" hidden="false"/>
    </xf>
    <xf numFmtId="164" fontId="48" fillId="0" borderId="42" xfId="0" applyFont="true" applyBorder="true" applyAlignment="false" applyProtection="false">
      <alignment horizontal="general" vertical="bottom" textRotation="0" wrapText="false" indent="0" shrinkToFit="false"/>
      <protection locked="true" hidden="false"/>
    </xf>
    <xf numFmtId="165" fontId="48" fillId="0" borderId="42" xfId="15" applyFont="true" applyBorder="true" applyAlignment="true" applyProtection="true">
      <alignment horizontal="general" vertical="bottom" textRotation="0" wrapText="false" indent="0" shrinkToFit="false"/>
      <protection locked="true" hidden="false"/>
    </xf>
    <xf numFmtId="164" fontId="48" fillId="0" borderId="43" xfId="0" applyFont="true" applyBorder="true" applyAlignment="false" applyProtection="false">
      <alignment horizontal="general" vertical="bottom" textRotation="0" wrapText="false" indent="0" shrinkToFit="false"/>
      <protection locked="true" hidden="false"/>
    </xf>
    <xf numFmtId="165" fontId="48" fillId="0" borderId="43" xfId="15" applyFont="true" applyBorder="true" applyAlignment="true" applyProtection="true">
      <alignment horizontal="general" vertical="bottom" textRotation="0" wrapText="false" indent="0" shrinkToFit="false"/>
      <protection locked="true" hidden="false"/>
    </xf>
    <xf numFmtId="164" fontId="49" fillId="0" borderId="20" xfId="0" applyFont="true" applyBorder="true" applyAlignment="true" applyProtection="false">
      <alignment horizontal="center" vertical="bottom" textRotation="0" wrapText="false" indent="0" shrinkToFit="false"/>
      <protection locked="true" hidden="false"/>
    </xf>
    <xf numFmtId="164" fontId="49" fillId="0" borderId="22" xfId="0" applyFont="true" applyBorder="true" applyAlignment="true" applyProtection="false">
      <alignment horizontal="center" vertical="bottom" textRotation="0" wrapText="false" indent="0" shrinkToFit="false"/>
      <protection locked="true" hidden="false"/>
    </xf>
    <xf numFmtId="164" fontId="49" fillId="0" borderId="11" xfId="0" applyFont="true" applyBorder="true" applyAlignment="true" applyProtection="false">
      <alignment horizontal="general" vertical="bottom" textRotation="0" wrapText="false" indent="0" shrinkToFit="false"/>
      <protection locked="true" hidden="false"/>
    </xf>
    <xf numFmtId="164" fontId="49" fillId="0" borderId="23" xfId="0" applyFont="true" applyBorder="true" applyAlignment="true" applyProtection="false">
      <alignment horizontal="general" vertical="bottom" textRotation="0" wrapText="false" indent="0" shrinkToFit="false"/>
      <protection locked="true" hidden="false"/>
    </xf>
    <xf numFmtId="165" fontId="49" fillId="0" borderId="20" xfId="15" applyFont="true" applyBorder="true" applyAlignment="true" applyProtection="true">
      <alignment horizontal="general" vertical="bottom"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Comma 2" xfId="47"/>
    <cellStyle name="Comma 2 2" xfId="48"/>
    <cellStyle name="Comma 3" xfId="49"/>
    <cellStyle name="Comma 4" xfId="50"/>
    <cellStyle name="Currency 2" xfId="51"/>
    <cellStyle name="Explanatory Text" xfId="52"/>
    <cellStyle name="Good 1" xfId="53"/>
    <cellStyle name="Heading 1 1" xfId="54"/>
    <cellStyle name="Heading 2 1" xfId="55"/>
    <cellStyle name="Heading 3" xfId="56"/>
    <cellStyle name="Heading 4" xfId="57"/>
    <cellStyle name="Input" xfId="58"/>
    <cellStyle name="Linked Cell" xfId="59"/>
    <cellStyle name="Neutral 1" xfId="60"/>
    <cellStyle name="Note 1" xfId="61"/>
    <cellStyle name="Output" xfId="62"/>
    <cellStyle name="Title" xfId="63"/>
    <cellStyle name="Total" xfId="64"/>
    <cellStyle name="Warning Text" xfId="6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8.964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GC271"/>
  <sheetViews>
    <sheetView showFormulas="false" showGridLines="true" showRowColHeaders="true" showZeros="true" rightToLeft="false" tabSelected="true" showOutlineSymbols="true" defaultGridColor="true" view="normal" topLeftCell="B84" colorId="64" zoomScale="100" zoomScaleNormal="100" zoomScalePageLayoutView="100" workbookViewId="0">
      <selection pane="topLeft" activeCell="G171" activeCellId="0" sqref="G171"/>
    </sheetView>
  </sheetViews>
  <sheetFormatPr defaultColWidth="9.12109375" defaultRowHeight="14.25" zeroHeight="false" outlineLevelRow="0" outlineLevelCol="0"/>
  <cols>
    <col collapsed="false" customWidth="false" hidden="true" outlineLevel="0" max="1" min="1" style="242" width="9.12"/>
    <col collapsed="false" customWidth="true" hidden="false" outlineLevel="0" max="2" min="2" style="243" width="14.86"/>
    <col collapsed="false" customWidth="true" hidden="false" outlineLevel="0" max="5" min="3" style="244" width="15.61"/>
    <col collapsed="false" customWidth="true" hidden="false" outlineLevel="0" max="6" min="6" style="245" width="22.74"/>
    <col collapsed="false" customWidth="true" hidden="false" outlineLevel="0" max="7" min="7" style="246" width="47.24"/>
    <col collapsed="false" customWidth="true" hidden="false" outlineLevel="0" max="8" min="8" style="247" width="52.61"/>
    <col collapsed="false" customWidth="false" hidden="false" outlineLevel="0" max="257" min="9" style="247" width="9.12"/>
  </cols>
  <sheetData>
    <row r="2" customFormat="false" ht="15" hidden="false" customHeight="false" outlineLevel="0" collapsed="false">
      <c r="B2" s="248" t="s">
        <v>427</v>
      </c>
      <c r="C2" s="249" t="s">
        <v>428</v>
      </c>
      <c r="D2" s="249"/>
    </row>
    <row r="3" customFormat="false" ht="15" hidden="false" customHeight="false" outlineLevel="0" collapsed="false">
      <c r="B3" s="248" t="s">
        <v>429</v>
      </c>
      <c r="C3" s="250" t="s">
        <v>686</v>
      </c>
      <c r="D3" s="251"/>
      <c r="E3" s="251" t="s">
        <v>431</v>
      </c>
      <c r="F3" s="252"/>
    </row>
    <row r="4" customFormat="false" ht="15" hidden="false" customHeight="false" outlineLevel="0" collapsed="false">
      <c r="B4" s="253" t="s">
        <v>432</v>
      </c>
    </row>
    <row r="5" customFormat="false" ht="15" hidden="false" customHeight="false" outlineLevel="0" collapsed="false">
      <c r="A5" s="254" t="s">
        <v>433</v>
      </c>
      <c r="B5" s="255" t="s">
        <v>111</v>
      </c>
      <c r="C5" s="256" t="s">
        <v>315</v>
      </c>
      <c r="D5" s="256" t="s">
        <v>411</v>
      </c>
      <c r="E5" s="256" t="s">
        <v>362</v>
      </c>
      <c r="F5" s="257" t="s">
        <v>434</v>
      </c>
      <c r="G5" s="257" t="s">
        <v>318</v>
      </c>
    </row>
    <row r="6" s="258" customFormat="true" ht="14.25" hidden="false" customHeight="false" outlineLevel="0" collapsed="false">
      <c r="B6" s="259"/>
      <c r="C6" s="260"/>
      <c r="D6" s="260"/>
      <c r="E6" s="261"/>
      <c r="F6" s="262"/>
      <c r="G6" s="263"/>
      <c r="H6" s="116"/>
      <c r="I6" s="141"/>
      <c r="J6" s="141"/>
      <c r="K6" s="141"/>
      <c r="L6" s="141"/>
      <c r="M6" s="141"/>
      <c r="N6" s="141"/>
      <c r="O6" s="141"/>
      <c r="P6" s="141"/>
      <c r="Q6" s="141"/>
      <c r="R6" s="141"/>
      <c r="S6" s="141"/>
      <c r="T6" s="141"/>
      <c r="U6" s="141"/>
      <c r="V6" s="141"/>
      <c r="W6" s="141"/>
      <c r="X6" s="141"/>
      <c r="Y6" s="141"/>
      <c r="Z6" s="141"/>
      <c r="AA6" s="141"/>
      <c r="AB6" s="141"/>
      <c r="AC6" s="141"/>
      <c r="AD6" s="141"/>
      <c r="AE6" s="141"/>
      <c r="AF6" s="141"/>
      <c r="AG6" s="141"/>
      <c r="AH6" s="141"/>
      <c r="AI6" s="141"/>
      <c r="AJ6" s="141"/>
      <c r="AK6" s="141"/>
      <c r="AL6" s="141"/>
      <c r="AM6" s="265"/>
      <c r="AN6" s="265"/>
      <c r="AO6" s="265"/>
      <c r="AP6" s="265"/>
      <c r="AQ6" s="265"/>
      <c r="AR6" s="265"/>
      <c r="AS6" s="265"/>
      <c r="AT6" s="265"/>
      <c r="AU6" s="265"/>
      <c r="AV6" s="265"/>
      <c r="AW6" s="265"/>
      <c r="AX6" s="265"/>
      <c r="AY6" s="265"/>
      <c r="AZ6" s="265"/>
      <c r="BA6" s="265"/>
      <c r="BB6" s="265"/>
      <c r="BC6" s="265"/>
      <c r="BD6" s="265"/>
      <c r="BE6" s="265"/>
      <c r="BF6" s="265"/>
      <c r="BG6" s="265"/>
      <c r="BH6" s="265"/>
      <c r="BI6" s="265"/>
      <c r="BJ6" s="265"/>
      <c r="BK6" s="265"/>
      <c r="BL6" s="265"/>
      <c r="BM6" s="265"/>
      <c r="BN6" s="265"/>
      <c r="BO6" s="265"/>
      <c r="BP6" s="265"/>
      <c r="BQ6" s="265"/>
      <c r="BR6" s="265"/>
      <c r="BS6" s="265"/>
      <c r="BT6" s="265"/>
      <c r="BU6" s="265"/>
      <c r="BV6" s="265"/>
      <c r="BW6" s="265"/>
      <c r="BX6" s="265"/>
      <c r="BY6" s="265"/>
      <c r="BZ6" s="265"/>
      <c r="CA6" s="265"/>
      <c r="CB6" s="265"/>
      <c r="CC6" s="265"/>
      <c r="CD6" s="265"/>
      <c r="CE6" s="265"/>
      <c r="CF6" s="265"/>
      <c r="CG6" s="265"/>
      <c r="CH6" s="265"/>
      <c r="CI6" s="265"/>
      <c r="CJ6" s="265"/>
      <c r="CK6" s="265"/>
      <c r="CL6" s="265"/>
      <c r="CM6" s="265"/>
      <c r="CN6" s="265"/>
      <c r="CO6" s="265"/>
      <c r="CP6" s="265"/>
      <c r="CQ6" s="265"/>
      <c r="CR6" s="265"/>
      <c r="CS6" s="265"/>
      <c r="CT6" s="265"/>
      <c r="CU6" s="265"/>
      <c r="CV6" s="265"/>
      <c r="CW6" s="265"/>
      <c r="CX6" s="265"/>
      <c r="CY6" s="265"/>
      <c r="CZ6" s="265"/>
      <c r="DA6" s="265"/>
      <c r="DB6" s="265"/>
      <c r="DC6" s="265"/>
      <c r="DD6" s="265"/>
      <c r="DE6" s="265"/>
      <c r="DF6" s="265"/>
      <c r="DG6" s="265"/>
      <c r="DH6" s="265"/>
      <c r="DI6" s="265"/>
      <c r="DJ6" s="265"/>
      <c r="DK6" s="265"/>
      <c r="DL6" s="265"/>
      <c r="DM6" s="265"/>
      <c r="DN6" s="265"/>
      <c r="DO6" s="265"/>
      <c r="DP6" s="265"/>
      <c r="DQ6" s="265"/>
      <c r="DR6" s="265"/>
      <c r="DS6" s="265"/>
      <c r="DT6" s="265"/>
      <c r="DU6" s="265"/>
      <c r="DV6" s="265"/>
      <c r="DW6" s="265"/>
      <c r="DX6" s="265"/>
      <c r="DY6" s="265"/>
      <c r="DZ6" s="265"/>
      <c r="EA6" s="265"/>
      <c r="EB6" s="265"/>
      <c r="EC6" s="265"/>
      <c r="ED6" s="265"/>
      <c r="EE6" s="265"/>
      <c r="EF6" s="265"/>
      <c r="EG6" s="265"/>
      <c r="EH6" s="265"/>
      <c r="EI6" s="265"/>
      <c r="EJ6" s="265"/>
      <c r="EK6" s="265"/>
      <c r="EL6" s="265"/>
      <c r="EM6" s="265"/>
      <c r="EN6" s="265"/>
      <c r="EO6" s="265"/>
      <c r="EP6" s="265"/>
      <c r="EQ6" s="265"/>
      <c r="ER6" s="265"/>
      <c r="ES6" s="265"/>
      <c r="ET6" s="265"/>
      <c r="EU6" s="265"/>
      <c r="EV6" s="265"/>
      <c r="EW6" s="265"/>
      <c r="EX6" s="265"/>
      <c r="EY6" s="265"/>
      <c r="EZ6" s="265"/>
      <c r="FA6" s="265"/>
      <c r="FB6" s="265"/>
      <c r="FC6" s="265"/>
      <c r="FD6" s="265"/>
      <c r="FE6" s="265"/>
      <c r="FF6" s="265"/>
      <c r="FG6" s="265"/>
      <c r="FH6" s="265"/>
      <c r="FI6" s="265"/>
      <c r="FJ6" s="265"/>
      <c r="FK6" s="265"/>
      <c r="FL6" s="265"/>
      <c r="FM6" s="265"/>
      <c r="FN6" s="265"/>
      <c r="FO6" s="265"/>
      <c r="FP6" s="265"/>
      <c r="FQ6" s="265"/>
      <c r="FR6" s="265"/>
      <c r="FS6" s="265"/>
      <c r="FT6" s="265"/>
      <c r="FU6" s="265"/>
      <c r="FV6" s="265"/>
      <c r="FW6" s="265"/>
      <c r="FX6" s="265"/>
      <c r="FY6" s="265"/>
      <c r="FZ6" s="265"/>
      <c r="GA6" s="265"/>
      <c r="GB6" s="265"/>
      <c r="GC6" s="265"/>
    </row>
    <row r="7" s="269" customFormat="true" ht="18" hidden="false" customHeight="false" outlineLevel="0" collapsed="false">
      <c r="A7" s="266"/>
      <c r="B7" s="267" t="s">
        <v>435</v>
      </c>
      <c r="C7" s="268"/>
      <c r="D7" s="268"/>
      <c r="E7" s="268"/>
      <c r="F7" s="0"/>
      <c r="G7" s="0"/>
      <c r="H7" s="0"/>
    </row>
    <row r="8" s="269" customFormat="true" ht="14.25" hidden="false" customHeight="false" outlineLevel="0" collapsed="false">
      <c r="A8" s="266"/>
      <c r="B8" s="270" t="n">
        <v>42551</v>
      </c>
      <c r="C8" s="271" t="n">
        <v>-59.99</v>
      </c>
      <c r="D8" s="271" t="n">
        <v>-5.45363636363636</v>
      </c>
      <c r="E8" s="271" t="n">
        <v>-54.5363636363636</v>
      </c>
      <c r="F8" s="0" t="s">
        <v>26</v>
      </c>
      <c r="G8" s="0" t="s">
        <v>687</v>
      </c>
      <c r="H8" s="0" t="s">
        <v>441</v>
      </c>
      <c r="J8" s="0"/>
      <c r="K8" s="270"/>
      <c r="M8" s="359"/>
      <c r="N8" s="359"/>
      <c r="O8" s="359"/>
    </row>
    <row r="9" s="269" customFormat="true" ht="14.25" hidden="false" customHeight="false" outlineLevel="0" collapsed="false">
      <c r="A9" s="266"/>
      <c r="B9" s="270" t="n">
        <v>42551</v>
      </c>
      <c r="C9" s="271" t="n">
        <v>-28.01</v>
      </c>
      <c r="D9" s="271" t="n">
        <v>-2.54636363636364</v>
      </c>
      <c r="E9" s="271" t="n">
        <v>-25.4636363636364</v>
      </c>
      <c r="F9" s="0" t="s">
        <v>26</v>
      </c>
      <c r="G9" s="0" t="s">
        <v>687</v>
      </c>
      <c r="H9" s="0" t="s">
        <v>441</v>
      </c>
      <c r="J9" s="0"/>
      <c r="K9" s="270"/>
      <c r="M9" s="359"/>
      <c r="N9" s="359"/>
      <c r="O9" s="359"/>
    </row>
    <row r="10" s="269" customFormat="true" ht="14.25" hidden="false" customHeight="false" outlineLevel="0" collapsed="false">
      <c r="A10" s="266"/>
      <c r="B10" s="270" t="n">
        <v>42551</v>
      </c>
      <c r="C10" s="271" t="n">
        <v>-294.3</v>
      </c>
      <c r="D10" s="271" t="n">
        <v>0</v>
      </c>
      <c r="E10" s="271" t="n">
        <v>-294.3</v>
      </c>
      <c r="F10" s="0" t="s">
        <v>179</v>
      </c>
      <c r="G10" s="0" t="s">
        <v>688</v>
      </c>
      <c r="H10" s="0" t="s">
        <v>437</v>
      </c>
      <c r="J10" s="0"/>
      <c r="K10" s="270"/>
      <c r="M10" s="359"/>
      <c r="N10" s="359"/>
      <c r="O10" s="359"/>
    </row>
    <row r="11" s="269" customFormat="true" ht="14.25" hidden="false" customHeight="false" outlineLevel="0" collapsed="false">
      <c r="A11" s="266"/>
      <c r="B11" s="270" t="n">
        <v>42551</v>
      </c>
      <c r="C11" s="271" t="n">
        <v>-1187.2</v>
      </c>
      <c r="D11" s="271" t="n">
        <v>0</v>
      </c>
      <c r="E11" s="271" t="n">
        <v>-1187.2</v>
      </c>
      <c r="F11" s="0" t="s">
        <v>173</v>
      </c>
      <c r="G11" s="0" t="s">
        <v>689</v>
      </c>
      <c r="H11" s="0" t="s">
        <v>437</v>
      </c>
      <c r="J11" s="0"/>
      <c r="K11" s="270"/>
      <c r="M11" s="359"/>
      <c r="N11" s="359"/>
      <c r="O11" s="359"/>
    </row>
    <row r="12" s="269" customFormat="true" ht="14.25" hidden="false" customHeight="false" outlineLevel="0" collapsed="false">
      <c r="A12" s="266"/>
      <c r="B12" s="270" t="n">
        <v>42550</v>
      </c>
      <c r="C12" s="271" t="n">
        <v>-2472</v>
      </c>
      <c r="D12" s="271" t="n">
        <v>0</v>
      </c>
      <c r="E12" s="271" t="n">
        <v>-2472</v>
      </c>
      <c r="F12" s="0" t="s">
        <v>173</v>
      </c>
      <c r="G12" s="0" t="s">
        <v>517</v>
      </c>
      <c r="H12" s="0" t="s">
        <v>437</v>
      </c>
      <c r="J12" s="0"/>
      <c r="K12" s="270"/>
      <c r="M12" s="359"/>
      <c r="N12" s="359"/>
      <c r="O12" s="359"/>
    </row>
    <row r="13" s="269" customFormat="true" ht="14.25" hidden="false" customHeight="false" outlineLevel="0" collapsed="false">
      <c r="A13" s="266"/>
      <c r="B13" s="270" t="n">
        <v>42550</v>
      </c>
      <c r="C13" s="271" t="n">
        <v>-105.99</v>
      </c>
      <c r="D13" s="271" t="n">
        <v>-9.63545454545454</v>
      </c>
      <c r="E13" s="271" t="n">
        <v>-96.3545454545454</v>
      </c>
      <c r="F13" s="0" t="s">
        <v>26</v>
      </c>
      <c r="G13" s="0" t="s">
        <v>504</v>
      </c>
      <c r="H13" s="0" t="s">
        <v>437</v>
      </c>
      <c r="J13" s="0"/>
      <c r="K13" s="270"/>
      <c r="M13" s="359"/>
      <c r="N13" s="359"/>
      <c r="O13" s="359"/>
    </row>
    <row r="14" s="269" customFormat="true" ht="14.25" hidden="false" customHeight="false" outlineLevel="0" collapsed="false">
      <c r="A14" s="266"/>
      <c r="B14" s="270" t="n">
        <v>42541</v>
      </c>
      <c r="C14" s="271" t="n">
        <v>-294.3</v>
      </c>
      <c r="D14" s="271" t="n">
        <v>0</v>
      </c>
      <c r="E14" s="271" t="n">
        <v>-294.3</v>
      </c>
      <c r="F14" s="0" t="s">
        <v>179</v>
      </c>
      <c r="G14" s="0" t="s">
        <v>447</v>
      </c>
      <c r="H14" s="0" t="s">
        <v>437</v>
      </c>
      <c r="J14" s="0"/>
      <c r="K14" s="270"/>
      <c r="M14" s="359"/>
      <c r="N14" s="359"/>
      <c r="O14" s="359"/>
    </row>
    <row r="15" s="269" customFormat="true" ht="14.25" hidden="false" customHeight="false" outlineLevel="0" collapsed="false">
      <c r="A15" s="266"/>
      <c r="B15" s="270" t="n">
        <v>42541</v>
      </c>
      <c r="C15" s="271" t="n">
        <v>-1187.2</v>
      </c>
      <c r="D15" s="271" t="n">
        <v>0</v>
      </c>
      <c r="E15" s="271" t="n">
        <v>-1187.2</v>
      </c>
      <c r="F15" s="0" t="s">
        <v>173</v>
      </c>
      <c r="G15" s="0" t="s">
        <v>690</v>
      </c>
      <c r="H15" s="0" t="s">
        <v>437</v>
      </c>
      <c r="J15" s="0"/>
      <c r="K15" s="270"/>
      <c r="M15" s="359"/>
      <c r="N15" s="359"/>
      <c r="O15" s="359"/>
    </row>
    <row r="16" s="269" customFormat="true" ht="14.25" hidden="false" customHeight="false" outlineLevel="0" collapsed="false">
      <c r="A16" s="266"/>
      <c r="B16" s="270" t="n">
        <v>42539</v>
      </c>
      <c r="C16" s="271" t="n">
        <v>-1472</v>
      </c>
      <c r="D16" s="271" t="n">
        <v>0</v>
      </c>
      <c r="E16" s="271" t="n">
        <v>-1472</v>
      </c>
      <c r="F16" s="0" t="s">
        <v>173</v>
      </c>
      <c r="G16" s="0" t="s">
        <v>517</v>
      </c>
      <c r="H16" s="0" t="s">
        <v>437</v>
      </c>
      <c r="J16" s="0"/>
      <c r="K16" s="270"/>
      <c r="M16" s="359"/>
      <c r="N16" s="359"/>
      <c r="O16" s="359"/>
    </row>
    <row r="17" s="269" customFormat="true" ht="14.25" hidden="false" customHeight="false" outlineLevel="0" collapsed="false">
      <c r="A17" s="266"/>
      <c r="B17" s="270" t="n">
        <v>42538</v>
      </c>
      <c r="C17" s="271" t="n">
        <v>-10</v>
      </c>
      <c r="D17" s="271" t="n">
        <v>-0.909090909090909</v>
      </c>
      <c r="E17" s="271" t="n">
        <v>-9.09090909090909</v>
      </c>
      <c r="F17" s="0" t="s">
        <v>26</v>
      </c>
      <c r="G17" s="0" t="s">
        <v>687</v>
      </c>
      <c r="H17" s="0" t="s">
        <v>441</v>
      </c>
      <c r="J17" s="0"/>
      <c r="K17" s="270"/>
      <c r="M17" s="359"/>
      <c r="N17" s="359"/>
      <c r="O17" s="359"/>
    </row>
    <row r="18" s="269" customFormat="true" ht="14.25" hidden="false" customHeight="false" outlineLevel="0" collapsed="false">
      <c r="A18" s="266"/>
      <c r="B18" s="270" t="n">
        <v>42538</v>
      </c>
      <c r="C18" s="271" t="n">
        <v>-233.53</v>
      </c>
      <c r="D18" s="271" t="n">
        <v>-21.23</v>
      </c>
      <c r="E18" s="271" t="n">
        <v>-212.3</v>
      </c>
      <c r="F18" s="0" t="s">
        <v>15</v>
      </c>
      <c r="G18" s="0" t="s">
        <v>691</v>
      </c>
      <c r="H18" s="0" t="s">
        <v>441</v>
      </c>
      <c r="J18" s="0"/>
      <c r="K18" s="270"/>
      <c r="M18" s="359"/>
      <c r="N18" s="359"/>
      <c r="O18" s="359"/>
    </row>
    <row r="19" s="269" customFormat="true" ht="14.25" hidden="false" customHeight="false" outlineLevel="0" collapsed="false">
      <c r="A19" s="266"/>
      <c r="B19" s="270" t="n">
        <v>42538</v>
      </c>
      <c r="C19" s="271" t="n">
        <v>-59.99</v>
      </c>
      <c r="D19" s="271" t="n">
        <v>-5.45363636363636</v>
      </c>
      <c r="E19" s="271" t="n">
        <v>-54.5363636363636</v>
      </c>
      <c r="F19" s="0" t="s">
        <v>26</v>
      </c>
      <c r="G19" s="0" t="s">
        <v>687</v>
      </c>
      <c r="H19" s="0" t="s">
        <v>441</v>
      </c>
      <c r="J19" s="0"/>
      <c r="K19" s="270"/>
      <c r="M19" s="359"/>
      <c r="N19" s="359"/>
      <c r="O19" s="359"/>
    </row>
    <row r="20" s="269" customFormat="true" ht="14.25" hidden="false" customHeight="false" outlineLevel="0" collapsed="false">
      <c r="A20" s="266"/>
      <c r="B20" s="270" t="n">
        <v>42531</v>
      </c>
      <c r="C20" s="271" t="n">
        <v>-2200</v>
      </c>
      <c r="D20" s="271" t="n">
        <v>-200</v>
      </c>
      <c r="E20" s="271" t="n">
        <v>-2000</v>
      </c>
      <c r="F20" s="0" t="s">
        <v>23</v>
      </c>
      <c r="G20" s="0" t="s">
        <v>477</v>
      </c>
      <c r="H20" s="0" t="s">
        <v>439</v>
      </c>
      <c r="J20" s="0"/>
      <c r="K20" s="270"/>
      <c r="M20" s="359"/>
      <c r="N20" s="359"/>
      <c r="O20" s="359"/>
    </row>
    <row r="21" s="269" customFormat="true" ht="14.25" hidden="false" customHeight="false" outlineLevel="0" collapsed="false">
      <c r="A21" s="266"/>
      <c r="B21" s="270" t="n">
        <v>42530</v>
      </c>
      <c r="C21" s="271" t="n">
        <v>-1511.81</v>
      </c>
      <c r="D21" s="271" t="n">
        <v>-137.437272727273</v>
      </c>
      <c r="E21" s="271" t="n">
        <v>-1374.37272727273</v>
      </c>
      <c r="F21" s="0" t="s">
        <v>412</v>
      </c>
      <c r="G21" s="0" t="s">
        <v>692</v>
      </c>
      <c r="H21" s="0" t="s">
        <v>439</v>
      </c>
      <c r="J21" s="0"/>
      <c r="K21" s="270"/>
      <c r="M21" s="359"/>
      <c r="N21" s="359"/>
      <c r="O21" s="359"/>
    </row>
    <row r="22" s="269" customFormat="true" ht="14.25" hidden="false" customHeight="false" outlineLevel="0" collapsed="false">
      <c r="A22" s="266"/>
      <c r="B22" s="270" t="n">
        <v>42529</v>
      </c>
      <c r="C22" s="271" t="n">
        <v>-12.99</v>
      </c>
      <c r="D22" s="271" t="n">
        <v>0</v>
      </c>
      <c r="E22" s="271" t="n">
        <v>-12.99</v>
      </c>
      <c r="F22" s="0" t="s">
        <v>412</v>
      </c>
      <c r="G22" s="0" t="s">
        <v>693</v>
      </c>
      <c r="H22" s="0" t="s">
        <v>439</v>
      </c>
      <c r="J22" s="0"/>
      <c r="K22" s="270"/>
      <c r="M22" s="359"/>
      <c r="N22" s="359"/>
      <c r="O22" s="359"/>
    </row>
    <row r="23" s="269" customFormat="true" ht="14.25" hidden="false" customHeight="false" outlineLevel="0" collapsed="false">
      <c r="A23" s="266"/>
      <c r="B23" s="270" t="n">
        <v>42528</v>
      </c>
      <c r="C23" s="271" t="n">
        <v>-55.67</v>
      </c>
      <c r="D23" s="271" t="n">
        <v>-5.06090909090909</v>
      </c>
      <c r="E23" s="271" t="n">
        <v>-50.6090909090909</v>
      </c>
      <c r="F23" s="0" t="s">
        <v>21</v>
      </c>
      <c r="G23" s="0" t="s">
        <v>591</v>
      </c>
      <c r="H23" s="0" t="s">
        <v>441</v>
      </c>
      <c r="J23" s="0"/>
      <c r="K23" s="270"/>
      <c r="M23" s="359"/>
      <c r="N23" s="359"/>
      <c r="O23" s="359"/>
    </row>
    <row r="24" s="269" customFormat="true" ht="14.25" hidden="false" customHeight="false" outlineLevel="0" collapsed="false">
      <c r="A24" s="266"/>
      <c r="B24" s="270" t="n">
        <v>42527</v>
      </c>
      <c r="C24" s="271" t="n">
        <v>-294.3</v>
      </c>
      <c r="D24" s="271" t="n">
        <v>0</v>
      </c>
      <c r="E24" s="271" t="n">
        <v>-294.3</v>
      </c>
      <c r="F24" s="0" t="s">
        <v>179</v>
      </c>
      <c r="G24" s="0" t="s">
        <v>447</v>
      </c>
      <c r="H24" s="0" t="s">
        <v>437</v>
      </c>
      <c r="J24" s="0"/>
      <c r="K24" s="270"/>
      <c r="M24" s="359"/>
      <c r="N24" s="359"/>
      <c r="O24" s="359"/>
    </row>
    <row r="25" s="269" customFormat="true" ht="14.25" hidden="false" customHeight="false" outlineLevel="0" collapsed="false">
      <c r="A25" s="266"/>
      <c r="B25" s="270" t="n">
        <v>42527</v>
      </c>
      <c r="C25" s="271" t="n">
        <v>-1187.2</v>
      </c>
      <c r="D25" s="271" t="n">
        <v>0</v>
      </c>
      <c r="E25" s="271" t="n">
        <v>-1187.2</v>
      </c>
      <c r="F25" s="0" t="s">
        <v>173</v>
      </c>
      <c r="G25" s="0" t="s">
        <v>690</v>
      </c>
      <c r="H25" s="0" t="s">
        <v>437</v>
      </c>
      <c r="J25" s="0"/>
      <c r="K25" s="270"/>
      <c r="M25" s="359"/>
      <c r="N25" s="359"/>
      <c r="O25" s="359"/>
    </row>
    <row r="26" s="269" customFormat="true" ht="14.25" hidden="false" customHeight="false" outlineLevel="0" collapsed="false">
      <c r="A26" s="266"/>
      <c r="B26" s="270" t="n">
        <v>42525</v>
      </c>
      <c r="C26" s="271" t="n">
        <v>-7</v>
      </c>
      <c r="D26" s="271" t="n">
        <v>-0.636363636363636</v>
      </c>
      <c r="E26" s="271" t="n">
        <v>-6.36363636363636</v>
      </c>
      <c r="F26" s="0" t="s">
        <v>19</v>
      </c>
      <c r="G26" s="0" t="s">
        <v>515</v>
      </c>
      <c r="H26" s="0" t="s">
        <v>441</v>
      </c>
      <c r="J26" s="0"/>
      <c r="K26" s="270"/>
      <c r="M26" s="359"/>
      <c r="N26" s="359"/>
      <c r="O26" s="359"/>
    </row>
    <row r="27" s="269" customFormat="true" ht="14.25" hidden="false" customHeight="false" outlineLevel="0" collapsed="false">
      <c r="A27" s="266"/>
      <c r="B27" s="270" t="n">
        <v>42525</v>
      </c>
      <c r="C27" s="271" t="n">
        <v>-63.82</v>
      </c>
      <c r="D27" s="271" t="n">
        <v>-5.80181818181818</v>
      </c>
      <c r="E27" s="271" t="n">
        <v>-58.0181818181818</v>
      </c>
      <c r="F27" s="0" t="s">
        <v>167</v>
      </c>
      <c r="G27" s="0" t="s">
        <v>694</v>
      </c>
      <c r="H27" s="0" t="s">
        <v>441</v>
      </c>
      <c r="J27" s="0"/>
      <c r="K27" s="270"/>
      <c r="M27" s="359"/>
      <c r="N27" s="359"/>
      <c r="O27" s="359"/>
    </row>
    <row r="28" s="269" customFormat="true" ht="14.25" hidden="false" customHeight="false" outlineLevel="0" collapsed="false">
      <c r="A28" s="266"/>
      <c r="B28" s="270" t="n">
        <v>42524</v>
      </c>
      <c r="C28" s="271" t="n">
        <v>-23.8</v>
      </c>
      <c r="D28" s="271" t="n">
        <v>-2.16363636363636</v>
      </c>
      <c r="E28" s="271" t="n">
        <v>-21.6363636363636</v>
      </c>
      <c r="F28" s="0" t="s">
        <v>15</v>
      </c>
      <c r="G28" s="0" t="s">
        <v>691</v>
      </c>
      <c r="H28" s="0" t="s">
        <v>441</v>
      </c>
      <c r="J28" s="0"/>
      <c r="K28" s="270"/>
      <c r="M28" s="359"/>
      <c r="N28" s="359"/>
      <c r="O28" s="359"/>
    </row>
    <row r="29" s="269" customFormat="true" ht="14.25" hidden="false" customHeight="false" outlineLevel="0" collapsed="false">
      <c r="A29" s="266"/>
      <c r="B29" s="270" t="n">
        <v>42523</v>
      </c>
      <c r="C29" s="271" t="n">
        <v>-7.2</v>
      </c>
      <c r="D29" s="271" t="n">
        <v>-0.654545454545454</v>
      </c>
      <c r="E29" s="271" t="n">
        <v>-6.54545454545455</v>
      </c>
      <c r="F29" s="0" t="s">
        <v>21</v>
      </c>
      <c r="G29" s="0" t="s">
        <v>695</v>
      </c>
      <c r="H29" s="0" t="s">
        <v>437</v>
      </c>
      <c r="J29" s="0"/>
      <c r="K29" s="270"/>
      <c r="M29" s="359"/>
      <c r="N29" s="359"/>
      <c r="O29" s="359"/>
    </row>
    <row r="30" s="269" customFormat="true" ht="14.25" hidden="false" customHeight="false" outlineLevel="0" collapsed="false">
      <c r="A30" s="266"/>
      <c r="B30" s="270" t="n">
        <v>42522</v>
      </c>
      <c r="C30" s="271" t="n">
        <v>-50</v>
      </c>
      <c r="D30" s="271" t="n">
        <v>-4.54545454545455</v>
      </c>
      <c r="E30" s="271" t="n">
        <v>-45.4545454545455</v>
      </c>
      <c r="F30" s="0" t="s">
        <v>167</v>
      </c>
      <c r="G30" s="0" t="s">
        <v>450</v>
      </c>
      <c r="H30" s="0" t="s">
        <v>441</v>
      </c>
      <c r="J30" s="0"/>
      <c r="K30" s="270"/>
      <c r="M30" s="359"/>
      <c r="N30" s="359"/>
      <c r="O30" s="359"/>
    </row>
    <row r="31" s="217" customFormat="true" ht="14.25" hidden="false" customHeight="false" outlineLevel="0" collapsed="false">
      <c r="A31" s="272"/>
      <c r="B31" s="270" t="n">
        <v>42522</v>
      </c>
      <c r="C31" s="271" t="n">
        <v>-10</v>
      </c>
      <c r="D31" s="271" t="n">
        <v>0</v>
      </c>
      <c r="E31" s="271" t="n">
        <v>-10</v>
      </c>
      <c r="F31" s="0" t="s">
        <v>13</v>
      </c>
      <c r="G31" s="0" t="s">
        <v>443</v>
      </c>
      <c r="H31" s="0" t="s">
        <v>439</v>
      </c>
      <c r="J31" s="0"/>
      <c r="K31" s="270"/>
      <c r="M31" s="359"/>
      <c r="N31" s="359"/>
      <c r="O31" s="359"/>
    </row>
    <row r="32" s="269" customFormat="true" ht="14.25" hidden="false" customHeight="false" outlineLevel="0" collapsed="false">
      <c r="A32" s="266"/>
      <c r="B32" s="270" t="n">
        <v>42522</v>
      </c>
      <c r="C32" s="271" t="n">
        <v>-35.63</v>
      </c>
      <c r="D32" s="271" t="n">
        <v>-3.23909090909091</v>
      </c>
      <c r="E32" s="271" t="n">
        <v>-32.3909090909091</v>
      </c>
      <c r="F32" s="0" t="s">
        <v>169</v>
      </c>
      <c r="G32" s="0" t="s">
        <v>470</v>
      </c>
      <c r="H32" s="0" t="s">
        <v>439</v>
      </c>
      <c r="J32" s="0"/>
      <c r="K32" s="270"/>
      <c r="M32" s="359"/>
      <c r="N32" s="359"/>
      <c r="O32" s="359"/>
    </row>
    <row r="33" s="269" customFormat="true" ht="14.25" hidden="false" customHeight="false" outlineLevel="0" collapsed="false">
      <c r="A33" s="266"/>
      <c r="B33" s="270" t="n">
        <v>42522</v>
      </c>
      <c r="C33" s="271" t="n">
        <v>-0.03</v>
      </c>
      <c r="D33" s="271" t="n">
        <v>0</v>
      </c>
      <c r="E33" s="271" t="n">
        <v>-0.03</v>
      </c>
      <c r="F33" s="0" t="s">
        <v>13</v>
      </c>
      <c r="G33" s="0" t="s">
        <v>442</v>
      </c>
      <c r="H33" s="0" t="s">
        <v>437</v>
      </c>
      <c r="J33" s="0"/>
      <c r="K33" s="270"/>
      <c r="M33" s="359"/>
      <c r="N33" s="359"/>
      <c r="O33" s="359"/>
    </row>
    <row r="34" s="269" customFormat="true" ht="14.25" hidden="false" customHeight="false" outlineLevel="0" collapsed="false">
      <c r="A34" s="266"/>
      <c r="B34" s="270" t="n">
        <v>42522</v>
      </c>
      <c r="C34" s="271" t="n">
        <v>-10</v>
      </c>
      <c r="D34" s="271" t="n">
        <v>0</v>
      </c>
      <c r="E34" s="271" t="n">
        <v>-10</v>
      </c>
      <c r="F34" s="0" t="s">
        <v>13</v>
      </c>
      <c r="G34" s="0" t="s">
        <v>443</v>
      </c>
      <c r="H34" s="0" t="s">
        <v>437</v>
      </c>
      <c r="J34" s="0"/>
      <c r="K34" s="270"/>
      <c r="M34" s="359"/>
      <c r="N34" s="359"/>
      <c r="O34" s="359"/>
    </row>
    <row r="35" s="269" customFormat="true" ht="14.25" hidden="false" customHeight="false" outlineLevel="0" collapsed="false">
      <c r="A35" s="266"/>
      <c r="B35" s="270" t="n">
        <v>42521</v>
      </c>
      <c r="C35" s="271" t="n">
        <v>-59.99</v>
      </c>
      <c r="D35" s="271" t="n">
        <v>-5.45363636363636</v>
      </c>
      <c r="E35" s="271" t="n">
        <v>-54.5363636363636</v>
      </c>
      <c r="F35" s="0" t="s">
        <v>26</v>
      </c>
      <c r="G35" s="0" t="s">
        <v>687</v>
      </c>
      <c r="H35" s="0" t="s">
        <v>441</v>
      </c>
      <c r="J35" s="0"/>
      <c r="K35" s="270"/>
      <c r="M35" s="359"/>
      <c r="N35" s="359"/>
      <c r="O35" s="359"/>
    </row>
    <row r="36" s="269" customFormat="true" ht="14.25" hidden="false" customHeight="false" outlineLevel="0" collapsed="false">
      <c r="A36" s="266"/>
      <c r="B36" s="270" t="n">
        <v>42521</v>
      </c>
      <c r="C36" s="271" t="n">
        <v>-28.01</v>
      </c>
      <c r="D36" s="271" t="n">
        <v>-2.54636363636364</v>
      </c>
      <c r="E36" s="271" t="n">
        <v>-25.4636363636364</v>
      </c>
      <c r="F36" s="0" t="s">
        <v>26</v>
      </c>
      <c r="G36" s="0" t="s">
        <v>687</v>
      </c>
      <c r="H36" s="0" t="s">
        <v>441</v>
      </c>
      <c r="J36" s="0"/>
      <c r="K36" s="270"/>
      <c r="M36" s="359"/>
      <c r="N36" s="359"/>
      <c r="O36" s="359"/>
    </row>
    <row r="37" s="122" customFormat="true" ht="14.25" hidden="false" customHeight="false" outlineLevel="0" collapsed="false">
      <c r="A37" s="266"/>
      <c r="B37" s="270" t="n">
        <v>42521</v>
      </c>
      <c r="C37" s="271" t="n">
        <v>-477.66</v>
      </c>
      <c r="D37" s="271" t="n">
        <v>-43.4236363636364</v>
      </c>
      <c r="E37" s="271" t="n">
        <v>-434.236363636364</v>
      </c>
      <c r="F37" s="0" t="s">
        <v>412</v>
      </c>
      <c r="G37" s="0" t="s">
        <v>696</v>
      </c>
      <c r="H37" s="0" t="s">
        <v>439</v>
      </c>
      <c r="J37" s="0"/>
      <c r="K37" s="270"/>
      <c r="M37" s="359"/>
      <c r="N37" s="359"/>
      <c r="O37" s="359"/>
    </row>
    <row r="38" s="269" customFormat="true" ht="14.25" hidden="false" customHeight="false" outlineLevel="0" collapsed="false">
      <c r="A38" s="266"/>
      <c r="B38" s="270" t="n">
        <v>42520</v>
      </c>
      <c r="C38" s="271" t="n">
        <v>-40</v>
      </c>
      <c r="D38" s="271" t="n">
        <v>-3.63636363636364</v>
      </c>
      <c r="E38" s="271" t="n">
        <v>-36.3636363636364</v>
      </c>
      <c r="F38" s="0" t="s">
        <v>26</v>
      </c>
      <c r="G38" s="0" t="s">
        <v>697</v>
      </c>
      <c r="H38" s="0" t="s">
        <v>441</v>
      </c>
      <c r="J38" s="0"/>
      <c r="K38" s="270"/>
      <c r="M38" s="359"/>
      <c r="N38" s="359"/>
      <c r="O38" s="359"/>
    </row>
    <row r="39" s="269" customFormat="true" ht="14.25" hidden="false" customHeight="false" outlineLevel="0" collapsed="false">
      <c r="A39" s="266"/>
      <c r="B39" s="270" t="n">
        <v>42520</v>
      </c>
      <c r="C39" s="271" t="n">
        <v>-149</v>
      </c>
      <c r="D39" s="271" t="n">
        <v>-13.5454545454545</v>
      </c>
      <c r="E39" s="271" t="n">
        <v>-135.454545454545</v>
      </c>
      <c r="F39" s="0" t="s">
        <v>412</v>
      </c>
      <c r="G39" s="0" t="s">
        <v>698</v>
      </c>
      <c r="H39" s="0" t="s">
        <v>439</v>
      </c>
      <c r="J39" s="0"/>
      <c r="K39" s="270"/>
      <c r="M39" s="359"/>
      <c r="N39" s="359"/>
      <c r="O39" s="359"/>
    </row>
    <row r="40" s="269" customFormat="true" ht="14.25" hidden="false" customHeight="false" outlineLevel="0" collapsed="false">
      <c r="A40" s="266"/>
      <c r="B40" s="270" t="n">
        <v>42520</v>
      </c>
      <c r="C40" s="271" t="n">
        <v>-125.98</v>
      </c>
      <c r="D40" s="271" t="n">
        <v>-11.4527272727273</v>
      </c>
      <c r="E40" s="271" t="n">
        <v>-114.527272727273</v>
      </c>
      <c r="F40" s="0" t="s">
        <v>26</v>
      </c>
      <c r="G40" s="0" t="s">
        <v>504</v>
      </c>
      <c r="H40" s="0" t="s">
        <v>437</v>
      </c>
      <c r="J40" s="0"/>
      <c r="K40" s="270"/>
      <c r="M40" s="359"/>
      <c r="N40" s="359"/>
      <c r="O40" s="359"/>
    </row>
    <row r="41" s="269" customFormat="true" ht="14.25" hidden="false" customHeight="false" outlineLevel="0" collapsed="false">
      <c r="A41" s="266"/>
      <c r="B41" s="270" t="n">
        <v>42519</v>
      </c>
      <c r="C41" s="271" t="n">
        <v>-20</v>
      </c>
      <c r="D41" s="271" t="n">
        <v>-1.81818181818182</v>
      </c>
      <c r="E41" s="271" t="n">
        <v>-18.1818181818182</v>
      </c>
      <c r="F41" s="0" t="s">
        <v>167</v>
      </c>
      <c r="G41" s="0" t="s">
        <v>699</v>
      </c>
      <c r="H41" s="0" t="s">
        <v>441</v>
      </c>
      <c r="J41" s="0"/>
      <c r="K41" s="270"/>
      <c r="M41" s="359"/>
      <c r="N41" s="359"/>
      <c r="O41" s="359"/>
    </row>
    <row r="42" s="269" customFormat="true" ht="14.25" hidden="false" customHeight="false" outlineLevel="0" collapsed="false">
      <c r="A42" s="266"/>
      <c r="B42" s="270" t="n">
        <v>42519</v>
      </c>
      <c r="C42" s="271" t="n">
        <v>-3472</v>
      </c>
      <c r="D42" s="271" t="n">
        <v>0</v>
      </c>
      <c r="E42" s="271" t="n">
        <v>-3472</v>
      </c>
      <c r="F42" s="0" t="s">
        <v>173</v>
      </c>
      <c r="G42" s="0" t="s">
        <v>700</v>
      </c>
      <c r="H42" s="0" t="s">
        <v>437</v>
      </c>
      <c r="J42" s="0"/>
      <c r="K42" s="270"/>
      <c r="M42" s="359"/>
      <c r="N42" s="359"/>
      <c r="O42" s="359"/>
    </row>
    <row r="43" s="122" customFormat="true" ht="14.25" hidden="false" customHeight="false" outlineLevel="0" collapsed="false">
      <c r="A43" s="266"/>
      <c r="B43" s="270" t="n">
        <v>42517</v>
      </c>
      <c r="C43" s="271" t="n">
        <v>-5</v>
      </c>
      <c r="D43" s="271" t="n">
        <v>0</v>
      </c>
      <c r="E43" s="271" t="n">
        <v>-5</v>
      </c>
      <c r="F43" s="0" t="s">
        <v>13</v>
      </c>
      <c r="G43" s="0" t="s">
        <v>701</v>
      </c>
      <c r="H43" s="0" t="s">
        <v>437</v>
      </c>
      <c r="J43" s="0"/>
      <c r="K43" s="270"/>
      <c r="M43" s="359"/>
      <c r="N43" s="359"/>
      <c r="O43" s="359"/>
    </row>
    <row r="44" s="122" customFormat="true" ht="14.25" hidden="false" customHeight="false" outlineLevel="0" collapsed="false">
      <c r="A44" s="266"/>
      <c r="B44" s="270" t="n">
        <v>42516</v>
      </c>
      <c r="C44" s="271" t="n">
        <v>-5</v>
      </c>
      <c r="D44" s="271" t="n">
        <v>0</v>
      </c>
      <c r="E44" s="271" t="n">
        <v>-5</v>
      </c>
      <c r="F44" s="0" t="s">
        <v>13</v>
      </c>
      <c r="G44" s="0" t="s">
        <v>701</v>
      </c>
      <c r="H44" s="0" t="s">
        <v>437</v>
      </c>
      <c r="J44" s="0"/>
      <c r="K44" s="270"/>
      <c r="M44" s="359"/>
      <c r="N44" s="359"/>
      <c r="O44" s="359"/>
    </row>
    <row r="45" s="269" customFormat="true" ht="14.25" hidden="false" customHeight="false" outlineLevel="0" collapsed="false">
      <c r="A45" s="266"/>
      <c r="B45" s="270" t="n">
        <v>42514</v>
      </c>
      <c r="C45" s="271" t="n">
        <v>-29.97</v>
      </c>
      <c r="D45" s="271" t="n">
        <v>-2.72454545454545</v>
      </c>
      <c r="E45" s="271" t="n">
        <v>-27.2454545454545</v>
      </c>
      <c r="F45" s="0" t="s">
        <v>167</v>
      </c>
      <c r="G45" s="0" t="s">
        <v>450</v>
      </c>
      <c r="H45" s="0" t="s">
        <v>441</v>
      </c>
      <c r="J45" s="0"/>
      <c r="K45" s="270"/>
      <c r="M45" s="359"/>
      <c r="N45" s="359"/>
      <c r="O45" s="359"/>
    </row>
    <row r="46" s="269" customFormat="true" ht="14.25" hidden="false" customHeight="false" outlineLevel="0" collapsed="false">
      <c r="A46" s="266"/>
      <c r="B46" s="270" t="n">
        <v>42513</v>
      </c>
      <c r="C46" s="271" t="n">
        <v>-294.3</v>
      </c>
      <c r="D46" s="271" t="n">
        <v>0</v>
      </c>
      <c r="E46" s="271" t="n">
        <v>-294.3</v>
      </c>
      <c r="F46" s="0" t="s">
        <v>179</v>
      </c>
      <c r="G46" s="0" t="s">
        <v>447</v>
      </c>
      <c r="H46" s="0" t="s">
        <v>437</v>
      </c>
      <c r="J46" s="0"/>
      <c r="K46" s="270"/>
      <c r="M46" s="359"/>
      <c r="N46" s="359"/>
      <c r="O46" s="359"/>
    </row>
    <row r="47" s="269" customFormat="true" ht="14.25" hidden="false" customHeight="false" outlineLevel="0" collapsed="false">
      <c r="A47" s="266"/>
      <c r="B47" s="270" t="n">
        <v>42512</v>
      </c>
      <c r="C47" s="271" t="n">
        <v>-1187.2</v>
      </c>
      <c r="D47" s="271" t="n">
        <v>0</v>
      </c>
      <c r="E47" s="271" t="n">
        <v>-1187.2</v>
      </c>
      <c r="F47" s="0" t="s">
        <v>173</v>
      </c>
      <c r="G47" s="0" t="s">
        <v>702</v>
      </c>
      <c r="H47" s="0" t="s">
        <v>468</v>
      </c>
      <c r="J47" s="0"/>
      <c r="K47" s="270"/>
      <c r="M47" s="359"/>
      <c r="N47" s="359"/>
      <c r="O47" s="359"/>
    </row>
    <row r="48" s="269" customFormat="true" ht="14.25" hidden="false" customHeight="false" outlineLevel="0" collapsed="false">
      <c r="A48" s="266"/>
      <c r="B48" s="270" t="n">
        <v>42512</v>
      </c>
      <c r="C48" s="271" t="n">
        <v>-2472</v>
      </c>
      <c r="D48" s="271" t="n">
        <v>0</v>
      </c>
      <c r="E48" s="271" t="n">
        <v>-2472</v>
      </c>
      <c r="F48" s="0" t="s">
        <v>173</v>
      </c>
      <c r="G48" s="0" t="s">
        <v>703</v>
      </c>
      <c r="H48" s="0" t="s">
        <v>468</v>
      </c>
      <c r="J48" s="0"/>
      <c r="K48" s="270"/>
      <c r="M48" s="359"/>
      <c r="N48" s="359"/>
      <c r="O48" s="359"/>
    </row>
    <row r="49" s="217" customFormat="true" ht="14.25" hidden="false" customHeight="false" outlineLevel="0" collapsed="false">
      <c r="A49" s="272"/>
      <c r="B49" s="270" t="n">
        <v>42509</v>
      </c>
      <c r="C49" s="271" t="n">
        <v>-25</v>
      </c>
      <c r="D49" s="271" t="n">
        <v>-2.27272727272727</v>
      </c>
      <c r="E49" s="271" t="n">
        <v>-22.7272727272727</v>
      </c>
      <c r="F49" s="0" t="s">
        <v>19</v>
      </c>
      <c r="G49" s="0" t="s">
        <v>704</v>
      </c>
      <c r="H49" s="0" t="s">
        <v>437</v>
      </c>
      <c r="J49" s="0"/>
      <c r="K49" s="270"/>
      <c r="M49" s="359"/>
      <c r="N49" s="359"/>
      <c r="O49" s="359"/>
    </row>
    <row r="50" s="269" customFormat="true" ht="14.25" hidden="false" customHeight="false" outlineLevel="0" collapsed="false">
      <c r="A50" s="266"/>
      <c r="B50" s="270" t="n">
        <v>42508</v>
      </c>
      <c r="C50" s="271" t="n">
        <v>-30.18</v>
      </c>
      <c r="D50" s="271" t="n">
        <v>-2.74363636363636</v>
      </c>
      <c r="E50" s="271" t="n">
        <v>-27.4363636363636</v>
      </c>
      <c r="F50" s="0" t="s">
        <v>167</v>
      </c>
      <c r="G50" s="0" t="s">
        <v>450</v>
      </c>
      <c r="H50" s="0" t="s">
        <v>441</v>
      </c>
      <c r="J50" s="0"/>
      <c r="K50" s="270"/>
      <c r="M50" s="359"/>
      <c r="N50" s="359"/>
      <c r="O50" s="359"/>
    </row>
    <row r="51" s="269" customFormat="true" ht="14.25" hidden="false" customHeight="false" outlineLevel="0" collapsed="false">
      <c r="A51" s="266"/>
      <c r="B51" s="270" t="n">
        <v>42507</v>
      </c>
      <c r="C51" s="271" t="n">
        <v>-59.99</v>
      </c>
      <c r="D51" s="271" t="n">
        <v>-5.45363636363636</v>
      </c>
      <c r="E51" s="271" t="n">
        <v>-54.5363636363636</v>
      </c>
      <c r="F51" s="0" t="s">
        <v>26</v>
      </c>
      <c r="G51" s="0" t="s">
        <v>687</v>
      </c>
      <c r="H51" s="0" t="s">
        <v>441</v>
      </c>
      <c r="J51" s="0"/>
      <c r="K51" s="270"/>
      <c r="M51" s="359"/>
      <c r="N51" s="359"/>
      <c r="O51" s="359"/>
    </row>
    <row r="52" s="269" customFormat="true" ht="14.25" hidden="false" customHeight="false" outlineLevel="0" collapsed="false">
      <c r="A52" s="266"/>
      <c r="B52" s="270" t="n">
        <v>42507</v>
      </c>
      <c r="C52" s="271" t="n">
        <v>-10</v>
      </c>
      <c r="D52" s="271" t="n">
        <v>-0.909090909090909</v>
      </c>
      <c r="E52" s="271" t="n">
        <v>-9.09090909090909</v>
      </c>
      <c r="F52" s="0" t="s">
        <v>26</v>
      </c>
      <c r="G52" s="0" t="s">
        <v>687</v>
      </c>
      <c r="H52" s="0" t="s">
        <v>441</v>
      </c>
      <c r="J52" s="0"/>
      <c r="K52" s="270"/>
      <c r="M52" s="359"/>
      <c r="N52" s="359"/>
      <c r="O52" s="359"/>
    </row>
    <row r="53" s="269" customFormat="true" ht="14.25" hidden="false" customHeight="false" outlineLevel="0" collapsed="false">
      <c r="A53" s="266"/>
      <c r="B53" s="270" t="n">
        <v>42507</v>
      </c>
      <c r="C53" s="271" t="n">
        <v>-8991</v>
      </c>
      <c r="D53" s="271" t="n">
        <v>0</v>
      </c>
      <c r="E53" s="271" t="n">
        <v>-8991</v>
      </c>
      <c r="F53" s="0" t="s">
        <v>176</v>
      </c>
      <c r="G53" s="0" t="s">
        <v>705</v>
      </c>
      <c r="H53" s="0" t="s">
        <v>437</v>
      </c>
      <c r="J53" s="0"/>
      <c r="K53" s="270"/>
      <c r="M53" s="359"/>
      <c r="N53" s="359"/>
      <c r="O53" s="359"/>
    </row>
    <row r="54" s="269" customFormat="true" ht="14.25" hidden="false" customHeight="false" outlineLevel="0" collapsed="false">
      <c r="A54" s="266"/>
      <c r="B54" s="270" t="n">
        <v>42506</v>
      </c>
      <c r="C54" s="271" t="n">
        <v>-2.55</v>
      </c>
      <c r="D54" s="271" t="n">
        <v>0</v>
      </c>
      <c r="E54" s="271" t="n">
        <v>-2.55</v>
      </c>
      <c r="F54" s="0" t="s">
        <v>412</v>
      </c>
      <c r="G54" s="0" t="s">
        <v>706</v>
      </c>
      <c r="H54" s="0" t="s">
        <v>439</v>
      </c>
      <c r="J54" s="0"/>
      <c r="K54" s="270"/>
      <c r="M54" s="359"/>
      <c r="N54" s="359"/>
      <c r="O54" s="359"/>
    </row>
    <row r="55" s="122" customFormat="true" ht="14.25" hidden="false" customHeight="false" outlineLevel="0" collapsed="false">
      <c r="A55" s="266"/>
      <c r="B55" s="270" t="n">
        <v>42501</v>
      </c>
      <c r="C55" s="271" t="n">
        <v>-19.99</v>
      </c>
      <c r="D55" s="271" t="n">
        <v>-1.81727272727273</v>
      </c>
      <c r="E55" s="271" t="n">
        <v>-18.1727272727273</v>
      </c>
      <c r="F55" s="0" t="s">
        <v>167</v>
      </c>
      <c r="G55" s="0" t="s">
        <v>707</v>
      </c>
      <c r="H55" s="0" t="s">
        <v>441</v>
      </c>
      <c r="J55" s="0"/>
      <c r="K55" s="270"/>
      <c r="M55" s="359"/>
      <c r="N55" s="359"/>
      <c r="O55" s="359"/>
    </row>
    <row r="56" s="269" customFormat="true" ht="14.25" hidden="false" customHeight="false" outlineLevel="0" collapsed="false">
      <c r="A56" s="266"/>
      <c r="B56" s="270" t="n">
        <v>42499</v>
      </c>
      <c r="C56" s="271" t="n">
        <v>-294.3</v>
      </c>
      <c r="D56" s="271" t="n">
        <v>0</v>
      </c>
      <c r="E56" s="271" t="n">
        <v>-294.3</v>
      </c>
      <c r="F56" s="0" t="s">
        <v>179</v>
      </c>
      <c r="G56" s="0" t="s">
        <v>447</v>
      </c>
      <c r="H56" s="0" t="s">
        <v>437</v>
      </c>
      <c r="J56" s="0"/>
      <c r="K56" s="270"/>
      <c r="M56" s="359"/>
      <c r="N56" s="359"/>
      <c r="O56" s="359"/>
    </row>
    <row r="57" s="269" customFormat="true" ht="14.25" hidden="false" customHeight="false" outlineLevel="0" collapsed="false">
      <c r="A57" s="266"/>
      <c r="B57" s="270" t="n">
        <v>42499</v>
      </c>
      <c r="C57" s="271" t="n">
        <v>-1187.2</v>
      </c>
      <c r="D57" s="271" t="n">
        <v>0</v>
      </c>
      <c r="E57" s="271" t="n">
        <v>-1187.2</v>
      </c>
      <c r="F57" s="0" t="s">
        <v>173</v>
      </c>
      <c r="G57" s="0" t="s">
        <v>690</v>
      </c>
      <c r="H57" s="0" t="s">
        <v>437</v>
      </c>
      <c r="J57" s="0"/>
      <c r="K57" s="270"/>
      <c r="M57" s="359"/>
      <c r="N57" s="359"/>
      <c r="O57" s="359"/>
    </row>
    <row r="58" s="269" customFormat="true" ht="14.25" hidden="false" customHeight="false" outlineLevel="0" collapsed="false">
      <c r="A58" s="266"/>
      <c r="B58" s="270" t="n">
        <v>42497</v>
      </c>
      <c r="C58" s="271" t="n">
        <v>-20.02</v>
      </c>
      <c r="D58" s="271" t="n">
        <v>-1.82</v>
      </c>
      <c r="E58" s="271" t="n">
        <v>-18.2</v>
      </c>
      <c r="F58" s="0" t="s">
        <v>167</v>
      </c>
      <c r="G58" s="0" t="s">
        <v>450</v>
      </c>
      <c r="H58" s="0" t="s">
        <v>441</v>
      </c>
      <c r="J58" s="0"/>
      <c r="K58" s="270"/>
      <c r="M58" s="359"/>
      <c r="N58" s="359"/>
      <c r="O58" s="359"/>
    </row>
    <row r="59" s="269" customFormat="true" ht="14.25" hidden="false" customHeight="false" outlineLevel="0" collapsed="false">
      <c r="A59" s="266"/>
      <c r="B59" s="270" t="n">
        <v>42497</v>
      </c>
      <c r="C59" s="271" t="n">
        <v>-943</v>
      </c>
      <c r="D59" s="271" t="n">
        <v>-85.7272727272727</v>
      </c>
      <c r="E59" s="271" t="n">
        <v>-857.272727272727</v>
      </c>
      <c r="F59" s="0" t="s">
        <v>412</v>
      </c>
      <c r="G59" s="0" t="s">
        <v>708</v>
      </c>
      <c r="H59" s="0" t="s">
        <v>439</v>
      </c>
      <c r="J59" s="0"/>
      <c r="K59" s="270"/>
      <c r="M59" s="359"/>
      <c r="N59" s="359"/>
      <c r="O59" s="359"/>
    </row>
    <row r="60" s="269" customFormat="true" ht="14.25" hidden="false" customHeight="false" outlineLevel="0" collapsed="false">
      <c r="A60" s="266"/>
      <c r="B60" s="270" t="n">
        <v>42497</v>
      </c>
      <c r="C60" s="271" t="n">
        <v>-2472</v>
      </c>
      <c r="D60" s="271" t="n">
        <v>0</v>
      </c>
      <c r="E60" s="271" t="n">
        <v>-2472</v>
      </c>
      <c r="F60" s="0" t="s">
        <v>173</v>
      </c>
      <c r="G60" s="0" t="s">
        <v>517</v>
      </c>
      <c r="H60" s="0" t="s">
        <v>437</v>
      </c>
      <c r="J60" s="0"/>
      <c r="K60" s="270"/>
      <c r="M60" s="359"/>
      <c r="N60" s="359"/>
      <c r="O60" s="359"/>
    </row>
    <row r="61" s="269" customFormat="true" ht="14.25" hidden="false" customHeight="false" outlineLevel="0" collapsed="false">
      <c r="A61" s="266"/>
      <c r="B61" s="270" t="n">
        <v>42496</v>
      </c>
      <c r="C61" s="271" t="n">
        <v>-81.25</v>
      </c>
      <c r="D61" s="271" t="n">
        <v>-7.38636363636364</v>
      </c>
      <c r="E61" s="271" t="n">
        <v>-73.8636363636364</v>
      </c>
      <c r="F61" s="0" t="s">
        <v>15</v>
      </c>
      <c r="G61" s="0" t="s">
        <v>691</v>
      </c>
      <c r="H61" s="0" t="s">
        <v>441</v>
      </c>
      <c r="J61" s="0"/>
      <c r="K61" s="270"/>
      <c r="M61" s="359"/>
      <c r="N61" s="359"/>
      <c r="O61" s="359"/>
    </row>
    <row r="62" s="122" customFormat="true" ht="14.25" hidden="false" customHeight="false" outlineLevel="0" collapsed="false">
      <c r="A62" s="266"/>
      <c r="B62" s="270" t="n">
        <v>42494</v>
      </c>
      <c r="C62" s="271" t="n">
        <v>-152.86</v>
      </c>
      <c r="D62" s="271" t="n">
        <v>-13.8963636363636</v>
      </c>
      <c r="E62" s="271" t="n">
        <v>-138.963636363636</v>
      </c>
      <c r="F62" s="0" t="s">
        <v>15</v>
      </c>
      <c r="G62" s="0" t="s">
        <v>691</v>
      </c>
      <c r="H62" s="0" t="s">
        <v>441</v>
      </c>
      <c r="J62" s="0"/>
      <c r="K62" s="270"/>
      <c r="M62" s="359"/>
      <c r="N62" s="359"/>
      <c r="O62" s="359"/>
    </row>
    <row r="63" s="122" customFormat="true" ht="14.25" hidden="false" customHeight="false" outlineLevel="0" collapsed="false">
      <c r="A63" s="266"/>
      <c r="B63" s="270" t="n">
        <v>42494</v>
      </c>
      <c r="C63" s="271" t="n">
        <v>-25</v>
      </c>
      <c r="D63" s="271" t="n">
        <v>-2.27272727272727</v>
      </c>
      <c r="E63" s="271" t="n">
        <v>-22.7272727272727</v>
      </c>
      <c r="F63" s="0" t="s">
        <v>19</v>
      </c>
      <c r="G63" s="0" t="s">
        <v>709</v>
      </c>
      <c r="H63" s="0" t="s">
        <v>437</v>
      </c>
      <c r="J63" s="0"/>
      <c r="K63" s="270"/>
      <c r="M63" s="359"/>
      <c r="N63" s="359"/>
      <c r="O63" s="359"/>
    </row>
    <row r="64" s="122" customFormat="true" ht="14.25" hidden="false" customHeight="false" outlineLevel="0" collapsed="false">
      <c r="A64" s="266"/>
      <c r="B64" s="270" t="n">
        <v>42493</v>
      </c>
      <c r="C64" s="271" t="n">
        <v>-168.6</v>
      </c>
      <c r="D64" s="271" t="n">
        <v>-15.3272727272727</v>
      </c>
      <c r="E64" s="271" t="n">
        <v>-153.272727272727</v>
      </c>
      <c r="F64" s="0" t="s">
        <v>15</v>
      </c>
      <c r="G64" s="0" t="s">
        <v>710</v>
      </c>
      <c r="H64" s="0" t="s">
        <v>437</v>
      </c>
      <c r="J64" s="0"/>
      <c r="K64" s="270"/>
      <c r="M64" s="359"/>
      <c r="N64" s="359"/>
      <c r="O64" s="359"/>
    </row>
    <row r="65" s="122" customFormat="true" ht="14.25" hidden="false" customHeight="false" outlineLevel="0" collapsed="false">
      <c r="A65" s="266"/>
      <c r="B65" s="270" t="n">
        <v>42493</v>
      </c>
      <c r="C65" s="271" t="n">
        <v>-565.2</v>
      </c>
      <c r="D65" s="271" t="n">
        <v>0</v>
      </c>
      <c r="E65" s="271" t="n">
        <v>-565.2</v>
      </c>
      <c r="F65" s="0" t="s">
        <v>171</v>
      </c>
      <c r="G65" s="0" t="s">
        <v>711</v>
      </c>
      <c r="H65" s="0" t="s">
        <v>437</v>
      </c>
      <c r="J65" s="0"/>
      <c r="K65" s="270"/>
      <c r="M65" s="359"/>
      <c r="N65" s="359"/>
      <c r="O65" s="359"/>
    </row>
    <row r="66" s="122" customFormat="true" ht="14.25" hidden="false" customHeight="false" outlineLevel="0" collapsed="false">
      <c r="A66" s="266"/>
      <c r="B66" s="270" t="n">
        <v>42492</v>
      </c>
      <c r="C66" s="271" t="n">
        <v>-25.35</v>
      </c>
      <c r="D66" s="271" t="n">
        <v>-2.30454545454545</v>
      </c>
      <c r="E66" s="271" t="n">
        <v>-23.0454545454545</v>
      </c>
      <c r="F66" s="0" t="s">
        <v>169</v>
      </c>
      <c r="G66" s="0" t="s">
        <v>470</v>
      </c>
      <c r="H66" s="0" t="s">
        <v>439</v>
      </c>
      <c r="J66" s="0"/>
      <c r="K66" s="270"/>
      <c r="M66" s="359"/>
      <c r="N66" s="359"/>
      <c r="O66" s="359"/>
    </row>
    <row r="67" s="122" customFormat="true" ht="14.25" hidden="false" customHeight="false" outlineLevel="0" collapsed="false">
      <c r="A67" s="266"/>
      <c r="B67" s="270" t="n">
        <v>42492</v>
      </c>
      <c r="C67" s="271" t="n">
        <v>-19.04</v>
      </c>
      <c r="D67" s="271" t="n">
        <v>0</v>
      </c>
      <c r="E67" s="271" t="n">
        <v>-19.04</v>
      </c>
      <c r="F67" s="0" t="s">
        <v>412</v>
      </c>
      <c r="G67" s="0" t="s">
        <v>712</v>
      </c>
      <c r="H67" s="0" t="s">
        <v>439</v>
      </c>
      <c r="J67" s="0"/>
      <c r="K67" s="270"/>
      <c r="M67" s="359"/>
      <c r="N67" s="359"/>
      <c r="O67" s="359"/>
    </row>
    <row r="68" s="122" customFormat="true" ht="14.25" hidden="false" customHeight="false" outlineLevel="0" collapsed="false">
      <c r="A68" s="266"/>
      <c r="B68" s="270" t="n">
        <v>42491</v>
      </c>
      <c r="C68" s="271" t="n">
        <v>-30</v>
      </c>
      <c r="D68" s="271" t="n">
        <v>-2.72727272727273</v>
      </c>
      <c r="E68" s="271" t="n">
        <v>-27.2727272727273</v>
      </c>
      <c r="F68" s="0" t="s">
        <v>26</v>
      </c>
      <c r="G68" s="0" t="s">
        <v>697</v>
      </c>
      <c r="H68" s="0" t="s">
        <v>441</v>
      </c>
      <c r="J68" s="0"/>
      <c r="K68" s="270"/>
      <c r="M68" s="359"/>
      <c r="N68" s="359"/>
      <c r="O68" s="359"/>
    </row>
    <row r="69" s="122" customFormat="true" ht="14.25" hidden="false" customHeight="false" outlineLevel="0" collapsed="false">
      <c r="A69" s="266"/>
      <c r="B69" s="270" t="n">
        <v>42491</v>
      </c>
      <c r="C69" s="271" t="n">
        <v>-10</v>
      </c>
      <c r="D69" s="271" t="n">
        <v>0</v>
      </c>
      <c r="E69" s="271" t="n">
        <v>-10</v>
      </c>
      <c r="F69" s="0" t="s">
        <v>13</v>
      </c>
      <c r="G69" s="0" t="s">
        <v>443</v>
      </c>
      <c r="H69" s="0" t="s">
        <v>439</v>
      </c>
      <c r="J69" s="0"/>
      <c r="K69" s="270"/>
      <c r="M69" s="359"/>
      <c r="N69" s="359"/>
      <c r="O69" s="359"/>
    </row>
    <row r="70" s="122" customFormat="true" ht="14.25" hidden="false" customHeight="false" outlineLevel="0" collapsed="false">
      <c r="A70" s="266"/>
      <c r="B70" s="270" t="n">
        <v>42491</v>
      </c>
      <c r="C70" s="271" t="n">
        <v>-10</v>
      </c>
      <c r="D70" s="271" t="n">
        <v>0</v>
      </c>
      <c r="E70" s="271" t="n">
        <v>-10</v>
      </c>
      <c r="F70" s="0" t="s">
        <v>13</v>
      </c>
      <c r="G70" s="0" t="s">
        <v>443</v>
      </c>
      <c r="H70" s="0" t="s">
        <v>437</v>
      </c>
      <c r="J70" s="0"/>
      <c r="K70" s="270"/>
      <c r="M70" s="359"/>
      <c r="N70" s="359"/>
      <c r="O70" s="359"/>
    </row>
    <row r="71" s="122" customFormat="true" ht="14.25" hidden="false" customHeight="false" outlineLevel="0" collapsed="false">
      <c r="A71" s="266"/>
      <c r="B71" s="270" t="n">
        <v>42490</v>
      </c>
      <c r="C71" s="271" t="n">
        <v>-28.01</v>
      </c>
      <c r="D71" s="271" t="n">
        <v>-2.54636363636364</v>
      </c>
      <c r="E71" s="271" t="n">
        <v>-25.4636363636364</v>
      </c>
      <c r="F71" s="0" t="s">
        <v>26</v>
      </c>
      <c r="G71" s="0" t="s">
        <v>687</v>
      </c>
      <c r="H71" s="0" t="s">
        <v>441</v>
      </c>
      <c r="J71" s="0"/>
      <c r="K71" s="270"/>
      <c r="M71" s="359"/>
      <c r="N71" s="359"/>
      <c r="O71" s="359"/>
    </row>
    <row r="72" s="122" customFormat="true" ht="14.25" hidden="false" customHeight="false" outlineLevel="0" collapsed="false">
      <c r="A72" s="266"/>
      <c r="B72" s="270" t="n">
        <v>42490</v>
      </c>
      <c r="C72" s="271" t="n">
        <v>-59.99</v>
      </c>
      <c r="D72" s="271" t="n">
        <v>-5.45363636363636</v>
      </c>
      <c r="E72" s="271" t="n">
        <v>-54.5363636363636</v>
      </c>
      <c r="F72" s="0" t="s">
        <v>26</v>
      </c>
      <c r="G72" s="0" t="s">
        <v>687</v>
      </c>
      <c r="H72" s="0" t="s">
        <v>441</v>
      </c>
      <c r="J72" s="0"/>
      <c r="K72" s="270"/>
      <c r="M72" s="359"/>
      <c r="N72" s="359"/>
      <c r="O72" s="359"/>
    </row>
    <row r="73" s="122" customFormat="true" ht="14.25" hidden="false" customHeight="false" outlineLevel="0" collapsed="false">
      <c r="A73" s="266"/>
      <c r="B73" s="270" t="n">
        <v>42490</v>
      </c>
      <c r="C73" s="271" t="n">
        <v>-2200</v>
      </c>
      <c r="D73" s="271" t="n">
        <v>-200</v>
      </c>
      <c r="E73" s="271" t="n">
        <v>-2000</v>
      </c>
      <c r="F73" s="0" t="s">
        <v>23</v>
      </c>
      <c r="G73" s="0" t="s">
        <v>477</v>
      </c>
      <c r="H73" s="0" t="s">
        <v>439</v>
      </c>
      <c r="J73" s="0"/>
      <c r="K73" s="270"/>
      <c r="M73" s="359"/>
      <c r="N73" s="359"/>
      <c r="O73" s="359"/>
    </row>
    <row r="74" s="116" customFormat="true" ht="14.25" hidden="false" customHeight="false" outlineLevel="0" collapsed="false">
      <c r="A74" s="266"/>
      <c r="B74" s="270" t="n">
        <v>42489</v>
      </c>
      <c r="C74" s="271" t="n">
        <v>-105.99</v>
      </c>
      <c r="D74" s="271" t="n">
        <v>-9.63545454545454</v>
      </c>
      <c r="E74" s="271" t="n">
        <v>-96.3545454545454</v>
      </c>
      <c r="F74" s="0" t="s">
        <v>26</v>
      </c>
      <c r="G74" s="0" t="s">
        <v>504</v>
      </c>
      <c r="H74" s="0" t="s">
        <v>437</v>
      </c>
      <c r="J74" s="0"/>
      <c r="K74" s="270"/>
      <c r="M74" s="359"/>
      <c r="N74" s="359"/>
      <c r="O74" s="359"/>
    </row>
    <row r="75" s="116" customFormat="true" ht="14.25" hidden="false" customHeight="false" outlineLevel="0" collapsed="false">
      <c r="A75" s="266"/>
      <c r="B75" s="270" t="n">
        <v>42488</v>
      </c>
      <c r="C75" s="271" t="n">
        <v>-284.75</v>
      </c>
      <c r="D75" s="271" t="n">
        <v>-25.8863636363636</v>
      </c>
      <c r="E75" s="271" t="n">
        <v>-258.863636363636</v>
      </c>
      <c r="F75" s="0" t="s">
        <v>412</v>
      </c>
      <c r="G75" s="0" t="s">
        <v>481</v>
      </c>
      <c r="H75" s="0" t="s">
        <v>441</v>
      </c>
      <c r="J75" s="0"/>
      <c r="K75" s="270"/>
      <c r="M75" s="359"/>
      <c r="N75" s="359"/>
      <c r="O75" s="359"/>
    </row>
    <row r="76" s="116" customFormat="true" ht="14.25" hidden="false" customHeight="false" outlineLevel="0" collapsed="false">
      <c r="A76" s="266"/>
      <c r="B76" s="270" t="n">
        <v>42488</v>
      </c>
      <c r="C76" s="271" t="n">
        <v>-7.62</v>
      </c>
      <c r="D76" s="271" t="n">
        <v>0</v>
      </c>
      <c r="E76" s="271" t="n">
        <v>-7.62</v>
      </c>
      <c r="F76" s="0" t="s">
        <v>412</v>
      </c>
      <c r="G76" s="0" t="s">
        <v>713</v>
      </c>
      <c r="H76" s="0" t="s">
        <v>439</v>
      </c>
      <c r="J76" s="0"/>
      <c r="K76" s="270"/>
      <c r="M76" s="359"/>
      <c r="N76" s="359"/>
      <c r="O76" s="359"/>
    </row>
    <row r="77" s="116" customFormat="true" ht="14.25" hidden="false" customHeight="false" outlineLevel="0" collapsed="false">
      <c r="A77" s="266"/>
      <c r="B77" s="270" t="n">
        <v>42486</v>
      </c>
      <c r="C77" s="271" t="n">
        <v>-236.61</v>
      </c>
      <c r="D77" s="271" t="n">
        <v>-21.51</v>
      </c>
      <c r="E77" s="271" t="n">
        <v>-215.1</v>
      </c>
      <c r="F77" s="0" t="s">
        <v>15</v>
      </c>
      <c r="G77" s="0" t="s">
        <v>691</v>
      </c>
      <c r="H77" s="0" t="s">
        <v>441</v>
      </c>
      <c r="J77" s="0"/>
      <c r="K77" s="270"/>
      <c r="M77" s="359"/>
      <c r="N77" s="359"/>
      <c r="O77" s="359"/>
    </row>
    <row r="78" s="116" customFormat="true" ht="14.25" hidden="false" customHeight="false" outlineLevel="0" collapsed="false">
      <c r="A78" s="266"/>
      <c r="B78" s="270" t="n">
        <v>42485</v>
      </c>
      <c r="C78" s="271" t="n">
        <v>-294.3</v>
      </c>
      <c r="D78" s="271" t="n">
        <v>0</v>
      </c>
      <c r="E78" s="271" t="n">
        <v>-294.3</v>
      </c>
      <c r="F78" s="0" t="s">
        <v>179</v>
      </c>
      <c r="G78" s="0" t="s">
        <v>447</v>
      </c>
      <c r="H78" s="0" t="s">
        <v>437</v>
      </c>
      <c r="J78" s="0"/>
      <c r="K78" s="270"/>
      <c r="M78" s="359"/>
      <c r="N78" s="359"/>
      <c r="O78" s="359"/>
    </row>
    <row r="79" s="116" customFormat="true" ht="14.25" hidden="false" customHeight="false" outlineLevel="0" collapsed="false">
      <c r="A79" s="266"/>
      <c r="B79" s="270" t="n">
        <v>42485</v>
      </c>
      <c r="C79" s="271" t="n">
        <v>-1187.2</v>
      </c>
      <c r="D79" s="271" t="n">
        <v>0</v>
      </c>
      <c r="E79" s="271" t="n">
        <v>-1187.2</v>
      </c>
      <c r="F79" s="0" t="s">
        <v>173</v>
      </c>
      <c r="G79" s="0" t="s">
        <v>690</v>
      </c>
      <c r="H79" s="0" t="s">
        <v>437</v>
      </c>
      <c r="J79" s="0"/>
      <c r="K79" s="270"/>
      <c r="M79" s="359"/>
      <c r="N79" s="359"/>
      <c r="O79" s="359"/>
    </row>
    <row r="80" s="122" customFormat="true" ht="14.25" hidden="false" customHeight="false" outlineLevel="0" collapsed="false">
      <c r="A80" s="266"/>
      <c r="B80" s="270" t="n">
        <v>42484</v>
      </c>
      <c r="C80" s="271" t="n">
        <v>-60</v>
      </c>
      <c r="D80" s="271" t="n">
        <v>-5.45454545454545</v>
      </c>
      <c r="E80" s="271" t="n">
        <v>-54.5454545454545</v>
      </c>
      <c r="F80" s="0" t="s">
        <v>167</v>
      </c>
      <c r="G80" s="0" t="s">
        <v>450</v>
      </c>
      <c r="H80" s="0" t="s">
        <v>441</v>
      </c>
      <c r="J80" s="0"/>
      <c r="K80" s="270"/>
      <c r="M80" s="359"/>
      <c r="N80" s="359"/>
      <c r="O80" s="359"/>
    </row>
    <row r="81" s="116" customFormat="true" ht="14.25" hidden="false" customHeight="false" outlineLevel="0" collapsed="false">
      <c r="A81" s="266"/>
      <c r="B81" s="270" t="n">
        <v>42483</v>
      </c>
      <c r="C81" s="271" t="n">
        <v>-2472</v>
      </c>
      <c r="D81" s="271" t="n">
        <v>0</v>
      </c>
      <c r="E81" s="271" t="n">
        <v>-2472</v>
      </c>
      <c r="F81" s="0" t="s">
        <v>173</v>
      </c>
      <c r="G81" s="0" t="s">
        <v>517</v>
      </c>
      <c r="H81" s="0" t="s">
        <v>437</v>
      </c>
      <c r="J81" s="0"/>
      <c r="K81" s="270"/>
      <c r="M81" s="359"/>
      <c r="N81" s="359"/>
      <c r="O81" s="359"/>
    </row>
    <row r="82" s="116" customFormat="true" ht="14.25" hidden="false" customHeight="false" outlineLevel="0" collapsed="false">
      <c r="A82" s="266"/>
      <c r="B82" s="270" t="n">
        <v>42480</v>
      </c>
      <c r="C82" s="271" t="n">
        <v>-25</v>
      </c>
      <c r="D82" s="271" t="n">
        <v>-2.27272727272727</v>
      </c>
      <c r="E82" s="271" t="n">
        <v>-22.7272727272727</v>
      </c>
      <c r="F82" s="0" t="s">
        <v>19</v>
      </c>
      <c r="G82" s="0" t="s">
        <v>714</v>
      </c>
      <c r="H82" s="0" t="s">
        <v>437</v>
      </c>
      <c r="J82" s="0"/>
      <c r="K82" s="270"/>
      <c r="M82" s="359"/>
      <c r="N82" s="359"/>
      <c r="O82" s="359"/>
    </row>
    <row r="83" s="116" customFormat="true" ht="14.25" hidden="false" customHeight="false" outlineLevel="0" collapsed="false">
      <c r="A83" s="266"/>
      <c r="B83" s="270" t="n">
        <v>42480</v>
      </c>
      <c r="C83" s="271" t="n">
        <v>-1240</v>
      </c>
      <c r="D83" s="271" t="n">
        <v>-112.727272727273</v>
      </c>
      <c r="E83" s="271" t="n">
        <v>-1127.27272727273</v>
      </c>
      <c r="F83" s="0" t="s">
        <v>21</v>
      </c>
      <c r="G83" s="0" t="s">
        <v>715</v>
      </c>
      <c r="H83" s="0" t="s">
        <v>437</v>
      </c>
      <c r="J83" s="0"/>
      <c r="K83" s="270"/>
      <c r="M83" s="359"/>
      <c r="N83" s="359"/>
      <c r="O83" s="359"/>
    </row>
    <row r="84" s="116" customFormat="true" ht="14.25" hidden="false" customHeight="false" outlineLevel="0" collapsed="false">
      <c r="A84" s="266"/>
      <c r="B84" s="270" t="n">
        <v>42479</v>
      </c>
      <c r="C84" s="271" t="n">
        <v>-128.1</v>
      </c>
      <c r="D84" s="271" t="n">
        <v>-11.6454545454545</v>
      </c>
      <c r="E84" s="271" t="n">
        <v>-116.454545454545</v>
      </c>
      <c r="F84" s="0" t="s">
        <v>412</v>
      </c>
      <c r="G84" s="0" t="s">
        <v>481</v>
      </c>
      <c r="H84" s="0" t="s">
        <v>441</v>
      </c>
      <c r="J84" s="0"/>
      <c r="K84" s="270"/>
      <c r="M84" s="359"/>
      <c r="N84" s="359"/>
      <c r="O84" s="359"/>
    </row>
    <row r="85" s="116" customFormat="true" ht="14.25" hidden="false" customHeight="false" outlineLevel="0" collapsed="false">
      <c r="A85" s="266"/>
      <c r="B85" s="270" t="n">
        <v>42479</v>
      </c>
      <c r="C85" s="271" t="n">
        <v>-15</v>
      </c>
      <c r="D85" s="271" t="n">
        <v>-1.36363636363636</v>
      </c>
      <c r="E85" s="271" t="n">
        <v>-13.6363636363636</v>
      </c>
      <c r="F85" s="0" t="s">
        <v>26</v>
      </c>
      <c r="G85" s="0" t="s">
        <v>697</v>
      </c>
      <c r="H85" s="0" t="s">
        <v>441</v>
      </c>
      <c r="J85" s="0"/>
      <c r="K85" s="270"/>
      <c r="M85" s="359"/>
      <c r="N85" s="359"/>
      <c r="O85" s="359"/>
    </row>
    <row r="86" s="269" customFormat="true" ht="14.25" hidden="false" customHeight="false" outlineLevel="0" collapsed="false">
      <c r="A86" s="266"/>
      <c r="B86" s="270" t="n">
        <v>42478</v>
      </c>
      <c r="C86" s="271" t="n">
        <v>-5.5</v>
      </c>
      <c r="D86" s="271" t="n">
        <v>-0.5</v>
      </c>
      <c r="E86" s="271" t="n">
        <v>-5</v>
      </c>
      <c r="F86" s="0" t="s">
        <v>167</v>
      </c>
      <c r="G86" s="0" t="s">
        <v>716</v>
      </c>
      <c r="H86" s="0" t="s">
        <v>441</v>
      </c>
      <c r="J86" s="0"/>
      <c r="K86" s="270"/>
      <c r="M86" s="359"/>
      <c r="N86" s="359"/>
      <c r="O86" s="359"/>
    </row>
    <row r="87" s="269" customFormat="true" ht="14.25" hidden="false" customHeight="false" outlineLevel="0" collapsed="false">
      <c r="A87" s="266"/>
      <c r="B87" s="270" t="n">
        <v>42478</v>
      </c>
      <c r="C87" s="271" t="n">
        <v>-32.77</v>
      </c>
      <c r="D87" s="271" t="n">
        <v>-2.97909090909091</v>
      </c>
      <c r="E87" s="271" t="n">
        <v>-29.7909090909091</v>
      </c>
      <c r="F87" s="0" t="s">
        <v>167</v>
      </c>
      <c r="G87" s="0" t="s">
        <v>716</v>
      </c>
      <c r="H87" s="0" t="s">
        <v>441</v>
      </c>
      <c r="J87" s="0"/>
      <c r="K87" s="270"/>
      <c r="M87" s="359"/>
      <c r="N87" s="359"/>
      <c r="O87" s="359"/>
    </row>
    <row r="88" s="269" customFormat="true" ht="14.25" hidden="false" customHeight="false" outlineLevel="0" collapsed="false">
      <c r="A88" s="266"/>
      <c r="B88" s="270" t="n">
        <v>42477</v>
      </c>
      <c r="C88" s="271" t="n">
        <v>-59.99</v>
      </c>
      <c r="D88" s="271" t="n">
        <v>-5.45363636363636</v>
      </c>
      <c r="E88" s="271" t="n">
        <v>-54.5363636363636</v>
      </c>
      <c r="F88" s="0" t="s">
        <v>26</v>
      </c>
      <c r="G88" s="0" t="s">
        <v>687</v>
      </c>
      <c r="H88" s="0" t="s">
        <v>441</v>
      </c>
      <c r="J88" s="0"/>
      <c r="K88" s="270"/>
      <c r="M88" s="359"/>
      <c r="N88" s="359"/>
      <c r="O88" s="359"/>
    </row>
    <row r="89" s="269" customFormat="true" ht="14.25" hidden="false" customHeight="false" outlineLevel="0" collapsed="false">
      <c r="A89" s="266"/>
      <c r="B89" s="270" t="n">
        <v>42477</v>
      </c>
      <c r="C89" s="271" t="n">
        <v>-10</v>
      </c>
      <c r="D89" s="271" t="n">
        <v>-0.909090909090909</v>
      </c>
      <c r="E89" s="271" t="n">
        <v>-9.09090909090909</v>
      </c>
      <c r="F89" s="0" t="s">
        <v>26</v>
      </c>
      <c r="G89" s="0" t="s">
        <v>687</v>
      </c>
      <c r="H89" s="0" t="s">
        <v>441</v>
      </c>
      <c r="J89" s="0"/>
      <c r="K89" s="270"/>
      <c r="M89" s="359"/>
      <c r="N89" s="359"/>
      <c r="O89" s="359"/>
    </row>
    <row r="90" s="217" customFormat="true" ht="14.25" hidden="false" customHeight="false" outlineLevel="0" collapsed="false">
      <c r="A90" s="272"/>
      <c r="B90" s="270" t="n">
        <v>42476</v>
      </c>
      <c r="C90" s="271" t="n">
        <v>-93.11</v>
      </c>
      <c r="D90" s="271" t="n">
        <v>-8.46454545454545</v>
      </c>
      <c r="E90" s="271" t="n">
        <v>-84.6454545454545</v>
      </c>
      <c r="F90" s="0" t="s">
        <v>412</v>
      </c>
      <c r="G90" s="0" t="s">
        <v>481</v>
      </c>
      <c r="H90" s="0" t="s">
        <v>441</v>
      </c>
      <c r="J90" s="0"/>
      <c r="K90" s="270"/>
      <c r="M90" s="359"/>
      <c r="N90" s="359"/>
      <c r="O90" s="359"/>
    </row>
    <row r="91" s="269" customFormat="true" ht="14.25" hidden="false" customHeight="false" outlineLevel="0" collapsed="false">
      <c r="A91" s="266"/>
      <c r="B91" s="270" t="n">
        <v>42472</v>
      </c>
      <c r="C91" s="271" t="n">
        <v>-25</v>
      </c>
      <c r="D91" s="271" t="n">
        <v>-2.27272727272727</v>
      </c>
      <c r="E91" s="271" t="n">
        <v>-22.7272727272727</v>
      </c>
      <c r="F91" s="0" t="s">
        <v>19</v>
      </c>
      <c r="G91" s="0" t="s">
        <v>717</v>
      </c>
      <c r="H91" s="0" t="s">
        <v>437</v>
      </c>
      <c r="J91" s="0"/>
      <c r="K91" s="270"/>
      <c r="M91" s="359"/>
      <c r="N91" s="359"/>
      <c r="O91" s="359"/>
    </row>
    <row r="92" s="269" customFormat="true" ht="14.25" hidden="false" customHeight="false" outlineLevel="0" collapsed="false">
      <c r="A92" s="266"/>
      <c r="B92" s="270" t="n">
        <v>42471</v>
      </c>
      <c r="C92" s="271" t="n">
        <v>-7.98</v>
      </c>
      <c r="D92" s="271" t="n">
        <v>0</v>
      </c>
      <c r="E92" s="271" t="n">
        <v>-7.98</v>
      </c>
      <c r="F92" s="0" t="s">
        <v>412</v>
      </c>
      <c r="G92" s="0" t="s">
        <v>718</v>
      </c>
      <c r="H92" s="0" t="s">
        <v>439</v>
      </c>
      <c r="J92" s="0"/>
      <c r="K92" s="270"/>
      <c r="M92" s="359"/>
      <c r="N92" s="359"/>
      <c r="O92" s="359"/>
    </row>
    <row r="93" s="269" customFormat="true" ht="14.25" hidden="false" customHeight="false" outlineLevel="0" collapsed="false">
      <c r="A93" s="266"/>
      <c r="B93" s="270" t="n">
        <v>42471</v>
      </c>
      <c r="C93" s="271" t="n">
        <v>-294.3</v>
      </c>
      <c r="D93" s="271" t="n">
        <v>0</v>
      </c>
      <c r="E93" s="271" t="n">
        <v>-294.3</v>
      </c>
      <c r="F93" s="0" t="s">
        <v>179</v>
      </c>
      <c r="G93" s="0" t="s">
        <v>447</v>
      </c>
      <c r="H93" s="0" t="s">
        <v>437</v>
      </c>
      <c r="J93" s="0"/>
      <c r="K93" s="270"/>
      <c r="M93" s="359"/>
      <c r="N93" s="359"/>
      <c r="O93" s="359"/>
    </row>
    <row r="94" s="269" customFormat="true" ht="14.25" hidden="false" customHeight="false" outlineLevel="0" collapsed="false">
      <c r="A94" s="266"/>
      <c r="B94" s="270" t="n">
        <v>42471</v>
      </c>
      <c r="C94" s="271" t="n">
        <v>-1187.2</v>
      </c>
      <c r="D94" s="271" t="n">
        <v>0</v>
      </c>
      <c r="E94" s="271" t="n">
        <v>-1187.2</v>
      </c>
      <c r="F94" s="0" t="s">
        <v>173</v>
      </c>
      <c r="G94" s="0" t="s">
        <v>690</v>
      </c>
      <c r="H94" s="0" t="s">
        <v>437</v>
      </c>
      <c r="J94" s="0"/>
      <c r="K94" s="270"/>
      <c r="M94" s="359"/>
      <c r="N94" s="359"/>
      <c r="O94" s="359"/>
    </row>
    <row r="95" s="269" customFormat="true" ht="14.25" hidden="false" customHeight="false" outlineLevel="0" collapsed="false">
      <c r="A95" s="266"/>
      <c r="B95" s="270" t="n">
        <v>42469</v>
      </c>
      <c r="C95" s="271" t="n">
        <v>-2472</v>
      </c>
      <c r="D95" s="271" t="n">
        <v>0</v>
      </c>
      <c r="E95" s="271" t="n">
        <v>-2472</v>
      </c>
      <c r="F95" s="0" t="s">
        <v>173</v>
      </c>
      <c r="G95" s="0" t="s">
        <v>517</v>
      </c>
      <c r="H95" s="0" t="s">
        <v>437</v>
      </c>
      <c r="J95" s="0"/>
      <c r="K95" s="270"/>
      <c r="M95" s="359"/>
      <c r="N95" s="359"/>
      <c r="O95" s="359"/>
    </row>
    <row r="96" s="122" customFormat="true" ht="14.25" hidden="false" customHeight="false" outlineLevel="0" collapsed="false">
      <c r="A96" s="266"/>
      <c r="B96" s="270" t="n">
        <v>42468</v>
      </c>
      <c r="C96" s="271" t="n">
        <v>-36.14</v>
      </c>
      <c r="D96" s="271" t="n">
        <v>-3.28545454545455</v>
      </c>
      <c r="E96" s="271" t="n">
        <v>-32.8545454545455</v>
      </c>
      <c r="F96" s="0" t="s">
        <v>412</v>
      </c>
      <c r="G96" s="0" t="s">
        <v>719</v>
      </c>
      <c r="H96" s="0" t="s">
        <v>441</v>
      </c>
      <c r="J96" s="0"/>
      <c r="K96" s="270"/>
      <c r="M96" s="359"/>
      <c r="N96" s="359"/>
      <c r="O96" s="359"/>
    </row>
    <row r="97" s="269" customFormat="true" ht="14.25" hidden="false" customHeight="false" outlineLevel="0" collapsed="false">
      <c r="A97" s="266"/>
      <c r="B97" s="270" t="n">
        <v>42468</v>
      </c>
      <c r="C97" s="271" t="n">
        <v>-2200</v>
      </c>
      <c r="D97" s="271" t="n">
        <v>-200</v>
      </c>
      <c r="E97" s="271" t="n">
        <v>-2000</v>
      </c>
      <c r="F97" s="0" t="s">
        <v>23</v>
      </c>
      <c r="G97" s="0" t="s">
        <v>720</v>
      </c>
      <c r="H97" s="0" t="s">
        <v>437</v>
      </c>
      <c r="J97" s="0"/>
      <c r="K97" s="270"/>
      <c r="M97" s="359"/>
      <c r="N97" s="359"/>
      <c r="O97" s="359"/>
    </row>
    <row r="98" s="269" customFormat="true" ht="14.25" hidden="false" customHeight="false" outlineLevel="0" collapsed="false">
      <c r="A98" s="266"/>
      <c r="B98" s="270" t="n">
        <v>42467</v>
      </c>
      <c r="C98" s="271" t="n">
        <v>-2500</v>
      </c>
      <c r="D98" s="271" t="n">
        <v>-227.272727272727</v>
      </c>
      <c r="E98" s="271" t="n">
        <v>-2272.72727272727</v>
      </c>
      <c r="F98" s="0" t="s">
        <v>161</v>
      </c>
      <c r="G98" s="0" t="s">
        <v>721</v>
      </c>
      <c r="H98" s="0" t="s">
        <v>439</v>
      </c>
      <c r="J98" s="0"/>
      <c r="K98" s="270"/>
      <c r="M98" s="359"/>
      <c r="N98" s="359"/>
      <c r="O98" s="359"/>
    </row>
    <row r="99" s="269" customFormat="true" ht="14.25" hidden="false" customHeight="false" outlineLevel="0" collapsed="false">
      <c r="A99" s="266"/>
      <c r="B99" s="270" t="n">
        <v>42466</v>
      </c>
      <c r="C99" s="271" t="n">
        <v>-21.96</v>
      </c>
      <c r="D99" s="271" t="n">
        <v>0</v>
      </c>
      <c r="E99" s="271" t="n">
        <v>-21.96</v>
      </c>
      <c r="F99" s="0" t="s">
        <v>412</v>
      </c>
      <c r="G99" s="0" t="s">
        <v>722</v>
      </c>
      <c r="H99" s="0" t="s">
        <v>439</v>
      </c>
      <c r="J99" s="0"/>
      <c r="K99" s="270"/>
      <c r="M99" s="359"/>
      <c r="N99" s="359"/>
      <c r="O99" s="359"/>
    </row>
    <row r="100" s="269" customFormat="true" ht="14.25" hidden="false" customHeight="false" outlineLevel="0" collapsed="false">
      <c r="A100" s="266"/>
      <c r="B100" s="270" t="n">
        <v>42466</v>
      </c>
      <c r="C100" s="271" t="n">
        <v>-14.2</v>
      </c>
      <c r="D100" s="271" t="n">
        <v>0</v>
      </c>
      <c r="E100" s="271" t="n">
        <v>-14.2</v>
      </c>
      <c r="F100" s="0" t="s">
        <v>412</v>
      </c>
      <c r="G100" s="0" t="s">
        <v>723</v>
      </c>
      <c r="H100" s="0" t="s">
        <v>439</v>
      </c>
      <c r="J100" s="0"/>
      <c r="K100" s="270"/>
      <c r="M100" s="359"/>
      <c r="N100" s="359"/>
      <c r="O100" s="359"/>
    </row>
    <row r="101" s="269" customFormat="true" ht="14.25" hidden="false" customHeight="false" outlineLevel="0" collapsed="false">
      <c r="A101" s="266"/>
      <c r="B101" s="270" t="n">
        <v>42465</v>
      </c>
      <c r="C101" s="271" t="n">
        <v>-42.63</v>
      </c>
      <c r="D101" s="271" t="n">
        <v>-3.87545454545455</v>
      </c>
      <c r="E101" s="271" t="n">
        <v>-38.7545454545455</v>
      </c>
      <c r="F101" s="0" t="s">
        <v>167</v>
      </c>
      <c r="G101" s="0" t="s">
        <v>450</v>
      </c>
      <c r="H101" s="0" t="s">
        <v>441</v>
      </c>
      <c r="J101" s="0"/>
      <c r="K101" s="270"/>
      <c r="M101" s="359"/>
      <c r="N101" s="359"/>
      <c r="O101" s="359"/>
    </row>
    <row r="102" s="122" customFormat="true" ht="14.25" hidden="false" customHeight="false" outlineLevel="0" collapsed="false">
      <c r="A102" s="266"/>
      <c r="B102" s="270" t="n">
        <v>42465</v>
      </c>
      <c r="C102" s="271" t="n">
        <v>-52.05</v>
      </c>
      <c r="D102" s="271" t="n">
        <v>-4.73181818181818</v>
      </c>
      <c r="E102" s="271" t="n">
        <v>-47.3181818181818</v>
      </c>
      <c r="F102" s="0" t="s">
        <v>15</v>
      </c>
      <c r="G102" s="0" t="s">
        <v>691</v>
      </c>
      <c r="H102" s="0" t="s">
        <v>441</v>
      </c>
      <c r="J102" s="0"/>
      <c r="K102" s="270"/>
      <c r="M102" s="359"/>
      <c r="N102" s="359"/>
      <c r="O102" s="359"/>
    </row>
    <row r="103" s="122" customFormat="true" ht="14.25" hidden="false" customHeight="false" outlineLevel="0" collapsed="false">
      <c r="A103" s="266"/>
      <c r="B103" s="270" t="n">
        <v>42464</v>
      </c>
      <c r="C103" s="271" t="n">
        <v>-42.34</v>
      </c>
      <c r="D103" s="271" t="n">
        <v>-3.84909090909091</v>
      </c>
      <c r="E103" s="271" t="n">
        <v>-38.4909090909091</v>
      </c>
      <c r="F103" s="0" t="s">
        <v>412</v>
      </c>
      <c r="G103" s="0" t="s">
        <v>724</v>
      </c>
      <c r="H103" s="0" t="s">
        <v>441</v>
      </c>
      <c r="J103" s="0"/>
      <c r="K103" s="270"/>
      <c r="M103" s="359"/>
      <c r="N103" s="359"/>
      <c r="O103" s="359"/>
    </row>
    <row r="104" s="122" customFormat="true" ht="14.25" hidden="false" customHeight="false" outlineLevel="0" collapsed="false">
      <c r="A104" s="266"/>
      <c r="B104" s="270" t="n">
        <v>42462</v>
      </c>
      <c r="C104" s="271" t="n">
        <v>-50.31</v>
      </c>
      <c r="D104" s="271" t="n">
        <v>-4.57363636363636</v>
      </c>
      <c r="E104" s="271" t="n">
        <v>-45.7363636363636</v>
      </c>
      <c r="F104" s="0" t="s">
        <v>167</v>
      </c>
      <c r="G104" s="0" t="s">
        <v>450</v>
      </c>
      <c r="H104" s="0" t="s">
        <v>441</v>
      </c>
      <c r="J104" s="0"/>
      <c r="K104" s="270"/>
      <c r="M104" s="359"/>
      <c r="N104" s="359"/>
      <c r="O104" s="359"/>
    </row>
    <row r="105" s="122" customFormat="true" ht="14.25" hidden="false" customHeight="false" outlineLevel="0" collapsed="false">
      <c r="A105" s="266"/>
      <c r="B105" s="270" t="n">
        <v>42461</v>
      </c>
      <c r="C105" s="271" t="n">
        <v>-10</v>
      </c>
      <c r="D105" s="271" t="n">
        <v>0</v>
      </c>
      <c r="E105" s="271" t="n">
        <v>-10</v>
      </c>
      <c r="F105" s="0" t="s">
        <v>13</v>
      </c>
      <c r="G105" s="0" t="s">
        <v>443</v>
      </c>
      <c r="H105" s="0" t="s">
        <v>439</v>
      </c>
      <c r="J105" s="0"/>
      <c r="K105" s="270"/>
      <c r="M105" s="359"/>
      <c r="N105" s="359"/>
      <c r="O105" s="359"/>
    </row>
    <row r="106" s="122" customFormat="true" ht="14.25" hidden="false" customHeight="false" outlineLevel="0" collapsed="false">
      <c r="A106" s="266"/>
      <c r="B106" s="270" t="n">
        <v>42461</v>
      </c>
      <c r="C106" s="271" t="n">
        <v>-25.2</v>
      </c>
      <c r="D106" s="271" t="n">
        <v>-2.29090909090909</v>
      </c>
      <c r="E106" s="271" t="n">
        <v>-22.9090909090909</v>
      </c>
      <c r="F106" s="0" t="s">
        <v>169</v>
      </c>
      <c r="G106" s="0" t="s">
        <v>470</v>
      </c>
      <c r="H106" s="0" t="s">
        <v>439</v>
      </c>
      <c r="J106" s="0"/>
      <c r="K106" s="270"/>
      <c r="M106" s="359"/>
      <c r="N106" s="359"/>
      <c r="O106" s="359"/>
    </row>
    <row r="107" s="122" customFormat="true" ht="14.25" hidden="false" customHeight="false" outlineLevel="0" collapsed="false">
      <c r="A107" s="266"/>
      <c r="B107" s="270" t="n">
        <v>42461</v>
      </c>
      <c r="C107" s="271" t="n">
        <v>-10</v>
      </c>
      <c r="D107" s="271" t="n">
        <v>0</v>
      </c>
      <c r="E107" s="271" t="n">
        <v>-10</v>
      </c>
      <c r="F107" s="0" t="s">
        <v>13</v>
      </c>
      <c r="G107" s="0" t="s">
        <v>443</v>
      </c>
      <c r="H107" s="0" t="s">
        <v>437</v>
      </c>
      <c r="J107" s="0"/>
      <c r="K107" s="270"/>
      <c r="M107" s="359"/>
      <c r="N107" s="359"/>
      <c r="O107" s="359"/>
    </row>
    <row r="108" s="122" customFormat="true" ht="14.25" hidden="false" customHeight="false" outlineLevel="0" collapsed="false">
      <c r="A108" s="266"/>
      <c r="B108" s="270" t="n">
        <v>42461</v>
      </c>
      <c r="C108" s="271" t="n">
        <v>-600</v>
      </c>
      <c r="D108" s="271" t="n">
        <v>-54.5454545454545</v>
      </c>
      <c r="E108" s="271" t="n">
        <v>-545.454545454546</v>
      </c>
      <c r="F108" s="0" t="s">
        <v>412</v>
      </c>
      <c r="G108" s="0" t="s">
        <v>725</v>
      </c>
      <c r="H108" s="0" t="s">
        <v>437</v>
      </c>
      <c r="J108" s="0"/>
      <c r="K108" s="270"/>
      <c r="M108" s="359"/>
      <c r="N108" s="359"/>
      <c r="O108" s="359"/>
    </row>
    <row r="109" s="122" customFormat="true" ht="14.25" hidden="false" customHeight="false" outlineLevel="0" collapsed="false">
      <c r="A109" s="266"/>
      <c r="B109" s="270"/>
      <c r="C109" s="271"/>
      <c r="D109" s="271"/>
      <c r="E109" s="271"/>
      <c r="F109" s="0"/>
      <c r="G109" s="0"/>
      <c r="H109" s="0"/>
      <c r="J109" s="0"/>
      <c r="K109" s="0"/>
      <c r="L109" s="0"/>
      <c r="M109" s="0"/>
      <c r="N109" s="0"/>
      <c r="O109" s="0"/>
      <c r="P109" s="0"/>
    </row>
    <row r="110" s="122" customFormat="true" ht="15" hidden="false" customHeight="false" outlineLevel="0" collapsed="false">
      <c r="A110" s="266"/>
      <c r="B110" s="273" t="s">
        <v>519</v>
      </c>
      <c r="C110" s="274" t="n">
        <f aca="false">SUM(C8:C109)</f>
        <v>-54519.85</v>
      </c>
      <c r="D110" s="274" t="n">
        <f aca="false">SUM(D8:D109)</f>
        <v>-1557.52545454545</v>
      </c>
      <c r="E110" s="274" t="n">
        <f aca="false">SUM(E8:E109)</f>
        <v>-52962.3245454546</v>
      </c>
      <c r="F110" s="275"/>
      <c r="G110" s="276"/>
      <c r="H110" s="277"/>
      <c r="M110" s="359"/>
      <c r="N110" s="359"/>
      <c r="O110" s="359"/>
    </row>
    <row r="111" s="122" customFormat="true" ht="14.25" hidden="false" customHeight="false" outlineLevel="0" collapsed="false">
      <c r="A111" s="266"/>
      <c r="B111" s="270"/>
      <c r="C111" s="268"/>
      <c r="D111" s="268"/>
      <c r="E111" s="268"/>
      <c r="F111" s="0"/>
      <c r="G111" s="0"/>
      <c r="H111" s="269"/>
      <c r="M111" s="359"/>
      <c r="N111" s="359"/>
      <c r="O111" s="359"/>
    </row>
    <row r="112" s="122" customFormat="true" ht="18" hidden="false" customHeight="false" outlineLevel="0" collapsed="false">
      <c r="A112" s="266"/>
      <c r="B112" s="267" t="s">
        <v>520</v>
      </c>
      <c r="C112" s="268"/>
      <c r="D112" s="268"/>
      <c r="E112" s="268"/>
      <c r="F112" s="0"/>
      <c r="G112" s="0"/>
      <c r="H112" s="32"/>
      <c r="M112" s="359"/>
      <c r="N112" s="359"/>
      <c r="O112" s="359"/>
    </row>
    <row r="113" s="122" customFormat="true" ht="14.25" hidden="false" customHeight="false" outlineLevel="0" collapsed="false">
      <c r="A113" s="266"/>
      <c r="B113" s="270" t="n">
        <v>42522</v>
      </c>
      <c r="C113" s="268" t="n">
        <v>165.78</v>
      </c>
      <c r="D113" s="268" t="n">
        <v>0</v>
      </c>
      <c r="E113" s="268" t="n">
        <v>165.78</v>
      </c>
      <c r="F113" s="0" t="s">
        <v>6</v>
      </c>
      <c r="G113" s="0" t="s">
        <v>522</v>
      </c>
      <c r="H113" s="0" t="s">
        <v>726</v>
      </c>
      <c r="K113" s="270"/>
      <c r="L113" s="0"/>
      <c r="M113" s="359"/>
      <c r="N113" s="359"/>
      <c r="O113" s="359"/>
      <c r="P113" s="0"/>
    </row>
    <row r="114" s="122" customFormat="true" ht="14.25" hidden="false" customHeight="false" outlineLevel="0" collapsed="false">
      <c r="A114" s="266"/>
      <c r="B114" s="270" t="n">
        <v>42491</v>
      </c>
      <c r="C114" s="268" t="n">
        <v>59.65</v>
      </c>
      <c r="D114" s="268" t="n">
        <v>0</v>
      </c>
      <c r="E114" s="268" t="n">
        <v>59.65</v>
      </c>
      <c r="F114" s="0" t="s">
        <v>6</v>
      </c>
      <c r="G114" s="0" t="s">
        <v>522</v>
      </c>
      <c r="H114" s="0" t="s">
        <v>726</v>
      </c>
      <c r="K114" s="270"/>
      <c r="L114" s="0"/>
      <c r="M114" s="359"/>
      <c r="N114" s="359"/>
      <c r="O114" s="359"/>
      <c r="P114" s="0"/>
    </row>
    <row r="115" s="116" customFormat="true" ht="14.25" hidden="false" customHeight="false" outlineLevel="0" collapsed="false">
      <c r="A115" s="266"/>
      <c r="B115" s="270" t="n">
        <v>42461</v>
      </c>
      <c r="C115" s="268" t="n">
        <v>76.66</v>
      </c>
      <c r="D115" s="268" t="n">
        <v>0</v>
      </c>
      <c r="E115" s="268" t="n">
        <v>76.66</v>
      </c>
      <c r="F115" s="0" t="s">
        <v>6</v>
      </c>
      <c r="G115" s="0" t="s">
        <v>522</v>
      </c>
      <c r="H115" s="0" t="s">
        <v>726</v>
      </c>
      <c r="K115" s="270"/>
      <c r="L115" s="0"/>
      <c r="M115" s="359"/>
      <c r="N115" s="359"/>
      <c r="O115" s="359"/>
      <c r="P115" s="0"/>
    </row>
    <row r="116" s="116" customFormat="true" ht="15" hidden="false" customHeight="false" outlineLevel="0" collapsed="false">
      <c r="A116" s="242"/>
      <c r="B116" s="280" t="s">
        <v>523</v>
      </c>
      <c r="C116" s="281" t="n">
        <f aca="false">SUM(C113:C115)</f>
        <v>302.09</v>
      </c>
      <c r="D116" s="281" t="n">
        <f aca="false">SUM(D113:D115)</f>
        <v>0</v>
      </c>
      <c r="E116" s="281" t="n">
        <f aca="false">SUM(E113:E115)</f>
        <v>302.09</v>
      </c>
      <c r="F116" s="0"/>
      <c r="G116" s="0"/>
      <c r="H116" s="0"/>
      <c r="M116" s="359"/>
      <c r="N116" s="359"/>
      <c r="O116" s="359"/>
      <c r="P116" s="0"/>
    </row>
    <row r="117" s="116" customFormat="true" ht="14.25" hidden="false" customHeight="false" outlineLevel="0" collapsed="false">
      <c r="A117" s="266"/>
      <c r="B117" s="270" t="n">
        <v>42534</v>
      </c>
      <c r="C117" s="268" t="n">
        <v>625</v>
      </c>
      <c r="D117" s="268" t="n">
        <v>56.8181818181818</v>
      </c>
      <c r="E117" s="268" t="n">
        <v>568.181818181818</v>
      </c>
      <c r="F117" s="0" t="s">
        <v>5</v>
      </c>
      <c r="G117" s="0" t="s">
        <v>727</v>
      </c>
      <c r="H117" s="0" t="s">
        <v>726</v>
      </c>
      <c r="M117" s="359"/>
      <c r="N117" s="359"/>
      <c r="O117" s="359"/>
      <c r="P117" s="0"/>
    </row>
    <row r="118" s="116" customFormat="true" ht="14.25" hidden="false" customHeight="false" outlineLevel="0" collapsed="false">
      <c r="A118" s="266"/>
      <c r="B118" s="270" t="n">
        <v>42530</v>
      </c>
      <c r="C118" s="268" t="n">
        <v>894</v>
      </c>
      <c r="D118" s="268" t="n">
        <v>81.2727272727273</v>
      </c>
      <c r="E118" s="268" t="n">
        <v>812.727272727273</v>
      </c>
      <c r="F118" s="0" t="s">
        <v>5</v>
      </c>
      <c r="G118" s="0" t="s">
        <v>728</v>
      </c>
      <c r="H118" s="0" t="s">
        <v>726</v>
      </c>
      <c r="M118" s="359"/>
      <c r="N118" s="359"/>
      <c r="O118" s="359"/>
      <c r="P118" s="0"/>
    </row>
    <row r="119" s="116" customFormat="true" ht="14.25" hidden="false" customHeight="false" outlineLevel="0" collapsed="false">
      <c r="A119" s="266"/>
      <c r="B119" s="270" t="n">
        <v>42530</v>
      </c>
      <c r="C119" s="268" t="n">
        <v>600</v>
      </c>
      <c r="D119" s="268" t="n">
        <v>54.5454545454545</v>
      </c>
      <c r="E119" s="268" t="n">
        <v>545.454545454546</v>
      </c>
      <c r="F119" s="0" t="s">
        <v>5</v>
      </c>
      <c r="G119" s="0" t="s">
        <v>729</v>
      </c>
      <c r="H119" s="0" t="s">
        <v>726</v>
      </c>
      <c r="M119" s="359"/>
      <c r="N119" s="359"/>
      <c r="O119" s="359"/>
      <c r="P119" s="0"/>
    </row>
    <row r="120" s="116" customFormat="true" ht="14.25" hidden="false" customHeight="false" outlineLevel="0" collapsed="false">
      <c r="A120" s="266"/>
      <c r="B120" s="270" t="n">
        <v>42528</v>
      </c>
      <c r="C120" s="268" t="n">
        <v>2300</v>
      </c>
      <c r="D120" s="268" t="n">
        <v>209.090909090909</v>
      </c>
      <c r="E120" s="268" t="n">
        <v>2090.90909090909</v>
      </c>
      <c r="F120" s="0" t="s">
        <v>5</v>
      </c>
      <c r="G120" s="0" t="s">
        <v>730</v>
      </c>
      <c r="H120" s="0" t="s">
        <v>439</v>
      </c>
      <c r="M120" s="359"/>
      <c r="N120" s="359"/>
      <c r="O120" s="359"/>
      <c r="P120" s="0"/>
    </row>
    <row r="121" s="116" customFormat="true" ht="14.25" hidden="false" customHeight="false" outlineLevel="0" collapsed="false">
      <c r="A121" s="266"/>
      <c r="B121" s="270" t="n">
        <v>42528</v>
      </c>
      <c r="C121" s="268" t="n">
        <v>900</v>
      </c>
      <c r="D121" s="268" t="n">
        <v>81.8181818181818</v>
      </c>
      <c r="E121" s="268" t="n">
        <v>818.181818181818</v>
      </c>
      <c r="F121" s="0" t="s">
        <v>5</v>
      </c>
      <c r="G121" s="0" t="s">
        <v>731</v>
      </c>
      <c r="H121" s="0" t="s">
        <v>468</v>
      </c>
      <c r="M121" s="359"/>
      <c r="N121" s="359"/>
      <c r="O121" s="359"/>
      <c r="P121" s="0"/>
    </row>
    <row r="122" s="122" customFormat="true" ht="14.25" hidden="false" customHeight="false" outlineLevel="0" collapsed="false">
      <c r="A122" s="266"/>
      <c r="B122" s="270" t="n">
        <v>42528</v>
      </c>
      <c r="C122" s="268" t="n">
        <v>380</v>
      </c>
      <c r="D122" s="268" t="n">
        <v>34.5454545454545</v>
      </c>
      <c r="E122" s="268" t="n">
        <v>345.454545454546</v>
      </c>
      <c r="F122" s="0" t="s">
        <v>5</v>
      </c>
      <c r="G122" s="0" t="s">
        <v>732</v>
      </c>
      <c r="H122" s="0" t="s">
        <v>468</v>
      </c>
      <c r="M122" s="359"/>
      <c r="N122" s="359"/>
      <c r="O122" s="359"/>
      <c r="P122" s="0"/>
    </row>
    <row r="123" s="116" customFormat="true" ht="14.25" hidden="false" customHeight="false" outlineLevel="0" collapsed="false">
      <c r="A123" s="266"/>
      <c r="B123" s="270" t="n">
        <v>42527</v>
      </c>
      <c r="C123" s="268" t="n">
        <v>2585.38</v>
      </c>
      <c r="D123" s="268" t="n">
        <v>235.034545454545</v>
      </c>
      <c r="E123" s="268" t="n">
        <v>2350.34545454546</v>
      </c>
      <c r="F123" s="0" t="s">
        <v>5</v>
      </c>
      <c r="G123" s="0" t="s">
        <v>733</v>
      </c>
      <c r="H123" s="0" t="s">
        <v>439</v>
      </c>
      <c r="M123" s="359"/>
      <c r="N123" s="359"/>
      <c r="O123" s="359"/>
      <c r="P123" s="0"/>
    </row>
    <row r="124" s="116" customFormat="true" ht="14.25" hidden="false" customHeight="false" outlineLevel="0" collapsed="false">
      <c r="A124" s="266"/>
      <c r="B124" s="270" t="n">
        <v>42526</v>
      </c>
      <c r="C124" s="268" t="n">
        <v>450</v>
      </c>
      <c r="D124" s="268" t="n">
        <v>40.9090909090909</v>
      </c>
      <c r="E124" s="268" t="n">
        <v>409.090909090909</v>
      </c>
      <c r="F124" s="0" t="s">
        <v>5</v>
      </c>
      <c r="G124" s="0" t="s">
        <v>734</v>
      </c>
      <c r="H124" s="0" t="s">
        <v>468</v>
      </c>
      <c r="M124" s="359"/>
      <c r="N124" s="359"/>
      <c r="O124" s="359"/>
      <c r="P124" s="0"/>
    </row>
    <row r="125" s="116" customFormat="true" ht="14.25" hidden="false" customHeight="false" outlineLevel="0" collapsed="false">
      <c r="A125" s="266"/>
      <c r="B125" s="270" t="n">
        <v>42525</v>
      </c>
      <c r="C125" s="268" t="n">
        <v>600</v>
      </c>
      <c r="D125" s="268" t="n">
        <v>54.5454545454545</v>
      </c>
      <c r="E125" s="268" t="n">
        <v>545.454545454546</v>
      </c>
      <c r="F125" s="0" t="s">
        <v>5</v>
      </c>
      <c r="G125" s="0" t="s">
        <v>735</v>
      </c>
      <c r="H125" s="0" t="s">
        <v>468</v>
      </c>
      <c r="M125" s="359"/>
      <c r="N125" s="359"/>
      <c r="O125" s="359"/>
      <c r="P125" s="0"/>
    </row>
    <row r="126" s="116" customFormat="true" ht="14.25" hidden="false" customHeight="false" outlineLevel="0" collapsed="false">
      <c r="A126" s="266"/>
      <c r="B126" s="270" t="n">
        <v>42519</v>
      </c>
      <c r="C126" s="268" t="n">
        <v>3135.24</v>
      </c>
      <c r="D126" s="268" t="n">
        <v>285.021818181818</v>
      </c>
      <c r="E126" s="268" t="n">
        <v>2850.21818181818</v>
      </c>
      <c r="F126" s="0" t="s">
        <v>5</v>
      </c>
      <c r="G126" s="0" t="s">
        <v>736</v>
      </c>
      <c r="H126" s="0" t="s">
        <v>468</v>
      </c>
      <c r="M126" s="359"/>
      <c r="N126" s="359"/>
      <c r="O126" s="359"/>
      <c r="P126" s="0"/>
    </row>
    <row r="127" s="116" customFormat="true" ht="14.25" hidden="false" customHeight="false" outlineLevel="0" collapsed="false">
      <c r="A127" s="266"/>
      <c r="B127" s="270" t="n">
        <v>42519</v>
      </c>
      <c r="C127" s="268" t="n">
        <v>70</v>
      </c>
      <c r="D127" s="268" t="n">
        <v>6.36363636363636</v>
      </c>
      <c r="E127" s="268" t="n">
        <v>63.6363636363636</v>
      </c>
      <c r="F127" s="0" t="s">
        <v>5</v>
      </c>
      <c r="G127" s="0" t="s">
        <v>737</v>
      </c>
      <c r="H127" s="0" t="s">
        <v>468</v>
      </c>
      <c r="M127" s="359"/>
      <c r="N127" s="359"/>
      <c r="O127" s="359"/>
      <c r="P127" s="0"/>
    </row>
    <row r="128" s="116" customFormat="true" ht="14.25" hidden="false" customHeight="false" outlineLevel="0" collapsed="false">
      <c r="A128" s="266"/>
      <c r="B128" s="270" t="n">
        <v>42517</v>
      </c>
      <c r="C128" s="268" t="n">
        <v>1200</v>
      </c>
      <c r="D128" s="268" t="n">
        <v>109.090909090909</v>
      </c>
      <c r="E128" s="268" t="n">
        <v>1090.90909090909</v>
      </c>
      <c r="F128" s="0" t="s">
        <v>5</v>
      </c>
      <c r="G128" s="0" t="s">
        <v>738</v>
      </c>
      <c r="H128" s="0" t="s">
        <v>468</v>
      </c>
      <c r="M128" s="359"/>
      <c r="N128" s="359"/>
      <c r="O128" s="359"/>
      <c r="P128" s="0"/>
    </row>
    <row r="129" s="116" customFormat="true" ht="14.25" hidden="false" customHeight="false" outlineLevel="0" collapsed="false">
      <c r="A129" s="266"/>
      <c r="B129" s="270" t="n">
        <v>42517</v>
      </c>
      <c r="C129" s="268" t="n">
        <v>819.99</v>
      </c>
      <c r="D129" s="268" t="n">
        <v>74.5445454545455</v>
      </c>
      <c r="E129" s="268" t="n">
        <v>745.445454545454</v>
      </c>
      <c r="F129" s="0" t="s">
        <v>5</v>
      </c>
      <c r="G129" s="0" t="s">
        <v>739</v>
      </c>
      <c r="H129" s="0" t="s">
        <v>468</v>
      </c>
      <c r="M129" s="359"/>
      <c r="N129" s="359"/>
      <c r="O129" s="359"/>
      <c r="P129" s="0"/>
    </row>
    <row r="130" s="269" customFormat="true" ht="14.25" hidden="false" customHeight="false" outlineLevel="0" collapsed="false">
      <c r="A130" s="266"/>
      <c r="B130" s="270" t="n">
        <v>42512</v>
      </c>
      <c r="C130" s="268" t="n">
        <v>2109.85</v>
      </c>
      <c r="D130" s="268" t="n">
        <v>191.804545454545</v>
      </c>
      <c r="E130" s="268" t="n">
        <v>1918.04545454546</v>
      </c>
      <c r="F130" s="0" t="s">
        <v>5</v>
      </c>
      <c r="G130" s="0" t="s">
        <v>740</v>
      </c>
      <c r="H130" s="0" t="s">
        <v>468</v>
      </c>
      <c r="M130" s="359"/>
      <c r="N130" s="359"/>
      <c r="O130" s="359"/>
      <c r="P130" s="0"/>
    </row>
    <row r="131" s="116" customFormat="true" ht="14.25" hidden="false" customHeight="false" outlineLevel="0" collapsed="false">
      <c r="A131" s="242"/>
      <c r="B131" s="270" t="n">
        <v>42510</v>
      </c>
      <c r="C131" s="268" t="n">
        <v>550</v>
      </c>
      <c r="D131" s="268" t="n">
        <v>50</v>
      </c>
      <c r="E131" s="268" t="n">
        <v>500</v>
      </c>
      <c r="F131" s="0" t="s">
        <v>5</v>
      </c>
      <c r="G131" s="0" t="s">
        <v>741</v>
      </c>
      <c r="H131" s="0" t="s">
        <v>468</v>
      </c>
      <c r="M131" s="359"/>
      <c r="N131" s="359"/>
      <c r="O131" s="359"/>
      <c r="P131" s="0"/>
    </row>
    <row r="132" s="278" customFormat="true" ht="14.25" hidden="false" customHeight="false" outlineLevel="0" collapsed="false">
      <c r="A132" s="266"/>
      <c r="B132" s="270" t="n">
        <v>42508</v>
      </c>
      <c r="C132" s="268" t="n">
        <v>1540</v>
      </c>
      <c r="D132" s="268" t="n">
        <v>140</v>
      </c>
      <c r="E132" s="268" t="n">
        <v>1400</v>
      </c>
      <c r="F132" s="0" t="s">
        <v>5</v>
      </c>
      <c r="G132" s="0" t="s">
        <v>742</v>
      </c>
      <c r="H132" s="0" t="s">
        <v>468</v>
      </c>
      <c r="I132" s="116"/>
      <c r="M132" s="359"/>
      <c r="N132" s="359"/>
      <c r="O132" s="359"/>
      <c r="P132" s="0"/>
    </row>
    <row r="133" s="116" customFormat="true" ht="14.25" hidden="false" customHeight="false" outlineLevel="0" collapsed="false">
      <c r="A133" s="279"/>
      <c r="B133" s="270" t="n">
        <v>42507</v>
      </c>
      <c r="C133" s="268" t="n">
        <v>2118.4</v>
      </c>
      <c r="D133" s="268" t="n">
        <v>192.581818181818</v>
      </c>
      <c r="E133" s="268" t="n">
        <v>1925.81818181818</v>
      </c>
      <c r="F133" s="0" t="s">
        <v>5</v>
      </c>
      <c r="G133" s="0" t="s">
        <v>743</v>
      </c>
      <c r="H133" s="0" t="s">
        <v>468</v>
      </c>
      <c r="M133" s="359"/>
      <c r="N133" s="359"/>
      <c r="O133" s="359"/>
      <c r="P133" s="0"/>
    </row>
    <row r="134" s="116" customFormat="true" ht="14.25" hidden="false" customHeight="false" outlineLevel="0" collapsed="false">
      <c r="A134" s="266"/>
      <c r="B134" s="270" t="n">
        <v>42504</v>
      </c>
      <c r="C134" s="268" t="n">
        <v>60</v>
      </c>
      <c r="D134" s="268" t="n">
        <v>5.45454545454545</v>
      </c>
      <c r="E134" s="268" t="n">
        <v>54.5454545454545</v>
      </c>
      <c r="F134" s="0" t="s">
        <v>5</v>
      </c>
      <c r="G134" s="0" t="s">
        <v>744</v>
      </c>
      <c r="H134" s="0" t="s">
        <v>468</v>
      </c>
      <c r="M134" s="359"/>
      <c r="N134" s="359"/>
      <c r="O134" s="359"/>
      <c r="P134" s="0"/>
    </row>
    <row r="135" s="116" customFormat="true" ht="14.25" hidden="false" customHeight="false" outlineLevel="0" collapsed="false">
      <c r="A135" s="242"/>
      <c r="B135" s="270" t="n">
        <v>42504</v>
      </c>
      <c r="C135" s="268" t="n">
        <v>720</v>
      </c>
      <c r="D135" s="268" t="n">
        <v>65.4545454545455</v>
      </c>
      <c r="E135" s="268" t="n">
        <v>654.545454545455</v>
      </c>
      <c r="F135" s="0" t="s">
        <v>5</v>
      </c>
      <c r="G135" s="0" t="s">
        <v>745</v>
      </c>
      <c r="H135" s="0" t="s">
        <v>439</v>
      </c>
      <c r="M135" s="359"/>
      <c r="N135" s="359"/>
      <c r="O135" s="359"/>
      <c r="P135" s="0"/>
    </row>
    <row r="136" s="116" customFormat="true" ht="14.25" hidden="false" customHeight="false" outlineLevel="0" collapsed="false">
      <c r="A136" s="242"/>
      <c r="B136" s="270" t="n">
        <v>42502</v>
      </c>
      <c r="C136" s="268" t="n">
        <v>2647.66</v>
      </c>
      <c r="D136" s="268" t="n">
        <v>240.696363636364</v>
      </c>
      <c r="E136" s="268" t="n">
        <v>2406.96363636364</v>
      </c>
      <c r="F136" s="0" t="s">
        <v>5</v>
      </c>
      <c r="G136" s="0" t="s">
        <v>746</v>
      </c>
      <c r="H136" s="0" t="s">
        <v>468</v>
      </c>
      <c r="M136" s="359"/>
      <c r="N136" s="359"/>
      <c r="O136" s="359"/>
      <c r="P136" s="0"/>
    </row>
    <row r="137" s="116" customFormat="true" ht="14.25" hidden="false" customHeight="false" outlineLevel="0" collapsed="false">
      <c r="A137" s="242"/>
      <c r="B137" s="270" t="n">
        <v>42499</v>
      </c>
      <c r="C137" s="268" t="n">
        <v>90</v>
      </c>
      <c r="D137" s="268" t="n">
        <v>8.18181818181818</v>
      </c>
      <c r="E137" s="268" t="n">
        <v>81.8181818181818</v>
      </c>
      <c r="F137" s="0" t="s">
        <v>5</v>
      </c>
      <c r="G137" s="0" t="s">
        <v>747</v>
      </c>
      <c r="H137" s="0" t="s">
        <v>468</v>
      </c>
      <c r="M137" s="359"/>
      <c r="N137" s="359"/>
      <c r="O137" s="359"/>
      <c r="P137" s="0"/>
    </row>
    <row r="138" s="116" customFormat="true" ht="14.25" hidden="false" customHeight="false" outlineLevel="0" collapsed="false">
      <c r="A138" s="242"/>
      <c r="B138" s="270" t="n">
        <v>42497</v>
      </c>
      <c r="C138" s="268" t="n">
        <v>3378.88</v>
      </c>
      <c r="D138" s="268" t="n">
        <v>307.170909090909</v>
      </c>
      <c r="E138" s="268" t="n">
        <v>3071.70909090909</v>
      </c>
      <c r="F138" s="0" t="s">
        <v>5</v>
      </c>
      <c r="G138" s="0" t="s">
        <v>748</v>
      </c>
      <c r="H138" s="0" t="s">
        <v>468</v>
      </c>
      <c r="M138" s="359"/>
      <c r="N138" s="359"/>
      <c r="O138" s="359"/>
      <c r="P138" s="0"/>
    </row>
    <row r="139" s="116" customFormat="true" ht="14.25" hidden="false" customHeight="false" outlineLevel="0" collapsed="false">
      <c r="A139" s="242"/>
      <c r="B139" s="270" t="n">
        <v>42494</v>
      </c>
      <c r="C139" s="268" t="n">
        <v>400</v>
      </c>
      <c r="D139" s="268" t="n">
        <v>36.3636363636364</v>
      </c>
      <c r="E139" s="268" t="n">
        <v>363.636363636364</v>
      </c>
      <c r="F139" s="0" t="s">
        <v>5</v>
      </c>
      <c r="G139" s="0" t="s">
        <v>749</v>
      </c>
      <c r="H139" s="0" t="s">
        <v>468</v>
      </c>
      <c r="M139" s="359"/>
      <c r="N139" s="359"/>
      <c r="O139" s="359"/>
      <c r="P139" s="0"/>
    </row>
    <row r="140" s="116" customFormat="true" ht="14.25" hidden="false" customHeight="false" outlineLevel="0" collapsed="false">
      <c r="A140" s="242"/>
      <c r="B140" s="270" t="n">
        <v>42489</v>
      </c>
      <c r="C140" s="268" t="n">
        <v>1500</v>
      </c>
      <c r="D140" s="268" t="n">
        <v>136.363636363636</v>
      </c>
      <c r="E140" s="268" t="n">
        <v>1363.63636363636</v>
      </c>
      <c r="F140" s="0" t="s">
        <v>5</v>
      </c>
      <c r="G140" s="0" t="s">
        <v>750</v>
      </c>
      <c r="H140" s="0" t="s">
        <v>468</v>
      </c>
      <c r="M140" s="359"/>
      <c r="N140" s="359"/>
      <c r="O140" s="359"/>
      <c r="P140" s="0"/>
    </row>
    <row r="141" s="116" customFormat="true" ht="14.25" hidden="false" customHeight="false" outlineLevel="0" collapsed="false">
      <c r="A141" s="242"/>
      <c r="B141" s="270" t="n">
        <v>42484</v>
      </c>
      <c r="C141" s="268" t="n">
        <v>1887.54</v>
      </c>
      <c r="D141" s="268" t="n">
        <v>171.594545454545</v>
      </c>
      <c r="E141" s="268" t="n">
        <v>1715.94545454546</v>
      </c>
      <c r="F141" s="0" t="s">
        <v>5</v>
      </c>
      <c r="G141" s="0" t="s">
        <v>751</v>
      </c>
      <c r="H141" s="0" t="s">
        <v>468</v>
      </c>
      <c r="M141" s="359"/>
      <c r="N141" s="359"/>
      <c r="O141" s="359"/>
      <c r="P141" s="0"/>
    </row>
    <row r="142" s="122" customFormat="true" ht="14.25" hidden="false" customHeight="false" outlineLevel="0" collapsed="false">
      <c r="A142" s="266"/>
      <c r="B142" s="270" t="n">
        <v>42484</v>
      </c>
      <c r="C142" s="268" t="n">
        <v>550</v>
      </c>
      <c r="D142" s="268" t="n">
        <v>50</v>
      </c>
      <c r="E142" s="268" t="n">
        <v>500</v>
      </c>
      <c r="F142" s="0" t="s">
        <v>5</v>
      </c>
      <c r="G142" s="0" t="s">
        <v>752</v>
      </c>
      <c r="H142" s="0" t="s">
        <v>468</v>
      </c>
      <c r="I142" s="116"/>
      <c r="M142" s="359"/>
      <c r="N142" s="359"/>
      <c r="O142" s="359"/>
      <c r="P142" s="0"/>
    </row>
    <row r="143" s="116" customFormat="true" ht="14.25" hidden="false" customHeight="false" outlineLevel="0" collapsed="false">
      <c r="A143" s="242"/>
      <c r="B143" s="270" t="n">
        <v>42483</v>
      </c>
      <c r="C143" s="268" t="n">
        <v>450</v>
      </c>
      <c r="D143" s="268" t="n">
        <v>40.9090909090909</v>
      </c>
      <c r="E143" s="268" t="n">
        <v>409.090909090909</v>
      </c>
      <c r="F143" s="0" t="s">
        <v>5</v>
      </c>
      <c r="G143" s="0" t="s">
        <v>753</v>
      </c>
      <c r="H143" s="0" t="s">
        <v>439</v>
      </c>
      <c r="M143" s="359"/>
      <c r="N143" s="359"/>
      <c r="O143" s="359"/>
      <c r="P143" s="0"/>
    </row>
    <row r="144" s="116" customFormat="true" ht="14.25" hidden="false" customHeight="false" outlineLevel="0" collapsed="false">
      <c r="A144" s="242"/>
      <c r="B144" s="270" t="n">
        <v>42481</v>
      </c>
      <c r="C144" s="268" t="n">
        <v>180</v>
      </c>
      <c r="D144" s="268" t="n">
        <v>16.3636363636364</v>
      </c>
      <c r="E144" s="268" t="n">
        <v>163.636363636364</v>
      </c>
      <c r="F144" s="0" t="s">
        <v>5</v>
      </c>
      <c r="G144" s="0" t="s">
        <v>754</v>
      </c>
      <c r="H144" s="0" t="s">
        <v>468</v>
      </c>
      <c r="M144" s="359"/>
      <c r="N144" s="359"/>
      <c r="O144" s="359"/>
      <c r="P144" s="0"/>
    </row>
    <row r="145" s="116" customFormat="true" ht="14.25" hidden="false" customHeight="false" outlineLevel="0" collapsed="false">
      <c r="A145" s="242"/>
      <c r="B145" s="270" t="n">
        <v>42478</v>
      </c>
      <c r="C145" s="268" t="n">
        <v>3397.92</v>
      </c>
      <c r="D145" s="268" t="n">
        <v>308.901818181818</v>
      </c>
      <c r="E145" s="268" t="n">
        <v>3089.01818181818</v>
      </c>
      <c r="F145" s="0" t="s">
        <v>5</v>
      </c>
      <c r="G145" s="0" t="s">
        <v>755</v>
      </c>
      <c r="H145" s="0" t="s">
        <v>468</v>
      </c>
      <c r="M145" s="359"/>
      <c r="N145" s="359"/>
      <c r="O145" s="359"/>
      <c r="P145" s="0"/>
    </row>
    <row r="146" s="116" customFormat="true" ht="14.25" hidden="false" customHeight="false" outlineLevel="0" collapsed="false">
      <c r="A146" s="242"/>
      <c r="B146" s="270" t="n">
        <v>42477</v>
      </c>
      <c r="C146" s="268" t="n">
        <v>460</v>
      </c>
      <c r="D146" s="268" t="n">
        <v>41.8181818181818</v>
      </c>
      <c r="E146" s="268" t="n">
        <v>418.181818181818</v>
      </c>
      <c r="F146" s="0" t="s">
        <v>5</v>
      </c>
      <c r="G146" s="0" t="s">
        <v>756</v>
      </c>
      <c r="H146" s="0" t="s">
        <v>439</v>
      </c>
      <c r="M146" s="359"/>
      <c r="N146" s="359"/>
      <c r="O146" s="359"/>
      <c r="P146" s="0"/>
    </row>
    <row r="147" s="116" customFormat="true" ht="14.25" hidden="false" customHeight="false" outlineLevel="0" collapsed="false">
      <c r="A147" s="242"/>
      <c r="B147" s="270" t="n">
        <v>42476</v>
      </c>
      <c r="C147" s="268" t="n">
        <v>140</v>
      </c>
      <c r="D147" s="268" t="n">
        <v>12.7272727272727</v>
      </c>
      <c r="E147" s="268" t="n">
        <v>127.272727272727</v>
      </c>
      <c r="F147" s="0" t="s">
        <v>5</v>
      </c>
      <c r="G147" s="0" t="s">
        <v>757</v>
      </c>
      <c r="H147" s="0" t="s">
        <v>468</v>
      </c>
      <c r="M147" s="359"/>
      <c r="N147" s="359"/>
      <c r="O147" s="359"/>
      <c r="P147" s="0"/>
    </row>
    <row r="148" s="116" customFormat="true" ht="14.25" hidden="false" customHeight="false" outlineLevel="0" collapsed="false">
      <c r="A148" s="242"/>
      <c r="B148" s="270" t="n">
        <v>42473</v>
      </c>
      <c r="C148" s="268" t="n">
        <v>600</v>
      </c>
      <c r="D148" s="268" t="n">
        <v>54.5454545454545</v>
      </c>
      <c r="E148" s="268" t="n">
        <v>545.454545454546</v>
      </c>
      <c r="F148" s="0" t="s">
        <v>5</v>
      </c>
      <c r="G148" s="0" t="s">
        <v>758</v>
      </c>
      <c r="H148" s="0" t="s">
        <v>468</v>
      </c>
      <c r="M148" s="359"/>
      <c r="N148" s="359"/>
      <c r="O148" s="359"/>
      <c r="P148" s="0"/>
    </row>
    <row r="149" s="116" customFormat="true" ht="14.25" hidden="false" customHeight="false" outlineLevel="0" collapsed="false">
      <c r="A149" s="242"/>
      <c r="B149" s="270" t="n">
        <v>42472</v>
      </c>
      <c r="C149" s="268" t="n">
        <v>2827</v>
      </c>
      <c r="D149" s="268" t="n">
        <v>257</v>
      </c>
      <c r="E149" s="268" t="n">
        <v>2570</v>
      </c>
      <c r="F149" s="0" t="s">
        <v>5</v>
      </c>
      <c r="G149" s="0" t="s">
        <v>759</v>
      </c>
      <c r="H149" s="0" t="s">
        <v>468</v>
      </c>
      <c r="M149" s="359"/>
      <c r="N149" s="359"/>
      <c r="O149" s="359"/>
      <c r="P149" s="0"/>
    </row>
    <row r="150" s="116" customFormat="true" ht="14.25" hidden="false" customHeight="false" outlineLevel="0" collapsed="false">
      <c r="A150" s="242"/>
      <c r="B150" s="270" t="n">
        <v>42471</v>
      </c>
      <c r="C150" s="268" t="n">
        <v>713.07</v>
      </c>
      <c r="D150" s="268" t="n">
        <v>64.8245454545455</v>
      </c>
      <c r="E150" s="268" t="n">
        <v>648.245454545455</v>
      </c>
      <c r="F150" s="0" t="s">
        <v>5</v>
      </c>
      <c r="G150" s="0" t="s">
        <v>760</v>
      </c>
      <c r="H150" s="0" t="s">
        <v>468</v>
      </c>
      <c r="M150" s="359"/>
      <c r="N150" s="359"/>
      <c r="O150" s="359"/>
      <c r="P150" s="0"/>
    </row>
    <row r="151" s="116" customFormat="true" ht="14.25" hidden="false" customHeight="false" outlineLevel="0" collapsed="false">
      <c r="A151" s="242"/>
      <c r="B151" s="270" t="n">
        <v>42470</v>
      </c>
      <c r="C151" s="268" t="n">
        <v>2800</v>
      </c>
      <c r="D151" s="268" t="n">
        <v>254.545454545455</v>
      </c>
      <c r="E151" s="268" t="n">
        <v>2545.45454545455</v>
      </c>
      <c r="F151" s="0" t="s">
        <v>5</v>
      </c>
      <c r="G151" s="0" t="s">
        <v>761</v>
      </c>
      <c r="H151" s="0" t="s">
        <v>468</v>
      </c>
      <c r="M151" s="359"/>
      <c r="N151" s="359"/>
      <c r="O151" s="359"/>
      <c r="P151" s="0"/>
    </row>
    <row r="152" s="116" customFormat="true" ht="14.25" hidden="false" customHeight="false" outlineLevel="0" collapsed="false">
      <c r="A152" s="242"/>
      <c r="B152" s="270" t="n">
        <v>42470</v>
      </c>
      <c r="C152" s="268" t="n">
        <v>57.96</v>
      </c>
      <c r="D152" s="268" t="n">
        <v>5.26909090909091</v>
      </c>
      <c r="E152" s="268" t="n">
        <v>52.6909090909091</v>
      </c>
      <c r="F152" s="0" t="s">
        <v>5</v>
      </c>
      <c r="G152" s="0" t="s">
        <v>762</v>
      </c>
      <c r="H152" s="0" t="s">
        <v>468</v>
      </c>
      <c r="M152" s="359"/>
      <c r="N152" s="359"/>
      <c r="O152" s="359"/>
      <c r="P152" s="0"/>
    </row>
    <row r="153" s="116" customFormat="true" ht="14.25" hidden="false" customHeight="false" outlineLevel="0" collapsed="false">
      <c r="A153" s="242"/>
      <c r="B153" s="270" t="n">
        <v>42470</v>
      </c>
      <c r="C153" s="268" t="n">
        <v>500</v>
      </c>
      <c r="D153" s="268" t="n">
        <v>45.4545454545455</v>
      </c>
      <c r="E153" s="268" t="n">
        <v>454.545454545455</v>
      </c>
      <c r="F153" s="0" t="s">
        <v>5</v>
      </c>
      <c r="G153" s="0" t="s">
        <v>763</v>
      </c>
      <c r="H153" s="0" t="s">
        <v>439</v>
      </c>
      <c r="M153" s="359"/>
      <c r="N153" s="359"/>
      <c r="O153" s="359"/>
      <c r="P153" s="0"/>
    </row>
    <row r="154" s="116" customFormat="true" ht="14.25" hidden="false" customHeight="false" outlineLevel="0" collapsed="false">
      <c r="A154" s="242"/>
      <c r="B154" s="270" t="n">
        <v>42467</v>
      </c>
      <c r="C154" s="268" t="n">
        <v>3742.56</v>
      </c>
      <c r="D154" s="268" t="n">
        <v>340.232727272727</v>
      </c>
      <c r="E154" s="268" t="n">
        <v>3402.32727272727</v>
      </c>
      <c r="F154" s="0" t="s">
        <v>5</v>
      </c>
      <c r="G154" s="0" t="s">
        <v>764</v>
      </c>
      <c r="H154" s="0" t="s">
        <v>468</v>
      </c>
      <c r="I154" s="278"/>
      <c r="M154" s="359"/>
      <c r="N154" s="359"/>
      <c r="O154" s="359"/>
      <c r="P154" s="0"/>
    </row>
    <row r="155" s="116" customFormat="true" ht="14.25" hidden="false" customHeight="false" outlineLevel="0" collapsed="false">
      <c r="A155" s="242"/>
      <c r="B155" s="270" t="n">
        <v>42461</v>
      </c>
      <c r="C155" s="268" t="n">
        <v>350</v>
      </c>
      <c r="D155" s="268" t="n">
        <v>31.8181818181818</v>
      </c>
      <c r="E155" s="268" t="n">
        <v>318.181818181818</v>
      </c>
      <c r="F155" s="0" t="s">
        <v>5</v>
      </c>
      <c r="G155" s="0" t="s">
        <v>765</v>
      </c>
      <c r="H155" s="0" t="s">
        <v>468</v>
      </c>
      <c r="I155" s="278"/>
      <c r="M155" s="359"/>
      <c r="N155" s="359"/>
      <c r="O155" s="359"/>
      <c r="P155" s="0"/>
    </row>
    <row r="156" s="122" customFormat="true" ht="14.25" hidden="false" customHeight="false" outlineLevel="0" collapsed="false">
      <c r="A156" s="266"/>
      <c r="B156" s="270" t="n">
        <v>42461</v>
      </c>
      <c r="C156" s="268" t="n">
        <v>2000</v>
      </c>
      <c r="D156" s="268" t="n">
        <v>181.818181818182</v>
      </c>
      <c r="E156" s="268" t="n">
        <v>1818.18181818182</v>
      </c>
      <c r="F156" s="0" t="s">
        <v>5</v>
      </c>
      <c r="G156" s="0" t="s">
        <v>766</v>
      </c>
      <c r="H156" s="0" t="s">
        <v>468</v>
      </c>
      <c r="I156" s="116"/>
      <c r="M156" s="359"/>
      <c r="N156" s="359"/>
      <c r="O156" s="359"/>
      <c r="P156" s="0"/>
    </row>
    <row r="157" s="116" customFormat="true" ht="14.25" hidden="false" customHeight="false" outlineLevel="0" collapsed="false">
      <c r="A157" s="242"/>
      <c r="B157" s="270" t="n">
        <v>42461</v>
      </c>
      <c r="C157" s="268" t="n">
        <v>688</v>
      </c>
      <c r="D157" s="268" t="n">
        <v>62.5454545454545</v>
      </c>
      <c r="E157" s="268" t="n">
        <v>625.454545454546</v>
      </c>
      <c r="F157" s="0" t="s">
        <v>5</v>
      </c>
      <c r="G157" s="0" t="s">
        <v>767</v>
      </c>
      <c r="H157" s="0" t="s">
        <v>468</v>
      </c>
      <c r="I157" s="122"/>
    </row>
    <row r="158" s="116" customFormat="true" ht="15" hidden="false" customHeight="false" outlineLevel="0" collapsed="false">
      <c r="A158" s="242"/>
      <c r="B158" s="280" t="s">
        <v>523</v>
      </c>
      <c r="C158" s="281" t="n">
        <f aca="false">SUM(C117:C157)</f>
        <v>51018.45</v>
      </c>
      <c r="D158" s="281" t="n">
        <f aca="false">SUM(D117:D157)</f>
        <v>4638.04090909091</v>
      </c>
      <c r="E158" s="281" t="n">
        <f aca="false">SUM(E117:E157)</f>
        <v>46380.4090909091</v>
      </c>
      <c r="F158" s="0"/>
      <c r="G158" s="0"/>
      <c r="H158" s="0"/>
    </row>
    <row r="159" s="116" customFormat="true" ht="15" hidden="false" customHeight="false" outlineLevel="0" collapsed="false">
      <c r="A159" s="242"/>
      <c r="B159" s="273" t="s">
        <v>519</v>
      </c>
      <c r="C159" s="274" t="n">
        <f aca="false">SUM(C113:C158)/2</f>
        <v>51320.54</v>
      </c>
      <c r="D159" s="274" t="n">
        <f aca="false">SUM(D113:D158)/2</f>
        <v>4638.04090909091</v>
      </c>
      <c r="E159" s="274" t="n">
        <f aca="false">SUM(E113:E158)/2</f>
        <v>46682.4990909091</v>
      </c>
      <c r="F159" s="275"/>
      <c r="G159" s="276"/>
      <c r="H159" s="0"/>
    </row>
    <row r="160" customFormat="false" ht="15" hidden="false" customHeight="false" outlineLevel="0" collapsed="false">
      <c r="A160" s="309"/>
      <c r="B160" s="289"/>
      <c r="C160" s="290"/>
      <c r="F160" s="286"/>
      <c r="G160" s="291"/>
    </row>
    <row r="161" customFormat="false" ht="15" hidden="false" customHeight="false" outlineLevel="0" collapsed="false">
      <c r="A161" s="309"/>
      <c r="B161" s="289"/>
      <c r="C161" s="290"/>
      <c r="E161" s="292"/>
      <c r="G161" s="291"/>
      <c r="H161" s="288"/>
    </row>
    <row r="162" customFormat="false" ht="15.75" hidden="false" customHeight="false" outlineLevel="0" collapsed="false">
      <c r="A162" s="309"/>
      <c r="B162" s="289"/>
      <c r="C162" s="247"/>
      <c r="D162" s="350" t="s">
        <v>568</v>
      </c>
      <c r="E162" s="247"/>
      <c r="F162" s="247"/>
      <c r="G162" s="247"/>
    </row>
    <row r="163" customFormat="false" ht="15" hidden="false" customHeight="false" outlineLevel="0" collapsed="false">
      <c r="A163" s="309"/>
      <c r="B163" s="153" t="s">
        <v>393</v>
      </c>
      <c r="C163" s="294"/>
      <c r="D163" s="295" t="n">
        <v>51018</v>
      </c>
      <c r="E163" s="296" t="n">
        <f aca="false">+C158</f>
        <v>51018.45</v>
      </c>
      <c r="F163" s="297" t="s">
        <v>394</v>
      </c>
      <c r="G163" s="298" t="n">
        <f aca="false">+D163-E163</f>
        <v>-0.44999999999709</v>
      </c>
      <c r="H163" s="298"/>
    </row>
    <row r="164" customFormat="false" ht="15" hidden="false" customHeight="false" outlineLevel="0" collapsed="false">
      <c r="A164" s="309"/>
      <c r="B164" s="161" t="s">
        <v>395</v>
      </c>
      <c r="C164" s="116"/>
      <c r="D164" s="299"/>
      <c r="E164" s="300"/>
      <c r="F164" s="297" t="n">
        <f aca="false">C164-E164</f>
        <v>0</v>
      </c>
      <c r="G164" s="298" t="n">
        <f aca="false">+D164-E164</f>
        <v>0</v>
      </c>
      <c r="H164" s="298"/>
    </row>
    <row r="165" customFormat="false" ht="15" hidden="false" customHeight="false" outlineLevel="0" collapsed="false">
      <c r="A165" s="309"/>
      <c r="B165" s="161" t="s">
        <v>396</v>
      </c>
      <c r="C165" s="116"/>
      <c r="D165" s="299"/>
      <c r="E165" s="300"/>
      <c r="F165" s="297" t="n">
        <f aca="false">C165-E165</f>
        <v>0</v>
      </c>
      <c r="G165" s="298" t="n">
        <f aca="false">+D165-E165</f>
        <v>0</v>
      </c>
      <c r="H165" s="298"/>
    </row>
    <row r="166" customFormat="false" ht="15" hidden="false" customHeight="false" outlineLevel="0" collapsed="false">
      <c r="A166" s="309"/>
      <c r="B166" s="161" t="s">
        <v>397</v>
      </c>
      <c r="C166" s="116"/>
      <c r="D166" s="299" t="n">
        <v>17854</v>
      </c>
      <c r="E166" s="296" t="n">
        <f aca="false">-(D203-D197-D189)</f>
        <v>19914.45</v>
      </c>
      <c r="F166" s="297" t="s">
        <v>398</v>
      </c>
      <c r="G166" s="298" t="n">
        <f aca="false">+D166-E166</f>
        <v>-2060.45</v>
      </c>
      <c r="H166" s="298"/>
    </row>
    <row r="167" customFormat="false" ht="15" hidden="false" customHeight="false" outlineLevel="0" collapsed="false">
      <c r="A167" s="309"/>
      <c r="B167" s="161" t="s">
        <v>399</v>
      </c>
      <c r="C167" s="116"/>
      <c r="D167" s="299" t="n">
        <v>4638</v>
      </c>
      <c r="E167" s="296" t="n">
        <f aca="false">+D158</f>
        <v>4638.04090909091</v>
      </c>
      <c r="F167" s="297" t="s">
        <v>400</v>
      </c>
      <c r="G167" s="298" t="n">
        <f aca="false">+D167-E167</f>
        <v>-0.0409090909070073</v>
      </c>
      <c r="H167" s="298"/>
    </row>
    <row r="168" customFormat="false" ht="15" hidden="false" customHeight="false" outlineLevel="0" collapsed="false">
      <c r="A168" s="309"/>
      <c r="B168" s="161" t="s">
        <v>401</v>
      </c>
      <c r="C168" s="116"/>
      <c r="D168" s="299" t="n">
        <v>1558</v>
      </c>
      <c r="E168" s="296" t="n">
        <f aca="false">-D110</f>
        <v>1557.52545454545</v>
      </c>
      <c r="F168" s="297" t="s">
        <v>402</v>
      </c>
      <c r="G168" s="298" t="n">
        <f aca="false">+D168-E168</f>
        <v>0.474545454545478</v>
      </c>
      <c r="H168" s="298"/>
    </row>
    <row r="169" customFormat="false" ht="15" hidden="false" customHeight="false" outlineLevel="0" collapsed="false">
      <c r="A169" s="309"/>
      <c r="B169" s="161" t="s">
        <v>403</v>
      </c>
      <c r="C169" s="116"/>
      <c r="D169" s="360" t="n">
        <f aca="false">+D167-D168</f>
        <v>3080</v>
      </c>
      <c r="E169" s="302" t="n">
        <f aca="false">+E167-E168</f>
        <v>3080.51545454545</v>
      </c>
      <c r="F169" s="303" t="s">
        <v>570</v>
      </c>
      <c r="G169" s="298" t="n">
        <f aca="false">+D169-E169</f>
        <v>-0.515454545452485</v>
      </c>
      <c r="H169" s="298"/>
    </row>
    <row r="170" customFormat="false" ht="15" hidden="false" customHeight="false" outlineLevel="0" collapsed="false">
      <c r="A170" s="309"/>
      <c r="B170" s="161" t="s">
        <v>405</v>
      </c>
      <c r="C170" s="116"/>
      <c r="D170" s="299" t="n">
        <v>32152</v>
      </c>
      <c r="E170" s="296" t="n">
        <f aca="false">-D189+E171</f>
        <v>32152.4</v>
      </c>
      <c r="F170" s="297" t="s">
        <v>406</v>
      </c>
      <c r="G170" s="298" t="n">
        <f aca="false">+D170-E170</f>
        <v>-0.400000000001455</v>
      </c>
      <c r="H170" s="298"/>
    </row>
    <row r="171" customFormat="false" ht="15" hidden="false" customHeight="false" outlineLevel="0" collapsed="false">
      <c r="A171" s="309"/>
      <c r="B171" s="161" t="s">
        <v>407</v>
      </c>
      <c r="C171" s="116"/>
      <c r="D171" s="299" t="n">
        <v>6538</v>
      </c>
      <c r="E171" s="296" t="n">
        <f aca="false">+D171</f>
        <v>6538</v>
      </c>
      <c r="F171" s="283" t="s">
        <v>408</v>
      </c>
      <c r="G171" s="298" t="n">
        <f aca="false">+D171-E171</f>
        <v>0</v>
      </c>
      <c r="H171" s="298"/>
    </row>
    <row r="172" customFormat="false" ht="15.75" hidden="false" customHeight="false" outlineLevel="0" collapsed="false">
      <c r="A172" s="309"/>
      <c r="B172" s="171" t="n">
        <v>9</v>
      </c>
      <c r="C172" s="304"/>
      <c r="D172" s="361" t="n">
        <f aca="false">+D169+D171</f>
        <v>9618</v>
      </c>
      <c r="E172" s="302" t="n">
        <f aca="false">+E171+E169</f>
        <v>9618.51545454545</v>
      </c>
      <c r="F172" s="303" t="s">
        <v>409</v>
      </c>
      <c r="G172" s="298" t="n">
        <f aca="false">+D172-E172</f>
        <v>-0.515454545453395</v>
      </c>
      <c r="H172" s="298"/>
    </row>
    <row r="173" customFormat="false" ht="15.75" hidden="false" customHeight="false" outlineLevel="0" collapsed="false">
      <c r="A173" s="309"/>
      <c r="B173" s="289"/>
      <c r="C173" s="290"/>
      <c r="E173" s="0"/>
      <c r="F173" s="0"/>
      <c r="G173" s="0"/>
      <c r="H173" s="0"/>
    </row>
    <row r="174" customFormat="false" ht="14.25" hidden="false" customHeight="false" outlineLevel="0" collapsed="false">
      <c r="A174" s="309"/>
      <c r="B174" s="351" t="s">
        <v>161</v>
      </c>
      <c r="C174" s="294"/>
      <c r="D174" s="307" t="n">
        <f aca="false">SUMIF($F$8:$F$157,B174,$C$8:$C$157)</f>
        <v>-2500</v>
      </c>
      <c r="E174" s="307" t="n">
        <f aca="false">SUMIF($F$8:$F$157,B174,$D$8:$D$157)</f>
        <v>-227.272727272727</v>
      </c>
      <c r="F174" s="308" t="n">
        <f aca="false">SUMIF($F$8:$F$157,B174,$E$8:$E$157)</f>
        <v>-2272.72727272727</v>
      </c>
      <c r="G174" s="291"/>
    </row>
    <row r="175" customFormat="false" ht="14.25" hidden="false" customHeight="false" outlineLevel="0" collapsed="false">
      <c r="A175" s="309"/>
      <c r="B175" s="352" t="s">
        <v>163</v>
      </c>
      <c r="C175" s="116"/>
      <c r="D175" s="244" t="n">
        <f aca="false">SUMIF($F$8:$F$157,B175,$C$8:$C$157)</f>
        <v>0</v>
      </c>
      <c r="E175" s="244" t="n">
        <f aca="false">SUMIF($F$8:$F$157,B175,$D$8:$D$157)</f>
        <v>0</v>
      </c>
      <c r="F175" s="310" t="n">
        <f aca="false">SUMIF($F$8:$F$157,B175,$E$8:$E$157)</f>
        <v>0</v>
      </c>
      <c r="G175" s="291"/>
    </row>
    <row r="176" customFormat="false" ht="15" hidden="false" customHeight="false" outlineLevel="0" collapsed="false">
      <c r="A176" s="312"/>
      <c r="B176" s="352" t="s">
        <v>15</v>
      </c>
      <c r="C176" s="116"/>
      <c r="D176" s="244" t="n">
        <f aca="false">SUMIF($F$8:$F$157,B176,$C$8:$C$157)</f>
        <v>-948.7</v>
      </c>
      <c r="E176" s="244" t="n">
        <f aca="false">SUMIF($F$8:$F$157,B176,$D$8:$D$157)</f>
        <v>-86.2454545454545</v>
      </c>
      <c r="F176" s="310" t="n">
        <f aca="false">SUMIF($F$8:$F$157,B176,$E$8:$E$157)</f>
        <v>-862.454545454545</v>
      </c>
      <c r="G176" s="291"/>
    </row>
    <row r="177" customFormat="false" ht="14.25" hidden="false" customHeight="false" outlineLevel="0" collapsed="false">
      <c r="B177" s="352" t="s">
        <v>166</v>
      </c>
      <c r="C177" s="116"/>
      <c r="D177" s="244" t="n">
        <f aca="false">SUMIF($F$8:$F$157,B177,$C$8:$C$157)</f>
        <v>0</v>
      </c>
      <c r="E177" s="244" t="n">
        <f aca="false">SUMIF($F$8:$F$157,B177,$D$8:$D$157)</f>
        <v>0</v>
      </c>
      <c r="F177" s="310" t="n">
        <f aca="false">SUMIF($F$8:$F$157,B177,$E$8:$E$157)</f>
        <v>0</v>
      </c>
      <c r="G177" s="291"/>
    </row>
    <row r="178" customFormat="false" ht="14.25" hidden="false" customHeight="false" outlineLevel="0" collapsed="false">
      <c r="B178" s="352" t="s">
        <v>167</v>
      </c>
      <c r="C178" s="116"/>
      <c r="D178" s="244" t="n">
        <f aca="false">SUMIF($F$8:$F$157,B178,$C$8:$C$157)</f>
        <v>-425.19</v>
      </c>
      <c r="E178" s="244" t="n">
        <f aca="false">SUMIF($F$8:$F$157,B178,$D$8:$D$157)</f>
        <v>-38.6536363636364</v>
      </c>
      <c r="F178" s="310" t="n">
        <f aca="false">SUMIF($F$8:$F$157,B178,$E$8:$E$157)</f>
        <v>-386.536363636364</v>
      </c>
      <c r="G178" s="291"/>
    </row>
    <row r="179" customFormat="false" ht="14.25" hidden="false" customHeight="false" outlineLevel="0" collapsed="false">
      <c r="B179" s="352" t="s">
        <v>168</v>
      </c>
      <c r="C179" s="116"/>
      <c r="D179" s="244" t="n">
        <f aca="false">SUMIF($F$8:$F$157,B179,$C$8:$C$157)</f>
        <v>0</v>
      </c>
      <c r="E179" s="244" t="n">
        <f aca="false">SUMIF($F$8:$F$157,B179,$D$8:$D$157)</f>
        <v>0</v>
      </c>
      <c r="F179" s="310" t="n">
        <f aca="false">SUMIF($F$8:$F$157,B179,$E$8:$E$157)</f>
        <v>0</v>
      </c>
      <c r="G179" s="291"/>
    </row>
    <row r="180" customFormat="false" ht="14.25" hidden="false" customHeight="false" outlineLevel="0" collapsed="false">
      <c r="B180" s="352" t="s">
        <v>169</v>
      </c>
      <c r="C180" s="116"/>
      <c r="D180" s="244" t="n">
        <f aca="false">SUMIF($F$8:$F$157,B180,$C$8:$C$157)</f>
        <v>-86.18</v>
      </c>
      <c r="E180" s="244" t="n">
        <f aca="false">SUMIF($F$8:$F$157,B180,$D$8:$D$157)</f>
        <v>-7.83454545454545</v>
      </c>
      <c r="F180" s="310" t="n">
        <f aca="false">SUMIF($F$8:$F$157,B180,$E$8:$E$157)</f>
        <v>-78.3454545454545</v>
      </c>
      <c r="G180" s="291"/>
    </row>
    <row r="181" customFormat="false" ht="14.25" hidden="false" customHeight="false" outlineLevel="0" collapsed="false">
      <c r="B181" s="352" t="s">
        <v>19</v>
      </c>
      <c r="C181" s="116"/>
      <c r="D181" s="244" t="n">
        <f aca="false">SUMIF($F$8:$F$157,B181,$C$8:$C$157)</f>
        <v>-107</v>
      </c>
      <c r="E181" s="244" t="n">
        <f aca="false">SUMIF($F$8:$F$157,B181,$D$8:$D$157)</f>
        <v>-9.72727272727272</v>
      </c>
      <c r="F181" s="310" t="n">
        <f aca="false">SUMIF($F$8:$F$157,B181,$E$8:$E$157)</f>
        <v>-97.2727272727272</v>
      </c>
      <c r="G181" s="291"/>
    </row>
    <row r="182" customFormat="false" ht="14.25" hidden="false" customHeight="false" outlineLevel="0" collapsed="false">
      <c r="B182" s="352" t="s">
        <v>21</v>
      </c>
      <c r="C182" s="116"/>
      <c r="D182" s="244" t="n">
        <f aca="false">SUMIF($F$8:$F$157,B182,$C$8:$C$157)</f>
        <v>-1302.87</v>
      </c>
      <c r="E182" s="244" t="n">
        <f aca="false">SUMIF($F$8:$F$157,B182,$D$8:$D$157)</f>
        <v>-118.442727272728</v>
      </c>
      <c r="F182" s="310" t="n">
        <f aca="false">SUMIF($F$8:$F$157,B182,$E$8:$E$157)</f>
        <v>-1184.42727272728</v>
      </c>
      <c r="G182" s="291"/>
    </row>
    <row r="183" customFormat="false" ht="14.25" hidden="false" customHeight="false" outlineLevel="0" collapsed="false">
      <c r="B183" s="352" t="s">
        <v>170</v>
      </c>
      <c r="C183" s="116"/>
      <c r="D183" s="244" t="n">
        <f aca="false">SUMIF($F$8:$F$157,B183,$C$8:$C$157)</f>
        <v>0</v>
      </c>
      <c r="E183" s="244" t="n">
        <f aca="false">SUMIF($F$8:$F$157,B183,$D$8:$D$157)</f>
        <v>0</v>
      </c>
      <c r="F183" s="310" t="n">
        <f aca="false">SUMIF($F$8:$F$157,B183,$E$8:$E$157)</f>
        <v>0</v>
      </c>
      <c r="G183" s="291"/>
    </row>
    <row r="184" customFormat="false" ht="14.25" hidden="false" customHeight="false" outlineLevel="0" collapsed="false">
      <c r="B184" s="352" t="s">
        <v>8</v>
      </c>
      <c r="C184" s="116"/>
      <c r="D184" s="244" t="n">
        <f aca="false">SUMIF($F$8:$F$157,B184,$C$8:$C$157)</f>
        <v>0</v>
      </c>
      <c r="E184" s="244" t="n">
        <f aca="false">SUMIF($F$8:$F$157,B184,$D$8:$D$157)</f>
        <v>0</v>
      </c>
      <c r="F184" s="310" t="n">
        <f aca="false">SUMIF($F$8:$F$157,B184,$E$8:$E$157)</f>
        <v>0</v>
      </c>
      <c r="G184" s="291"/>
    </row>
    <row r="185" customFormat="false" ht="14.25" hidden="false" customHeight="false" outlineLevel="0" collapsed="false">
      <c r="B185" s="352" t="s">
        <v>171</v>
      </c>
      <c r="C185" s="116"/>
      <c r="D185" s="244" t="n">
        <f aca="false">SUMIF($F$8:$F$157,B185,$C$8:$C$157)</f>
        <v>-565.2</v>
      </c>
      <c r="E185" s="244" t="n">
        <f aca="false">SUMIF($F$8:$F$157,B185,$D$8:$D$157)</f>
        <v>0</v>
      </c>
      <c r="F185" s="310" t="n">
        <f aca="false">SUMIF($F$8:$F$157,B185,$E$8:$E$157)</f>
        <v>-565.2</v>
      </c>
      <c r="G185" s="291"/>
    </row>
    <row r="186" customFormat="false" ht="14.25" hidden="false" customHeight="false" outlineLevel="0" collapsed="false">
      <c r="B186" s="352" t="s">
        <v>23</v>
      </c>
      <c r="C186" s="116"/>
      <c r="D186" s="244" t="n">
        <f aca="false">SUMIF($F$8:$F$157,B186,$C$8:$C$157)</f>
        <v>-6600</v>
      </c>
      <c r="E186" s="244" t="n">
        <f aca="false">SUMIF($F$8:$F$157,B186,$D$8:$D$157)</f>
        <v>-600</v>
      </c>
      <c r="F186" s="310" t="n">
        <f aca="false">SUMIF($F$8:$F$157,B186,$E$8:$E$157)</f>
        <v>-6000</v>
      </c>
      <c r="G186" s="291"/>
    </row>
    <row r="187" customFormat="false" ht="14.25" hidden="false" customHeight="false" outlineLevel="0" collapsed="false">
      <c r="B187" s="352" t="s">
        <v>172</v>
      </c>
      <c r="C187" s="116"/>
      <c r="D187" s="244" t="n">
        <f aca="false">SUMIF($F$8:$F$157,B187,$C$8:$C$157)</f>
        <v>0</v>
      </c>
      <c r="E187" s="244" t="n">
        <f aca="false">SUMIF($F$8:$F$157,B187,$D$8:$D$157)</f>
        <v>0</v>
      </c>
      <c r="F187" s="310" t="n">
        <f aca="false">SUMIF($F$8:$F$157,B187,$E$8:$E$157)</f>
        <v>0</v>
      </c>
      <c r="G187" s="291"/>
    </row>
    <row r="188" customFormat="false" ht="14.25" hidden="false" customHeight="false" outlineLevel="0" collapsed="false">
      <c r="B188" s="352" t="s">
        <v>412</v>
      </c>
      <c r="C188" s="116"/>
      <c r="D188" s="244" t="n">
        <f aca="false">SUMIF($F$8:$F$157,B188,$C$8:$C$157)</f>
        <v>-4352.25</v>
      </c>
      <c r="E188" s="244" t="n">
        <f aca="false">SUMIF($F$8:$F$157,B188,$D$8:$D$157)</f>
        <v>-387.81</v>
      </c>
      <c r="F188" s="310" t="n">
        <f aca="false">SUMIF($F$8:$F$157,B188,$E$8:$E$157)</f>
        <v>-3964.44</v>
      </c>
      <c r="G188" s="291"/>
    </row>
    <row r="189" customFormat="false" ht="14.25" hidden="false" customHeight="false" outlineLevel="0" collapsed="false">
      <c r="B189" s="352" t="s">
        <v>173</v>
      </c>
      <c r="C189" s="116"/>
      <c r="D189" s="244" t="n">
        <f aca="false">SUMIF($F$8:$F$157,B189,$C$8:$C$157)</f>
        <v>-25614.4</v>
      </c>
      <c r="E189" s="244" t="n">
        <f aca="false">SUMIF($F$8:$F$157,B189,$D$8:$D$157)</f>
        <v>0</v>
      </c>
      <c r="F189" s="310" t="n">
        <f aca="false">SUMIF($F$8:$F$157,B189,$E$8:$E$157)</f>
        <v>-25614.4</v>
      </c>
      <c r="G189" s="291"/>
    </row>
    <row r="190" customFormat="false" ht="14.25" hidden="false" customHeight="false" outlineLevel="0" collapsed="false">
      <c r="B190" s="352" t="s">
        <v>27</v>
      </c>
      <c r="C190" s="116"/>
      <c r="D190" s="244" t="n">
        <f aca="false">SUMIF($F$8:$F$157,B190,$C$8:$C$157)</f>
        <v>0</v>
      </c>
      <c r="E190" s="244" t="n">
        <f aca="false">SUMIF($F$8:$F$157,B190,$D$8:$D$157)</f>
        <v>0</v>
      </c>
      <c r="F190" s="310" t="n">
        <f aca="false">SUMIF($F$8:$F$157,B190,$E$8:$E$157)</f>
        <v>0</v>
      </c>
      <c r="G190" s="291"/>
    </row>
    <row r="191" customFormat="false" ht="14.25" hidden="false" customHeight="false" outlineLevel="0" collapsed="false">
      <c r="B191" s="352" t="s">
        <v>26</v>
      </c>
      <c r="C191" s="116"/>
      <c r="D191" s="244" t="n">
        <f aca="false">SUMIF($F$8:$F$157,B191,$C$8:$C$157)</f>
        <v>-896.93</v>
      </c>
      <c r="E191" s="244" t="n">
        <f aca="false">SUMIF($F$8:$F$157,B191,$D$8:$D$157)</f>
        <v>-81.5390909090909</v>
      </c>
      <c r="F191" s="310" t="n">
        <f aca="false">SUMIF($F$8:$F$157,B191,$E$8:$E$157)</f>
        <v>-815.390909090909</v>
      </c>
      <c r="G191" s="291"/>
    </row>
    <row r="192" customFormat="false" ht="14.25" hidden="false" customHeight="false" outlineLevel="0" collapsed="false">
      <c r="B192" s="352" t="s">
        <v>174</v>
      </c>
      <c r="C192" s="116"/>
      <c r="D192" s="244" t="n">
        <f aca="false">SUMIF($F$8:$F$157,B192,$C$8:$C$157)</f>
        <v>0</v>
      </c>
      <c r="E192" s="244" t="n">
        <f aca="false">SUMIF($F$8:$F$157,B192,$D$8:$D$157)</f>
        <v>0</v>
      </c>
      <c r="F192" s="310" t="n">
        <f aca="false">SUMIF($F$8:$F$157,B192,$E$8:$E$157)</f>
        <v>0</v>
      </c>
      <c r="G192" s="291"/>
    </row>
    <row r="193" customFormat="false" ht="14.25" hidden="false" customHeight="false" outlineLevel="0" collapsed="false">
      <c r="B193" s="352" t="s">
        <v>12</v>
      </c>
      <c r="C193" s="116"/>
      <c r="D193" s="244" t="n">
        <f aca="false">SUMIF($F$8:$F$157,B193,$C$8:$C$157)</f>
        <v>0</v>
      </c>
      <c r="E193" s="244" t="n">
        <f aca="false">SUMIF($F$8:$F$157,B193,$D$8:$D$157)</f>
        <v>0</v>
      </c>
      <c r="F193" s="310" t="n">
        <f aca="false">SUMIF($F$8:$F$157,B193,$E$8:$E$157)</f>
        <v>0</v>
      </c>
      <c r="G193" s="291"/>
    </row>
    <row r="194" customFormat="false" ht="14.25" hidden="false" customHeight="false" outlineLevel="0" collapsed="false">
      <c r="B194" s="352" t="s">
        <v>13</v>
      </c>
      <c r="C194" s="116"/>
      <c r="D194" s="244" t="n">
        <f aca="false">SUMIF($F$8:$F$157,B194,$C$8:$C$157)</f>
        <v>-70.03</v>
      </c>
      <c r="E194" s="244" t="n">
        <f aca="false">SUMIF($F$8:$F$157,B194,$D$8:$D$157)</f>
        <v>0</v>
      </c>
      <c r="F194" s="310" t="n">
        <f aca="false">SUMIF($F$8:$F$157,B194,$E$8:$E$157)</f>
        <v>-70.03</v>
      </c>
      <c r="G194" s="291"/>
    </row>
    <row r="195" customFormat="false" ht="14.25" hidden="false" customHeight="false" outlineLevel="0" collapsed="false">
      <c r="B195" s="352" t="s">
        <v>175</v>
      </c>
      <c r="C195" s="116"/>
      <c r="D195" s="244" t="n">
        <f aca="false">SUMIF($F$8:$F$157,B195,$C$8:$C$157)</f>
        <v>0</v>
      </c>
      <c r="E195" s="244" t="n">
        <f aca="false">SUMIF($F$8:$F$157,B195,$D$8:$D$157)</f>
        <v>0</v>
      </c>
      <c r="F195" s="310" t="n">
        <f aca="false">SUMIF($F$8:$F$157,B195,$E$8:$E$157)</f>
        <v>0</v>
      </c>
      <c r="G195" s="291"/>
    </row>
    <row r="196" customFormat="false" ht="14.25" hidden="false" customHeight="false" outlineLevel="0" collapsed="false">
      <c r="B196" s="352" t="s">
        <v>24</v>
      </c>
      <c r="C196" s="116"/>
      <c r="D196" s="244" t="n">
        <f aca="false">SUMIF($F$8:$F$157,B196,$C$8:$C$157)</f>
        <v>0</v>
      </c>
      <c r="E196" s="244" t="n">
        <f aca="false">SUMIF($F$8:$F$157,B196,$D$8:$D$157)</f>
        <v>0</v>
      </c>
      <c r="F196" s="310" t="n">
        <f aca="false">SUMIF($F$8:$F$157,B196,$E$8:$E$157)</f>
        <v>0</v>
      </c>
      <c r="G196" s="291"/>
    </row>
    <row r="197" customFormat="false" ht="14.25" hidden="false" customHeight="false" outlineLevel="0" collapsed="false">
      <c r="B197" s="352" t="s">
        <v>176</v>
      </c>
      <c r="C197" s="116"/>
      <c r="D197" s="244" t="n">
        <f aca="false">SUMIF($F$8:$F$157,B197,$C$8:$C$157)</f>
        <v>-8991</v>
      </c>
      <c r="E197" s="244" t="n">
        <f aca="false">SUMIF($F$8:$F$157,B197,$D$8:$D$157)</f>
        <v>0</v>
      </c>
      <c r="F197" s="310" t="n">
        <f aca="false">SUMIF($F$8:$F$157,B197,$E$8:$E$157)</f>
        <v>-8991</v>
      </c>
      <c r="G197" s="291"/>
    </row>
    <row r="198" customFormat="false" ht="14.25" hidden="false" customHeight="false" outlineLevel="0" collapsed="false">
      <c r="B198" s="352" t="s">
        <v>20</v>
      </c>
      <c r="C198" s="116"/>
      <c r="D198" s="244" t="n">
        <f aca="false">SUMIF($F$8:$F$157,B198,$C$8:$C$157)</f>
        <v>0</v>
      </c>
      <c r="E198" s="244" t="n">
        <f aca="false">SUMIF($F$8:$F$157,B198,$D$8:$D$157)</f>
        <v>0</v>
      </c>
      <c r="F198" s="310" t="n">
        <f aca="false">SUMIF($F$8:$F$157,B198,$E$8:$E$157)</f>
        <v>0</v>
      </c>
      <c r="G198" s="291"/>
    </row>
    <row r="199" customFormat="false" ht="14.25" hidden="false" customHeight="false" outlineLevel="0" collapsed="false">
      <c r="B199" s="352" t="s">
        <v>177</v>
      </c>
      <c r="C199" s="116"/>
      <c r="D199" s="244" t="n">
        <f aca="false">SUMIF($F$8:$F$157,B199,$C$8:$C$157)</f>
        <v>0</v>
      </c>
      <c r="E199" s="244" t="n">
        <f aca="false">SUMIF($F$8:$F$157,B199,$D$8:$D$157)</f>
        <v>0</v>
      </c>
      <c r="F199" s="310" t="n">
        <f aca="false">SUMIF($F$8:$F$157,B199,$E$8:$E$157)</f>
        <v>0</v>
      </c>
      <c r="G199" s="291"/>
    </row>
    <row r="200" customFormat="false" ht="14.25" hidden="false" customHeight="false" outlineLevel="0" collapsed="false">
      <c r="B200" s="352" t="s">
        <v>17</v>
      </c>
      <c r="C200" s="116"/>
      <c r="D200" s="244" t="n">
        <f aca="false">SUMIF($F$8:$F$157,B200,$C$8:$C$157)</f>
        <v>0</v>
      </c>
      <c r="E200" s="244" t="n">
        <f aca="false">SUMIF($F$8:$F$157,B200,$D$8:$D$157)</f>
        <v>0</v>
      </c>
      <c r="F200" s="310" t="n">
        <f aca="false">SUMIF($F$8:$F$157,B200,$E$8:$E$157)</f>
        <v>0</v>
      </c>
      <c r="G200" s="291"/>
    </row>
    <row r="201" customFormat="false" ht="14.25" hidden="false" customHeight="false" outlineLevel="0" collapsed="false">
      <c r="B201" s="352" t="s">
        <v>178</v>
      </c>
      <c r="C201" s="116"/>
      <c r="D201" s="244" t="n">
        <f aca="false">SUMIF($F$8:$F$157,B201,$C$8:$C$157)</f>
        <v>0</v>
      </c>
      <c r="E201" s="244" t="n">
        <f aca="false">SUMIF($F$8:$F$157,B201,$D$8:$D$157)</f>
        <v>0</v>
      </c>
      <c r="F201" s="310" t="n">
        <f aca="false">SUMIF($F$8:$F$157,B201,$E$8:$E$157)</f>
        <v>0</v>
      </c>
      <c r="G201" s="291"/>
    </row>
    <row r="202" customFormat="false" ht="15" hidden="false" customHeight="false" outlineLevel="0" collapsed="false">
      <c r="B202" s="353" t="s">
        <v>179</v>
      </c>
      <c r="C202" s="304"/>
      <c r="D202" s="354" t="n">
        <f aca="false">SUMIF($F$8:$F$157,B202,$C$8:$C$157)</f>
        <v>-2060.1</v>
      </c>
      <c r="E202" s="354" t="n">
        <f aca="false">SUMIF($F$8:$F$157,B202,$D$8:$D$157)</f>
        <v>0</v>
      </c>
      <c r="F202" s="362" t="n">
        <f aca="false">SUMIF($F$8:$F$157,B202,$E$8:$E$157)</f>
        <v>-2060.1</v>
      </c>
      <c r="G202" s="291"/>
    </row>
    <row r="203" customFormat="false" ht="15.75" hidden="false" customHeight="false" outlineLevel="0" collapsed="false">
      <c r="B203" s="289"/>
      <c r="C203" s="355" t="s">
        <v>571</v>
      </c>
      <c r="D203" s="356" t="n">
        <f aca="false">SUM(D174:D202)</f>
        <v>-54519.85</v>
      </c>
      <c r="E203" s="356" t="n">
        <f aca="false">SUM(E174:E202)</f>
        <v>-1557.52545454545</v>
      </c>
      <c r="F203" s="356" t="n">
        <f aca="false">SUM(F174:F202)</f>
        <v>-52962.3245454546</v>
      </c>
      <c r="G203" s="291"/>
    </row>
    <row r="204" customFormat="false" ht="15" hidden="false" customHeight="false" outlineLevel="0" collapsed="false">
      <c r="B204" s="289"/>
      <c r="C204" s="290"/>
      <c r="G204" s="291"/>
    </row>
    <row r="205" customFormat="false" ht="15" hidden="false" customHeight="false" outlineLevel="0" collapsed="false">
      <c r="B205" s="289"/>
      <c r="C205" s="290"/>
      <c r="G205" s="291"/>
    </row>
    <row r="206" customFormat="false" ht="15" hidden="false" customHeight="false" outlineLevel="0" collapsed="false">
      <c r="B206" s="289"/>
      <c r="C206" s="290"/>
      <c r="G206" s="291"/>
    </row>
    <row r="207" customFormat="false" ht="15" hidden="false" customHeight="false" outlineLevel="0" collapsed="false">
      <c r="B207" s="289"/>
      <c r="C207" s="290"/>
      <c r="G207" s="291"/>
    </row>
    <row r="208" customFormat="false" ht="15" hidden="false" customHeight="false" outlineLevel="0" collapsed="false">
      <c r="B208" s="289"/>
      <c r="C208" s="290"/>
      <c r="G208" s="291"/>
    </row>
    <row r="209" customFormat="false" ht="15" hidden="false" customHeight="false" outlineLevel="0" collapsed="false">
      <c r="B209" s="289"/>
      <c r="C209" s="290"/>
      <c r="G209" s="291"/>
    </row>
    <row r="210" customFormat="false" ht="15" hidden="false" customHeight="false" outlineLevel="0" collapsed="false">
      <c r="B210" s="289"/>
      <c r="C210" s="290"/>
      <c r="G210" s="291"/>
    </row>
    <row r="211" customFormat="false" ht="15" hidden="false" customHeight="false" outlineLevel="0" collapsed="false">
      <c r="B211" s="289"/>
      <c r="C211" s="290"/>
      <c r="G211" s="291"/>
    </row>
    <row r="212" customFormat="false" ht="15" hidden="false" customHeight="false" outlineLevel="0" collapsed="false">
      <c r="B212" s="289"/>
      <c r="C212" s="290"/>
      <c r="G212" s="291"/>
    </row>
    <row r="213" customFormat="false" ht="15" hidden="false" customHeight="false" outlineLevel="0" collapsed="false">
      <c r="B213" s="289"/>
      <c r="C213" s="290"/>
      <c r="G213" s="291"/>
    </row>
    <row r="214" customFormat="false" ht="15" hidden="false" customHeight="false" outlineLevel="0" collapsed="false">
      <c r="B214" s="289"/>
      <c r="C214" s="290"/>
      <c r="G214" s="291"/>
    </row>
    <row r="215" customFormat="false" ht="15" hidden="false" customHeight="false" outlineLevel="0" collapsed="false">
      <c r="B215" s="289"/>
      <c r="C215" s="290"/>
      <c r="G215" s="291"/>
    </row>
    <row r="216" customFormat="false" ht="15" hidden="false" customHeight="false" outlineLevel="0" collapsed="false">
      <c r="B216" s="289"/>
      <c r="C216" s="290"/>
      <c r="G216" s="291"/>
    </row>
    <row r="217" customFormat="false" ht="15" hidden="false" customHeight="false" outlineLevel="0" collapsed="false">
      <c r="B217" s="289"/>
      <c r="C217" s="290"/>
      <c r="G217" s="291"/>
    </row>
    <row r="218" customFormat="false" ht="15" hidden="false" customHeight="false" outlineLevel="0" collapsed="false">
      <c r="B218" s="289"/>
      <c r="C218" s="290"/>
      <c r="G218" s="291"/>
    </row>
    <row r="219" customFormat="false" ht="15" hidden="false" customHeight="false" outlineLevel="0" collapsed="false">
      <c r="B219" s="289"/>
      <c r="C219" s="290"/>
      <c r="G219" s="291"/>
    </row>
    <row r="220" customFormat="false" ht="15" hidden="false" customHeight="false" outlineLevel="0" collapsed="false">
      <c r="B220" s="289"/>
      <c r="C220" s="290"/>
      <c r="G220" s="291"/>
    </row>
    <row r="221" customFormat="false" ht="15" hidden="false" customHeight="false" outlineLevel="0" collapsed="false">
      <c r="B221" s="289"/>
      <c r="C221" s="290"/>
      <c r="G221" s="291"/>
    </row>
    <row r="222" customFormat="false" ht="15" hidden="false" customHeight="false" outlineLevel="0" collapsed="false">
      <c r="B222" s="289"/>
      <c r="C222" s="290"/>
      <c r="G222" s="291"/>
    </row>
    <row r="223" customFormat="false" ht="15" hidden="false" customHeight="false" outlineLevel="0" collapsed="false">
      <c r="B223" s="289"/>
      <c r="C223" s="290"/>
      <c r="G223" s="291"/>
    </row>
    <row r="224" customFormat="false" ht="15" hidden="false" customHeight="false" outlineLevel="0" collapsed="false">
      <c r="B224" s="289"/>
      <c r="C224" s="290"/>
      <c r="G224" s="291"/>
    </row>
    <row r="225" customFormat="false" ht="15" hidden="false" customHeight="false" outlineLevel="0" collapsed="false">
      <c r="B225" s="289"/>
      <c r="C225" s="290"/>
      <c r="G225" s="291"/>
    </row>
    <row r="226" customFormat="false" ht="15" hidden="false" customHeight="false" outlineLevel="0" collapsed="false">
      <c r="B226" s="289"/>
      <c r="C226" s="290"/>
      <c r="G226" s="291"/>
    </row>
    <row r="227" customFormat="false" ht="15" hidden="false" customHeight="false" outlineLevel="0" collapsed="false">
      <c r="B227" s="289"/>
      <c r="C227" s="290"/>
      <c r="G227" s="291"/>
    </row>
    <row r="228" customFormat="false" ht="15" hidden="false" customHeight="false" outlineLevel="0" collapsed="false">
      <c r="B228" s="289"/>
      <c r="C228" s="290"/>
      <c r="G228" s="291"/>
    </row>
    <row r="229" customFormat="false" ht="15" hidden="false" customHeight="false" outlineLevel="0" collapsed="false">
      <c r="B229" s="289"/>
      <c r="C229" s="290"/>
      <c r="G229" s="291"/>
    </row>
    <row r="230" customFormat="false" ht="15" hidden="false" customHeight="false" outlineLevel="0" collapsed="false">
      <c r="B230" s="289"/>
      <c r="C230" s="290"/>
      <c r="G230" s="291"/>
    </row>
    <row r="231" customFormat="false" ht="15" hidden="false" customHeight="false" outlineLevel="0" collapsed="false">
      <c r="B231" s="289"/>
      <c r="C231" s="290"/>
      <c r="G231" s="291"/>
    </row>
    <row r="232" customFormat="false" ht="15" hidden="false" customHeight="false" outlineLevel="0" collapsed="false">
      <c r="B232" s="289"/>
      <c r="C232" s="290"/>
      <c r="G232" s="291"/>
    </row>
    <row r="233" customFormat="false" ht="15" hidden="false" customHeight="false" outlineLevel="0" collapsed="false">
      <c r="B233" s="289"/>
      <c r="C233" s="290"/>
      <c r="G233" s="291"/>
    </row>
    <row r="234" customFormat="false" ht="15" hidden="false" customHeight="false" outlineLevel="0" collapsed="false">
      <c r="B234" s="289"/>
      <c r="C234" s="290"/>
      <c r="G234" s="291"/>
    </row>
    <row r="235" customFormat="false" ht="15" hidden="false" customHeight="false" outlineLevel="0" collapsed="false">
      <c r="B235" s="289"/>
      <c r="C235" s="290"/>
      <c r="G235" s="291"/>
    </row>
    <row r="236" customFormat="false" ht="15" hidden="false" customHeight="false" outlineLevel="0" collapsed="false">
      <c r="B236" s="289"/>
      <c r="C236" s="290"/>
      <c r="G236" s="291"/>
    </row>
    <row r="237" customFormat="false" ht="15" hidden="false" customHeight="false" outlineLevel="0" collapsed="false">
      <c r="B237" s="289"/>
      <c r="C237" s="290"/>
      <c r="G237" s="291"/>
    </row>
    <row r="238" customFormat="false" ht="15" hidden="false" customHeight="false" outlineLevel="0" collapsed="false">
      <c r="B238" s="289"/>
      <c r="C238" s="290"/>
      <c r="G238" s="291"/>
    </row>
    <row r="239" customFormat="false" ht="15" hidden="false" customHeight="false" outlineLevel="0" collapsed="false">
      <c r="B239" s="289"/>
      <c r="C239" s="290"/>
      <c r="G239" s="291"/>
    </row>
    <row r="240" customFormat="false" ht="15" hidden="false" customHeight="false" outlineLevel="0" collapsed="false">
      <c r="B240" s="289"/>
      <c r="C240" s="290"/>
      <c r="G240" s="291"/>
    </row>
    <row r="241" customFormat="false" ht="15" hidden="false" customHeight="false" outlineLevel="0" collapsed="false">
      <c r="B241" s="289"/>
      <c r="C241" s="290"/>
      <c r="G241" s="291"/>
    </row>
    <row r="242" customFormat="false" ht="15" hidden="false" customHeight="false" outlineLevel="0" collapsed="false">
      <c r="B242" s="289"/>
      <c r="C242" s="290"/>
      <c r="G242" s="291"/>
    </row>
    <row r="243" customFormat="false" ht="15" hidden="false" customHeight="false" outlineLevel="0" collapsed="false">
      <c r="B243" s="289"/>
      <c r="C243" s="290"/>
      <c r="G243" s="291"/>
    </row>
    <row r="244" customFormat="false" ht="15" hidden="false" customHeight="false" outlineLevel="0" collapsed="false">
      <c r="B244" s="289"/>
      <c r="C244" s="290"/>
      <c r="G244" s="291"/>
    </row>
    <row r="245" customFormat="false" ht="15" hidden="false" customHeight="false" outlineLevel="0" collapsed="false">
      <c r="B245" s="289"/>
      <c r="C245" s="290"/>
      <c r="G245" s="291"/>
    </row>
    <row r="246" customFormat="false" ht="15" hidden="false" customHeight="false" outlineLevel="0" collapsed="false">
      <c r="B246" s="289"/>
      <c r="C246" s="290"/>
      <c r="G246" s="291"/>
    </row>
    <row r="247" customFormat="false" ht="15" hidden="false" customHeight="false" outlineLevel="0" collapsed="false">
      <c r="B247" s="289"/>
      <c r="C247" s="290"/>
      <c r="G247" s="291"/>
    </row>
    <row r="248" customFormat="false" ht="15" hidden="false" customHeight="false" outlineLevel="0" collapsed="false">
      <c r="B248" s="289"/>
      <c r="C248" s="290"/>
      <c r="G248" s="291"/>
    </row>
    <row r="249" customFormat="false" ht="15" hidden="false" customHeight="false" outlineLevel="0" collapsed="false">
      <c r="B249" s="289"/>
      <c r="C249" s="290"/>
      <c r="G249" s="291"/>
    </row>
    <row r="250" customFormat="false" ht="15" hidden="false" customHeight="false" outlineLevel="0" collapsed="false">
      <c r="B250" s="289"/>
      <c r="C250" s="290"/>
      <c r="G250" s="291"/>
    </row>
    <row r="251" customFormat="false" ht="15" hidden="false" customHeight="false" outlineLevel="0" collapsed="false">
      <c r="B251" s="289"/>
      <c r="C251" s="290"/>
      <c r="G251" s="291"/>
    </row>
    <row r="252" customFormat="false" ht="15" hidden="false" customHeight="false" outlineLevel="0" collapsed="false">
      <c r="B252" s="289"/>
      <c r="C252" s="290"/>
      <c r="G252" s="291"/>
    </row>
    <row r="253" customFormat="false" ht="15" hidden="false" customHeight="false" outlineLevel="0" collapsed="false">
      <c r="B253" s="289"/>
      <c r="C253" s="290"/>
      <c r="G253" s="291"/>
    </row>
    <row r="254" customFormat="false" ht="15" hidden="false" customHeight="false" outlineLevel="0" collapsed="false">
      <c r="B254" s="289"/>
      <c r="C254" s="290"/>
      <c r="G254" s="291"/>
    </row>
    <row r="255" customFormat="false" ht="15" hidden="false" customHeight="false" outlineLevel="0" collapsed="false">
      <c r="B255" s="289"/>
      <c r="C255" s="290"/>
      <c r="G255" s="291"/>
    </row>
    <row r="256" customFormat="false" ht="15" hidden="false" customHeight="false" outlineLevel="0" collapsed="false">
      <c r="B256" s="289"/>
      <c r="C256" s="290"/>
      <c r="G256" s="291"/>
    </row>
    <row r="257" customFormat="false" ht="15" hidden="false" customHeight="false" outlineLevel="0" collapsed="false">
      <c r="B257" s="289"/>
      <c r="C257" s="290"/>
      <c r="G257" s="291"/>
    </row>
    <row r="258" customFormat="false" ht="15" hidden="false" customHeight="false" outlineLevel="0" collapsed="false">
      <c r="B258" s="289"/>
      <c r="C258" s="290"/>
      <c r="G258" s="291"/>
    </row>
    <row r="259" customFormat="false" ht="15" hidden="false" customHeight="false" outlineLevel="0" collapsed="false">
      <c r="B259" s="289"/>
      <c r="C259" s="290"/>
      <c r="G259" s="291"/>
    </row>
    <row r="260" customFormat="false" ht="15" hidden="false" customHeight="false" outlineLevel="0" collapsed="false">
      <c r="B260" s="289"/>
      <c r="C260" s="290"/>
      <c r="G260" s="291"/>
    </row>
    <row r="261" customFormat="false" ht="15" hidden="false" customHeight="false" outlineLevel="0" collapsed="false">
      <c r="B261" s="289"/>
      <c r="C261" s="290"/>
      <c r="G261" s="291"/>
    </row>
    <row r="262" customFormat="false" ht="15" hidden="false" customHeight="false" outlineLevel="0" collapsed="false">
      <c r="B262" s="289"/>
      <c r="C262" s="290"/>
      <c r="G262" s="291"/>
    </row>
    <row r="263" customFormat="false" ht="15" hidden="false" customHeight="false" outlineLevel="0" collapsed="false">
      <c r="B263" s="289"/>
      <c r="C263" s="290"/>
      <c r="G263" s="291"/>
    </row>
    <row r="264" customFormat="false" ht="15" hidden="false" customHeight="false" outlineLevel="0" collapsed="false">
      <c r="B264" s="289"/>
      <c r="C264" s="290"/>
      <c r="G264" s="291"/>
    </row>
    <row r="265" customFormat="false" ht="15" hidden="false" customHeight="false" outlineLevel="0" collapsed="false">
      <c r="B265" s="289"/>
      <c r="C265" s="290"/>
      <c r="G265" s="291"/>
    </row>
    <row r="266" customFormat="false" ht="15" hidden="false" customHeight="false" outlineLevel="0" collapsed="false">
      <c r="B266" s="289"/>
      <c r="C266" s="290"/>
      <c r="G266" s="291"/>
    </row>
    <row r="267" customFormat="false" ht="15" hidden="false" customHeight="false" outlineLevel="0" collapsed="false">
      <c r="B267" s="289"/>
      <c r="C267" s="290"/>
      <c r="G267" s="291"/>
    </row>
    <row r="268" customFormat="false" ht="15" hidden="false" customHeight="false" outlineLevel="0" collapsed="false">
      <c r="B268" s="289"/>
      <c r="C268" s="290"/>
      <c r="G268" s="291"/>
    </row>
    <row r="269" customFormat="false" ht="15" hidden="false" customHeight="false" outlineLevel="0" collapsed="false">
      <c r="B269" s="289"/>
      <c r="C269" s="290"/>
      <c r="G269" s="291"/>
    </row>
    <row r="270" customFormat="false" ht="15" hidden="false" customHeight="false" outlineLevel="0" collapsed="false">
      <c r="B270" s="289"/>
      <c r="C270" s="290"/>
      <c r="G270" s="291"/>
    </row>
    <row r="271" customFormat="false" ht="15" hidden="false" customHeight="false" outlineLevel="0" collapsed="false">
      <c r="B271" s="289"/>
      <c r="C271" s="290"/>
      <c r="G271" s="29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7" activeCellId="0" sqref="B37"/>
    </sheetView>
  </sheetViews>
  <sheetFormatPr defaultColWidth="8.96484375" defaultRowHeight="14.25" zeroHeight="false" outlineLevelRow="0" outlineLevelCol="0"/>
  <cols>
    <col collapsed="false" customWidth="true" hidden="false" outlineLevel="0" max="1" min="1" style="0" width="7.87"/>
    <col collapsed="false" customWidth="true" hidden="false" outlineLevel="0" max="2" min="2" style="0" width="31.87"/>
    <col collapsed="false" customWidth="true" hidden="false" outlineLevel="0" max="3" min="3" style="0" width="13.99"/>
    <col collapsed="false" customWidth="true" hidden="false" outlineLevel="0" max="4" min="4" style="0" width="21.37"/>
    <col collapsed="false" customWidth="true" hidden="false" outlineLevel="0" max="5" min="5" style="0" width="36.74"/>
    <col collapsed="false" customWidth="true" hidden="false" outlineLevel="0" max="6" min="6" style="0" width="10.25"/>
  </cols>
  <sheetData>
    <row r="1" customFormat="false" ht="15.75" hidden="false" customHeight="false" outlineLevel="0" collapsed="false">
      <c r="B1" s="363" t="s">
        <v>768</v>
      </c>
      <c r="C1" s="363"/>
    </row>
    <row r="2" customFormat="false" ht="25.5" hidden="false" customHeight="false" outlineLevel="0" collapsed="false">
      <c r="A2" s="364" t="s">
        <v>769</v>
      </c>
      <c r="B2" s="364" t="s">
        <v>770</v>
      </c>
      <c r="C2" s="364" t="s">
        <v>111</v>
      </c>
      <c r="D2" s="365" t="s">
        <v>771</v>
      </c>
      <c r="E2" s="364" t="s">
        <v>772</v>
      </c>
      <c r="F2" s="365" t="s">
        <v>773</v>
      </c>
    </row>
    <row r="3" customFormat="false" ht="14.25" hidden="false" customHeight="false" outlineLevel="0" collapsed="false">
      <c r="A3" s="366" t="s">
        <v>144</v>
      </c>
      <c r="B3" s="366" t="s">
        <v>774</v>
      </c>
      <c r="C3" s="367" t="n">
        <v>41553</v>
      </c>
      <c r="D3" s="366" t="s">
        <v>775</v>
      </c>
      <c r="E3" s="368" t="s">
        <v>776</v>
      </c>
      <c r="F3" s="369" t="n">
        <v>3182</v>
      </c>
    </row>
    <row r="4" customFormat="false" ht="14.25" hidden="false" customHeight="false" outlineLevel="0" collapsed="false">
      <c r="A4" s="366" t="s">
        <v>777</v>
      </c>
      <c r="B4" s="366" t="s">
        <v>778</v>
      </c>
      <c r="C4" s="367" t="n">
        <v>41312</v>
      </c>
      <c r="D4" s="366" t="s">
        <v>779</v>
      </c>
      <c r="E4" s="368" t="s">
        <v>780</v>
      </c>
      <c r="F4" s="369" t="n">
        <v>680</v>
      </c>
    </row>
    <row r="5" customFormat="false" ht="14.25" hidden="false" customHeight="false" outlineLevel="0" collapsed="false">
      <c r="A5" s="366" t="s">
        <v>781</v>
      </c>
      <c r="B5" s="366" t="s">
        <v>782</v>
      </c>
      <c r="C5" s="367" t="n">
        <v>41588</v>
      </c>
      <c r="D5" s="366" t="s">
        <v>783</v>
      </c>
      <c r="E5" s="370" t="s">
        <v>784</v>
      </c>
      <c r="F5" s="371" t="n">
        <v>1930</v>
      </c>
    </row>
    <row r="6" customFormat="false" ht="14.25" hidden="false" customHeight="false" outlineLevel="0" collapsed="false">
      <c r="A6" s="366" t="s">
        <v>785</v>
      </c>
      <c r="B6" s="366" t="s">
        <v>786</v>
      </c>
      <c r="C6" s="367" t="s">
        <v>787</v>
      </c>
      <c r="D6" s="366" t="s">
        <v>788</v>
      </c>
      <c r="E6" s="368" t="s">
        <v>789</v>
      </c>
      <c r="F6" s="369" t="n">
        <v>1719</v>
      </c>
    </row>
    <row r="7" customFormat="false" ht="14.25" hidden="false" customHeight="false" outlineLevel="0" collapsed="false">
      <c r="A7" s="366" t="s">
        <v>790</v>
      </c>
      <c r="B7" s="366" t="s">
        <v>791</v>
      </c>
      <c r="C7" s="367" t="s">
        <v>792</v>
      </c>
      <c r="D7" s="366" t="s">
        <v>793</v>
      </c>
      <c r="E7" s="368" t="s">
        <v>794</v>
      </c>
      <c r="F7" s="369" t="n">
        <v>1552</v>
      </c>
    </row>
    <row r="8" customFormat="false" ht="14.25" hidden="false" customHeight="false" outlineLevel="0" collapsed="false">
      <c r="A8" s="366" t="s">
        <v>795</v>
      </c>
      <c r="B8" s="366" t="s">
        <v>796</v>
      </c>
      <c r="C8" s="367" t="s">
        <v>797</v>
      </c>
      <c r="D8" s="366" t="s">
        <v>798</v>
      </c>
      <c r="E8" s="368" t="s">
        <v>799</v>
      </c>
      <c r="F8" s="369" t="n">
        <v>5300</v>
      </c>
    </row>
    <row r="9" customFormat="false" ht="14.25" hidden="false" customHeight="false" outlineLevel="0" collapsed="false">
      <c r="A9" s="366" t="s">
        <v>800</v>
      </c>
      <c r="B9" s="366" t="s">
        <v>801</v>
      </c>
      <c r="C9" s="367" t="s">
        <v>802</v>
      </c>
      <c r="D9" s="366" t="s">
        <v>803</v>
      </c>
      <c r="E9" s="368" t="s">
        <v>804</v>
      </c>
      <c r="F9" s="369" t="n">
        <v>13903.64</v>
      </c>
    </row>
    <row r="10" customFormat="false" ht="14.25" hidden="false" customHeight="false" outlineLevel="0" collapsed="false">
      <c r="A10" s="372"/>
      <c r="B10" s="373" t="s">
        <v>805</v>
      </c>
      <c r="C10" s="373"/>
      <c r="D10" s="374"/>
      <c r="E10" s="375"/>
      <c r="F10" s="376" t="n">
        <f aca="false">SUM(F3:F9)</f>
        <v>28266.64</v>
      </c>
    </row>
    <row r="11" customFormat="false" ht="14.25" hidden="false" customHeight="false" outlineLevel="0" collapsed="false">
      <c r="A11" s="366" t="s">
        <v>806</v>
      </c>
      <c r="B11" s="366" t="s">
        <v>807</v>
      </c>
      <c r="C11" s="367" t="n">
        <v>41435</v>
      </c>
      <c r="D11" s="366" t="s">
        <v>808</v>
      </c>
      <c r="E11" s="368" t="s">
        <v>809</v>
      </c>
      <c r="F11" s="369" t="n">
        <v>7031</v>
      </c>
    </row>
    <row r="12" customFormat="false" ht="14.25" hidden="false" customHeight="false" outlineLevel="0" collapsed="false">
      <c r="A12" s="372"/>
      <c r="B12" s="373" t="s">
        <v>810</v>
      </c>
      <c r="C12" s="373"/>
      <c r="D12" s="374"/>
      <c r="E12" s="375"/>
      <c r="F12" s="376" t="n">
        <v>7031</v>
      </c>
    </row>
    <row r="13" customFormat="false" ht="14.25" hidden="false" customHeight="false" outlineLevel="0" collapsed="false">
      <c r="A13" s="372"/>
      <c r="B13" s="373" t="s">
        <v>811</v>
      </c>
      <c r="C13" s="373"/>
      <c r="D13" s="374"/>
      <c r="E13" s="375"/>
      <c r="F13" s="376" t="n">
        <v>4979</v>
      </c>
    </row>
    <row r="14" customFormat="false" ht="14.25" hidden="false" customHeight="false" outlineLevel="0" collapsed="false">
      <c r="A14" s="372"/>
      <c r="B14" s="373" t="s">
        <v>812</v>
      </c>
      <c r="C14" s="373"/>
      <c r="D14" s="374"/>
      <c r="E14" s="375"/>
      <c r="F14" s="376" t="n">
        <f aca="false">F10+F12-F13</f>
        <v>30318.64</v>
      </c>
    </row>
  </sheetData>
  <mergeCells count="4">
    <mergeCell ref="B10:C10"/>
    <mergeCell ref="B12:C12"/>
    <mergeCell ref="B13:C13"/>
    <mergeCell ref="B14: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8.96484375" defaultRowHeight="14.25" zeroHeight="false" outlineLevelRow="0" outlineLevelCol="0"/>
  <cols>
    <col collapsed="false" customWidth="true" hidden="false" outlineLevel="0" max="1" min="1" style="0" width="2.87"/>
    <col collapsed="false" customWidth="true" hidden="false" outlineLevel="0" max="2" min="2" style="0" width="60.61"/>
    <col collapsed="false" customWidth="true" hidden="false" outlineLevel="0" max="3" min="3" style="1" width="14.37"/>
    <col collapsed="false" customWidth="true" hidden="false" outlineLevel="0" max="4" min="4" style="0" width="9.86"/>
    <col collapsed="false" customWidth="true" hidden="false" outlineLevel="0" max="5" min="5" style="0" width="12.24"/>
    <col collapsed="false" customWidth="true" hidden="false" outlineLevel="0" max="8" min="7" style="0" width="10.61"/>
    <col collapsed="false" customWidth="true" hidden="false" outlineLevel="0" max="9" min="9" style="0" width="10.25"/>
  </cols>
  <sheetData>
    <row r="1" customFormat="false" ht="15.75" hidden="false" customHeight="false" outlineLevel="0" collapsed="false">
      <c r="A1" s="2" t="s">
        <v>0</v>
      </c>
      <c r="B1" s="2"/>
      <c r="C1" s="2"/>
    </row>
    <row r="2" customFormat="false" ht="15.75" hidden="false" customHeight="false" outlineLevel="0" collapsed="false">
      <c r="A2" s="2" t="s">
        <v>1</v>
      </c>
      <c r="B2" s="2"/>
      <c r="C2" s="2"/>
    </row>
    <row r="3" customFormat="false" ht="15.75" hidden="false" customHeight="false" outlineLevel="0" collapsed="false">
      <c r="A3" s="3" t="s">
        <v>2</v>
      </c>
      <c r="B3" s="3"/>
      <c r="C3" s="3"/>
    </row>
    <row r="4" customFormat="false" ht="15" hidden="false" customHeight="false" outlineLevel="0" collapsed="false">
      <c r="C4" s="4" t="n">
        <v>2014</v>
      </c>
    </row>
    <row r="5" customFormat="false" ht="15" hidden="false" customHeight="false" outlineLevel="0" collapsed="false">
      <c r="C5" s="5" t="s">
        <v>3</v>
      </c>
    </row>
    <row r="7" customFormat="false" ht="15" hidden="false" customHeight="false" outlineLevel="0" collapsed="false">
      <c r="A7" s="6" t="s">
        <v>4</v>
      </c>
      <c r="C7" s="7" t="e">
        <f aca="false">+'PL Statement'!K130</f>
        <v>#REF!</v>
      </c>
    </row>
    <row r="8" customFormat="false" ht="14.25" hidden="false" customHeight="false" outlineLevel="0" collapsed="false">
      <c r="B8" s="0" t="s">
        <v>5</v>
      </c>
    </row>
    <row r="9" customFormat="false" ht="14.25" hidden="false" customHeight="false" outlineLevel="0" collapsed="false">
      <c r="B9" s="0" t="s">
        <v>6</v>
      </c>
      <c r="C9" s="7"/>
    </row>
    <row r="10" customFormat="false" ht="15" hidden="false" customHeight="false" outlineLevel="0" collapsed="false">
      <c r="A10" s="6" t="s">
        <v>7</v>
      </c>
    </row>
    <row r="11" customFormat="false" ht="14.25" hidden="false" customHeight="false" outlineLevel="0" collapsed="false">
      <c r="B11" s="0" t="s">
        <v>8</v>
      </c>
      <c r="C11" s="8" t="n">
        <f aca="false">'PL Statement'!K177</f>
        <v>44708.5845454546</v>
      </c>
    </row>
    <row r="12" customFormat="false" ht="15" hidden="false" customHeight="false" outlineLevel="0" collapsed="false">
      <c r="B12" s="9"/>
      <c r="C12" s="10"/>
    </row>
    <row r="13" customFormat="false" ht="14.25" hidden="false" customHeight="false" outlineLevel="0" collapsed="false">
      <c r="B13" s="0" t="s">
        <v>9</v>
      </c>
      <c r="C13" s="8" t="n">
        <f aca="false">+'PL Statement'!K178</f>
        <v>42000</v>
      </c>
    </row>
    <row r="14" customFormat="false" ht="15" hidden="false" customHeight="false" outlineLevel="0" collapsed="false">
      <c r="B14" s="9"/>
      <c r="C14" s="11" t="n">
        <f aca="false">+'PL Statement'!K132</f>
        <v>64708.5845454546</v>
      </c>
    </row>
    <row r="15" customFormat="false" ht="14.25" hidden="false" customHeight="false" outlineLevel="0" collapsed="false">
      <c r="B15" s="0" t="s">
        <v>10</v>
      </c>
      <c r="C15" s="7" t="e">
        <f aca="false">+C7-C14</f>
        <v>#REF!</v>
      </c>
    </row>
    <row r="16" customFormat="false" ht="15" hidden="false" customHeight="false" outlineLevel="0" collapsed="false">
      <c r="A16" s="6" t="s">
        <v>11</v>
      </c>
      <c r="E16" s="12"/>
      <c r="G16" s="12"/>
    </row>
    <row r="17" customFormat="false" ht="14.25" hidden="false" customHeight="false" outlineLevel="0" collapsed="false">
      <c r="B17" s="0" t="s">
        <v>12</v>
      </c>
      <c r="C17" s="13"/>
      <c r="E17" s="14"/>
    </row>
    <row r="18" customFormat="false" ht="14.25" hidden="false" customHeight="false" outlineLevel="0" collapsed="false">
      <c r="B18" s="0" t="s">
        <v>13</v>
      </c>
      <c r="C18" s="13"/>
      <c r="E18" s="12"/>
    </row>
    <row r="19" customFormat="false" ht="14.25" hidden="false" customHeight="false" outlineLevel="0" collapsed="false">
      <c r="B19" s="0" t="s">
        <v>14</v>
      </c>
      <c r="C19" s="14"/>
      <c r="E19" s="14"/>
    </row>
    <row r="20" customFormat="false" ht="14.25" hidden="false" customHeight="false" outlineLevel="0" collapsed="false">
      <c r="B20" s="0" t="s">
        <v>15</v>
      </c>
      <c r="C20" s="13"/>
      <c r="E20" s="12"/>
    </row>
    <row r="21" customFormat="false" ht="14.25" hidden="false" customHeight="false" outlineLevel="0" collapsed="false">
      <c r="B21" s="0" t="s">
        <v>16</v>
      </c>
      <c r="C21" s="13"/>
      <c r="E21" s="14"/>
    </row>
    <row r="22" customFormat="false" ht="14.25" hidden="false" customHeight="false" outlineLevel="0" collapsed="false">
      <c r="B22" s="0" t="s">
        <v>17</v>
      </c>
      <c r="C22" s="13"/>
    </row>
    <row r="23" customFormat="false" ht="14.25" hidden="false" customHeight="false" outlineLevel="0" collapsed="false">
      <c r="B23" s="0" t="s">
        <v>18</v>
      </c>
      <c r="C23" s="13"/>
      <c r="E23" s="12"/>
    </row>
    <row r="24" customFormat="false" ht="14.25" hidden="false" customHeight="false" outlineLevel="0" collapsed="false">
      <c r="B24" s="0" t="s">
        <v>19</v>
      </c>
      <c r="C24" s="13"/>
      <c r="E24" s="14"/>
    </row>
    <row r="25" customFormat="false" ht="14.25" hidden="false" customHeight="false" outlineLevel="0" collapsed="false">
      <c r="B25" s="0" t="s">
        <v>20</v>
      </c>
      <c r="C25" s="13"/>
      <c r="D25" s="15"/>
      <c r="E25" s="14"/>
    </row>
    <row r="26" customFormat="false" ht="14.25" hidden="false" customHeight="false" outlineLevel="0" collapsed="false">
      <c r="B26" s="0" t="s">
        <v>21</v>
      </c>
      <c r="C26" s="13"/>
      <c r="E26" s="12"/>
      <c r="F26" s="16"/>
      <c r="G26" s="16"/>
      <c r="H26" s="16"/>
      <c r="I26" s="17"/>
    </row>
    <row r="27" customFormat="false" ht="14.25" hidden="false" customHeight="false" outlineLevel="0" collapsed="false">
      <c r="B27" s="0" t="s">
        <v>22</v>
      </c>
      <c r="C27" s="13"/>
      <c r="E27" s="12"/>
    </row>
    <row r="28" customFormat="false" ht="14.25" hidden="false" customHeight="false" outlineLevel="0" collapsed="false">
      <c r="B28" s="0" t="s">
        <v>23</v>
      </c>
      <c r="C28" s="13"/>
      <c r="E28" s="14"/>
    </row>
    <row r="29" customFormat="false" ht="14.25" hidden="false" customHeight="false" outlineLevel="0" collapsed="false">
      <c r="B29" s="0" t="s">
        <v>24</v>
      </c>
      <c r="C29" s="13"/>
      <c r="D29" s="15"/>
      <c r="E29" s="14"/>
    </row>
    <row r="30" customFormat="false" ht="14.25" hidden="false" customHeight="false" outlineLevel="0" collapsed="false">
      <c r="B30" s="0" t="s">
        <v>25</v>
      </c>
      <c r="C30" s="13"/>
      <c r="E30" s="12"/>
    </row>
    <row r="31" customFormat="false" ht="14.25" hidden="false" customHeight="false" outlineLevel="0" collapsed="false">
      <c r="B31" s="0" t="s">
        <v>26</v>
      </c>
      <c r="C31" s="13"/>
      <c r="E31" s="12"/>
    </row>
    <row r="32" customFormat="false" ht="14.25" hidden="false" customHeight="false" outlineLevel="0" collapsed="false">
      <c r="B32" s="0" t="s">
        <v>27</v>
      </c>
      <c r="C32" s="13"/>
      <c r="E32" s="14"/>
    </row>
    <row r="33" customFormat="false" ht="15" hidden="false" customHeight="false" outlineLevel="0" collapsed="false">
      <c r="B33" s="9"/>
      <c r="C33" s="10" t="n">
        <f aca="false">SUM('PL Statement'!K133:L160)</f>
        <v>159023.798181818</v>
      </c>
      <c r="E33" s="14"/>
    </row>
    <row r="34" customFormat="false" ht="15" hidden="false" customHeight="false" outlineLevel="0" collapsed="false">
      <c r="B34" s="6" t="s">
        <v>28</v>
      </c>
      <c r="C34" s="10" t="e">
        <f aca="false">+C15-C33</f>
        <v>#REF!</v>
      </c>
      <c r="E34" s="14"/>
    </row>
    <row r="35" customFormat="false" ht="15" hidden="false" customHeight="false" outlineLevel="0" collapsed="false">
      <c r="B35" s="6"/>
      <c r="C35" s="10"/>
      <c r="E35" s="17"/>
    </row>
    <row r="36" customFormat="false" ht="15" hidden="false" customHeight="false" outlineLevel="0" collapsed="false">
      <c r="A36" s="18" t="s">
        <v>0</v>
      </c>
      <c r="B36" s="18"/>
      <c r="C36" s="18"/>
    </row>
    <row r="37" customFormat="false" ht="15" hidden="false" customHeight="false" outlineLevel="0" collapsed="false">
      <c r="A37" s="18" t="s">
        <v>29</v>
      </c>
      <c r="B37" s="18"/>
      <c r="C37" s="18"/>
    </row>
    <row r="38" customFormat="false" ht="15" hidden="false" customHeight="false" outlineLevel="0" collapsed="false">
      <c r="A38" s="19" t="s">
        <v>30</v>
      </c>
      <c r="B38" s="19"/>
      <c r="C38" s="19"/>
      <c r="D38" s="20"/>
    </row>
    <row r="39" customFormat="false" ht="15" hidden="false" customHeight="false" outlineLevel="0" collapsed="false">
      <c r="C39" s="21" t="n">
        <v>2014</v>
      </c>
    </row>
    <row r="40" customFormat="false" ht="15" hidden="false" customHeight="false" outlineLevel="0" collapsed="false">
      <c r="C40" s="21" t="s">
        <v>3</v>
      </c>
    </row>
    <row r="41" customFormat="false" ht="15" hidden="false" customHeight="false" outlineLevel="0" collapsed="false">
      <c r="A41" s="6" t="s">
        <v>31</v>
      </c>
    </row>
    <row r="42" customFormat="false" ht="15" hidden="false" customHeight="false" outlineLevel="0" collapsed="false">
      <c r="A42" s="6" t="s">
        <v>32</v>
      </c>
    </row>
    <row r="43" customFormat="false" ht="14.25" hidden="false" customHeight="false" outlineLevel="0" collapsed="false">
      <c r="B43" s="0" t="s">
        <v>33</v>
      </c>
      <c r="C43" s="1" t="n">
        <v>1</v>
      </c>
    </row>
    <row r="44" customFormat="false" ht="14.25" hidden="false" customHeight="false" outlineLevel="0" collapsed="false">
      <c r="B44" s="0" t="s">
        <v>34</v>
      </c>
      <c r="C44" s="8" t="e">
        <f aca="false">+C34</f>
        <v>#REF!</v>
      </c>
    </row>
    <row r="45" customFormat="false" ht="15.75" hidden="false" customHeight="false" outlineLevel="0" collapsed="false">
      <c r="B45" s="6" t="s">
        <v>35</v>
      </c>
      <c r="C45" s="22" t="e">
        <f aca="false">SUM(C43:C44)</f>
        <v>#REF!</v>
      </c>
    </row>
    <row r="46" customFormat="false" ht="15.75" hidden="false" customHeight="false" outlineLevel="0" collapsed="false">
      <c r="B46" s="6"/>
      <c r="C46" s="10"/>
    </row>
    <row r="47" customFormat="false" ht="14.25" hidden="false" customHeight="false" outlineLevel="0" collapsed="false">
      <c r="B47" s="0" t="s">
        <v>36</v>
      </c>
    </row>
    <row r="49" customFormat="false" ht="15" hidden="false" customHeight="false" outlineLevel="0" collapsed="false">
      <c r="A49" s="6" t="s">
        <v>37</v>
      </c>
    </row>
    <row r="50" customFormat="false" ht="14.25" hidden="false" customHeight="false" outlineLevel="0" collapsed="false">
      <c r="B50" s="0" t="s">
        <v>38</v>
      </c>
      <c r="C50" s="1" t="n">
        <v>942.61</v>
      </c>
    </row>
    <row r="51" customFormat="false" ht="14.25" hidden="false" customHeight="false" outlineLevel="0" collapsed="false">
      <c r="B51" s="0" t="s">
        <v>39</v>
      </c>
      <c r="C51" s="1" t="n">
        <v>8056.4</v>
      </c>
      <c r="E51" s="0" t="n">
        <v>8044.19</v>
      </c>
      <c r="F51" s="23" t="s">
        <v>40</v>
      </c>
    </row>
    <row r="52" customFormat="false" ht="14.25" hidden="false" customHeight="false" outlineLevel="0" collapsed="false">
      <c r="B52" s="0" t="s">
        <v>41</v>
      </c>
      <c r="C52" s="1" t="n">
        <v>631.59</v>
      </c>
    </row>
    <row r="53" customFormat="false" ht="14.25" hidden="false" customHeight="false" outlineLevel="0" collapsed="false">
      <c r="B53" s="0" t="s">
        <v>42</v>
      </c>
      <c r="C53" s="1" t="n">
        <v>86.99</v>
      </c>
      <c r="E53" s="0" t="n">
        <v>86.99</v>
      </c>
      <c r="F53" s="24" t="s">
        <v>43</v>
      </c>
    </row>
    <row r="54" customFormat="false" ht="14.25" hidden="false" customHeight="false" outlineLevel="0" collapsed="false">
      <c r="B54" s="0" t="s">
        <v>44</v>
      </c>
      <c r="C54" s="1" t="n">
        <v>72506.43</v>
      </c>
      <c r="E54" s="0" t="n">
        <v>72280.65</v>
      </c>
      <c r="F54" s="25" t="s">
        <v>45</v>
      </c>
    </row>
    <row r="55" customFormat="false" ht="14.25" hidden="false" customHeight="false" outlineLevel="0" collapsed="false">
      <c r="B55" s="0" t="s">
        <v>46</v>
      </c>
      <c r="C55" s="1" t="n">
        <v>31444.58</v>
      </c>
      <c r="E55" s="0" t="n">
        <v>31346.98</v>
      </c>
      <c r="F55" s="26" t="s">
        <v>47</v>
      </c>
    </row>
    <row r="56" customFormat="false" ht="14.25" hidden="false" customHeight="false" outlineLevel="0" collapsed="false">
      <c r="B56" s="0" t="s">
        <v>48</v>
      </c>
      <c r="C56" s="1" t="n">
        <v>150000</v>
      </c>
      <c r="F56" s="0" t="s">
        <v>49</v>
      </c>
    </row>
    <row r="57" customFormat="false" ht="14.25" hidden="false" customHeight="false" outlineLevel="0" collapsed="false">
      <c r="B57" s="0" t="s">
        <v>9</v>
      </c>
      <c r="C57" s="8" t="n">
        <f aca="false">+C13</f>
        <v>42000</v>
      </c>
    </row>
    <row r="58" customFormat="false" ht="15" hidden="false" customHeight="false" outlineLevel="0" collapsed="false">
      <c r="B58" s="9"/>
      <c r="C58" s="10" t="n">
        <f aca="false">SUM(C50:C57)</f>
        <v>305668.6</v>
      </c>
    </row>
    <row r="59" customFormat="false" ht="15" hidden="false" customHeight="false" outlineLevel="0" collapsed="false">
      <c r="A59" s="6" t="s">
        <v>50</v>
      </c>
    </row>
    <row r="60" customFormat="false" ht="14.25" hidden="false" customHeight="false" outlineLevel="0" collapsed="false">
      <c r="B60" s="0" t="s">
        <v>51</v>
      </c>
      <c r="C60" s="7" t="n">
        <f aca="false">+Depreciation!H12</f>
        <v>14818</v>
      </c>
    </row>
    <row r="61" customFormat="false" ht="14.25" hidden="false" customHeight="false" outlineLevel="0" collapsed="false">
      <c r="B61" s="0" t="s">
        <v>52</v>
      </c>
      <c r="C61" s="7" t="n">
        <f aca="false">+Depreciation!H14</f>
        <v>0</v>
      </c>
    </row>
    <row r="62" customFormat="false" ht="14.25" hidden="false" customHeight="false" outlineLevel="0" collapsed="false">
      <c r="B62" s="0" t="s">
        <v>53</v>
      </c>
      <c r="C62" s="7" t="n">
        <f aca="false">-Depreciation!N20</f>
        <v>-10964</v>
      </c>
    </row>
    <row r="63" customFormat="false" ht="15" hidden="false" customHeight="false" outlineLevel="0" collapsed="false">
      <c r="B63" s="9"/>
      <c r="C63" s="27" t="n">
        <f aca="false">SUM(C60:C62)</f>
        <v>3854</v>
      </c>
    </row>
    <row r="64" customFormat="false" ht="14.25" hidden="false" customHeight="false" outlineLevel="0" collapsed="false">
      <c r="B64" s="9"/>
    </row>
    <row r="65" customFormat="false" ht="15" hidden="false" customHeight="false" outlineLevel="0" collapsed="false">
      <c r="B65" s="9"/>
      <c r="C65" s="27" t="n">
        <f aca="false">+C63</f>
        <v>3854</v>
      </c>
    </row>
    <row r="66" customFormat="false" ht="15" hidden="false" customHeight="false" outlineLevel="0" collapsed="false">
      <c r="A66" s="6" t="s">
        <v>54</v>
      </c>
      <c r="C66" s="27" t="n">
        <f aca="false">+C58+C65</f>
        <v>309522.6</v>
      </c>
    </row>
    <row r="67" customFormat="false" ht="15" hidden="false" customHeight="false" outlineLevel="0" collapsed="false">
      <c r="A67" s="6"/>
      <c r="C67" s="10"/>
    </row>
    <row r="68" customFormat="false" ht="15" hidden="false" customHeight="false" outlineLevel="0" collapsed="false">
      <c r="A68" s="6" t="s">
        <v>55</v>
      </c>
    </row>
    <row r="69" customFormat="false" ht="14.25" hidden="false" customHeight="false" outlineLevel="0" collapsed="false">
      <c r="B69" s="0" t="s">
        <v>56</v>
      </c>
    </row>
    <row r="70" customFormat="false" ht="14.25" hidden="false" customHeight="false" outlineLevel="0" collapsed="false">
      <c r="B70" s="0" t="s">
        <v>57</v>
      </c>
    </row>
    <row r="71" customFormat="false" ht="15" hidden="false" customHeight="false" outlineLevel="0" collapsed="false">
      <c r="B71" s="9"/>
      <c r="C71" s="27" t="n">
        <f aca="false">SUM(C69:C70)</f>
        <v>0</v>
      </c>
    </row>
    <row r="72" customFormat="false" ht="15" hidden="false" customHeight="false" outlineLevel="0" collapsed="false">
      <c r="A72" s="6" t="s">
        <v>58</v>
      </c>
    </row>
    <row r="73" customFormat="false" ht="14.25" hidden="false" customHeight="false" outlineLevel="0" collapsed="false">
      <c r="B73" s="0" t="s">
        <v>59</v>
      </c>
    </row>
    <row r="74" customFormat="false" ht="15" hidden="false" customHeight="false" outlineLevel="0" collapsed="false">
      <c r="B74" s="9"/>
      <c r="C74" s="10" t="e">
        <f aca="false">+C75-C71</f>
        <v>#REF!</v>
      </c>
      <c r="D74" s="9"/>
    </row>
    <row r="75" customFormat="false" ht="15" hidden="false" customHeight="false" outlineLevel="0" collapsed="false">
      <c r="B75" s="0" t="s">
        <v>60</v>
      </c>
      <c r="C75" s="10" t="e">
        <f aca="false">+C66-C45</f>
        <v>#REF!</v>
      </c>
      <c r="D75" s="15"/>
    </row>
    <row r="76" customFormat="false" ht="15" hidden="false" customHeight="false" outlineLevel="0" collapsed="false">
      <c r="B76" s="0" t="s">
        <v>61</v>
      </c>
      <c r="C76" s="10" t="e">
        <f aca="false">+C45</f>
        <v>#REF!</v>
      </c>
    </row>
  </sheetData>
  <mergeCells count="6">
    <mergeCell ref="A1:C1"/>
    <mergeCell ref="A2:C2"/>
    <mergeCell ref="A3:C3"/>
    <mergeCell ref="A36:C36"/>
    <mergeCell ref="A37:C37"/>
    <mergeCell ref="A38:C38"/>
  </mergeCells>
  <printOptions headings="false" gridLines="false" gridLinesSet="true" horizontalCentered="tru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Italic"&amp;8The accompanying notes form part of these financial statements.
These financial statements should be read in conjunction with the attached .
&amp;"-,Regular"&amp;11- &amp;P -</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7:O334"/>
  <sheetViews>
    <sheetView showFormulas="false" showGridLines="true" showRowColHeaders="true" showZeros="true" rightToLeft="false" tabSelected="false" showOutlineSymbols="true" defaultGridColor="true" view="normal" topLeftCell="A121" colorId="64" zoomScale="100" zoomScaleNormal="100" zoomScalePageLayoutView="100" workbookViewId="0">
      <selection pane="topLeft" activeCell="N157" activeCellId="0" sqref="N157"/>
    </sheetView>
  </sheetViews>
  <sheetFormatPr defaultColWidth="8.96484375" defaultRowHeight="14.25" zeroHeight="false" outlineLevelRow="0" outlineLevelCol="0"/>
  <cols>
    <col collapsed="false" customWidth="true" hidden="false" outlineLevel="0" max="1" min="1" style="0" width="2.99"/>
    <col collapsed="false" customWidth="true" hidden="false" outlineLevel="0" max="2" min="2" style="0" width="4.74"/>
    <col collapsed="false" customWidth="true" hidden="false" outlineLevel="0" max="3" min="3" style="0" width="12.37"/>
    <col collapsed="false" customWidth="true" hidden="false" outlineLevel="0" max="4" min="4" style="0" width="5.86"/>
    <col collapsed="false" customWidth="true" hidden="false" outlineLevel="0" max="5" min="5" style="0" width="4.87"/>
    <col collapsed="false" customWidth="true" hidden="false" outlineLevel="0" max="6" min="6" style="0" width="9.74"/>
    <col collapsed="false" customWidth="true" hidden="false" outlineLevel="0" max="7" min="7" style="0" width="7.24"/>
    <col collapsed="false" customWidth="true" hidden="false" outlineLevel="0" max="8" min="8" style="0" width="13.61"/>
    <col collapsed="false" customWidth="true" hidden="false" outlineLevel="0" max="9" min="9" style="0" width="13.12"/>
    <col collapsed="false" customWidth="true" hidden="false" outlineLevel="0" max="10" min="10" style="0" width="3.99"/>
    <col collapsed="false" customWidth="true" hidden="false" outlineLevel="0" max="11" min="11" style="0" width="3.87"/>
    <col collapsed="false" customWidth="true" hidden="false" outlineLevel="0" max="12" min="12" style="0" width="7.99"/>
    <col collapsed="false" customWidth="true" hidden="false" outlineLevel="0" max="13" min="13" style="0" width="3.24"/>
    <col collapsed="false" customWidth="true" hidden="false" outlineLevel="0" max="14" min="14" style="0" width="13.74"/>
    <col collapsed="false" customWidth="true" hidden="false" outlineLevel="0" max="15" min="15" style="0" width="9.61"/>
  </cols>
  <sheetData>
    <row r="17" customFormat="false" ht="15.75" hidden="false" customHeight="false" outlineLevel="0" collapsed="false">
      <c r="B17" s="2" t="s">
        <v>0</v>
      </c>
      <c r="C17" s="2"/>
      <c r="D17" s="2"/>
      <c r="E17" s="2"/>
      <c r="F17" s="2"/>
      <c r="G17" s="2"/>
      <c r="H17" s="2"/>
      <c r="I17" s="2"/>
      <c r="J17" s="2"/>
      <c r="K17" s="2"/>
      <c r="L17" s="2"/>
      <c r="M17" s="2"/>
    </row>
    <row r="18" customFormat="false" ht="15.75" hidden="false" customHeight="false" outlineLevel="0" collapsed="false">
      <c r="B18" s="2" t="s">
        <v>62</v>
      </c>
      <c r="C18" s="2"/>
      <c r="D18" s="2"/>
      <c r="E18" s="2"/>
      <c r="F18" s="2"/>
      <c r="G18" s="2"/>
      <c r="H18" s="2"/>
      <c r="I18" s="2"/>
      <c r="J18" s="2"/>
      <c r="K18" s="2"/>
      <c r="L18" s="2"/>
      <c r="M18" s="2"/>
    </row>
    <row r="19" customFormat="false" ht="15.75" hidden="false" customHeight="false" outlineLevel="0" collapsed="false">
      <c r="B19" s="2" t="s">
        <v>63</v>
      </c>
      <c r="C19" s="2"/>
      <c r="D19" s="2"/>
      <c r="E19" s="2"/>
      <c r="F19" s="2"/>
      <c r="G19" s="2"/>
      <c r="H19" s="2"/>
      <c r="I19" s="2"/>
      <c r="J19" s="2"/>
      <c r="K19" s="2"/>
      <c r="L19" s="2"/>
      <c r="M19" s="2"/>
    </row>
    <row r="20" customFormat="false" ht="19.5" hidden="false" customHeight="true" outlineLevel="0" collapsed="false">
      <c r="B20" s="28" t="s">
        <v>64</v>
      </c>
      <c r="C20" s="29"/>
      <c r="D20" s="29"/>
      <c r="E20" s="29"/>
      <c r="F20" s="29"/>
      <c r="G20" s="29"/>
      <c r="H20" s="29"/>
      <c r="I20" s="29"/>
      <c r="J20" s="29"/>
      <c r="K20" s="29"/>
      <c r="L20" s="30" t="s">
        <v>65</v>
      </c>
    </row>
    <row r="21" customFormat="false" ht="19.5" hidden="false" customHeight="true" outlineLevel="0" collapsed="false">
      <c r="B21" s="31" t="s">
        <v>66</v>
      </c>
      <c r="C21" s="32"/>
      <c r="D21" s="32"/>
      <c r="E21" s="32"/>
      <c r="F21" s="32"/>
      <c r="G21" s="32"/>
      <c r="H21" s="32"/>
      <c r="I21" s="32"/>
      <c r="J21" s="32"/>
      <c r="K21" s="32"/>
      <c r="L21" s="33" t="n">
        <v>1</v>
      </c>
    </row>
    <row r="22" customFormat="false" ht="19.5" hidden="false" customHeight="true" outlineLevel="0" collapsed="false">
      <c r="B22" s="34" t="s">
        <v>67</v>
      </c>
      <c r="C22" s="35"/>
      <c r="D22" s="35"/>
      <c r="E22" s="35"/>
      <c r="F22" s="35"/>
      <c r="G22" s="35"/>
      <c r="H22" s="35"/>
      <c r="I22" s="35"/>
      <c r="J22" s="35"/>
      <c r="K22" s="35"/>
      <c r="L22" s="36" t="n">
        <v>2</v>
      </c>
    </row>
    <row r="26" customFormat="false" ht="15" hidden="false" customHeight="false" outlineLevel="0" collapsed="false">
      <c r="B26" s="18" t="s">
        <v>68</v>
      </c>
      <c r="C26" s="18"/>
      <c r="D26" s="18"/>
      <c r="E26" s="18"/>
      <c r="F26" s="18"/>
      <c r="G26" s="18"/>
      <c r="H26" s="18"/>
      <c r="I26" s="18"/>
      <c r="J26" s="18"/>
      <c r="K26" s="18"/>
      <c r="L26" s="18"/>
    </row>
    <row r="27" customFormat="false" ht="15" hidden="false" customHeight="false" outlineLevel="0" collapsed="false">
      <c r="B27" s="18" t="s">
        <v>69</v>
      </c>
      <c r="C27" s="18"/>
      <c r="D27" s="18"/>
      <c r="E27" s="18"/>
      <c r="F27" s="18"/>
      <c r="G27" s="18"/>
      <c r="H27" s="18"/>
      <c r="I27" s="18"/>
      <c r="J27" s="18"/>
      <c r="K27" s="18"/>
      <c r="L27" s="18"/>
    </row>
    <row r="28" customFormat="false" ht="14.25" hidden="false" customHeight="false" outlineLevel="0" collapsed="false">
      <c r="C28" s="0" t="s">
        <v>70</v>
      </c>
      <c r="D28" s="0" t="s">
        <v>71</v>
      </c>
      <c r="I28" s="0" t="s">
        <v>72</v>
      </c>
      <c r="K28" s="37" t="n">
        <v>941824415</v>
      </c>
      <c r="L28" s="37"/>
      <c r="M28" s="37"/>
    </row>
    <row r="29" customFormat="false" ht="14.25" hidden="false" customHeight="false" outlineLevel="0" collapsed="false">
      <c r="C29" s="0" t="s">
        <v>73</v>
      </c>
      <c r="D29" s="0" t="s">
        <v>74</v>
      </c>
      <c r="I29" s="0" t="s">
        <v>75</v>
      </c>
      <c r="K29" s="38" t="n">
        <v>41782</v>
      </c>
      <c r="L29" s="38"/>
      <c r="M29" s="38"/>
    </row>
    <row r="33" customFormat="false" ht="14.25" hidden="false" customHeight="false" outlineLevel="0" collapsed="false">
      <c r="I33" s="0" t="s">
        <v>76</v>
      </c>
      <c r="K33" s="0" t="s">
        <v>76</v>
      </c>
    </row>
    <row r="34" customFormat="false" ht="15" hidden="false" customHeight="false" outlineLevel="0" collapsed="false">
      <c r="A34" s="6" t="s">
        <v>77</v>
      </c>
    </row>
    <row r="35" customFormat="false" ht="14.25" hidden="false" customHeight="false" outlineLevel="0" collapsed="false">
      <c r="B35" s="0" t="s">
        <v>78</v>
      </c>
      <c r="I35" s="39" t="e">
        <f aca="false">+K130</f>
        <v>#REF!</v>
      </c>
      <c r="J35" s="12"/>
      <c r="K35" s="12"/>
      <c r="L35" s="12"/>
      <c r="M35" s="12"/>
    </row>
    <row r="36" customFormat="false" ht="14.25" hidden="false" customHeight="false" outlineLevel="0" collapsed="false">
      <c r="H36" s="12"/>
      <c r="I36" s="12"/>
      <c r="J36" s="12"/>
      <c r="K36" s="40" t="e">
        <f aca="false">+I35</f>
        <v>#REF!</v>
      </c>
      <c r="L36" s="40"/>
      <c r="M36" s="40"/>
    </row>
    <row r="37" customFormat="false" ht="14.25" hidden="false" customHeight="false" outlineLevel="0" collapsed="false">
      <c r="B37" s="0" t="s">
        <v>79</v>
      </c>
      <c r="H37" s="12"/>
      <c r="I37" s="12"/>
      <c r="J37" s="12"/>
      <c r="K37" s="40" t="n">
        <f aca="false">+K161</f>
        <v>223732.382727273</v>
      </c>
      <c r="L37" s="40"/>
      <c r="M37" s="40"/>
    </row>
    <row r="38" customFormat="false" ht="14.25" hidden="false" customHeight="false" outlineLevel="0" collapsed="false">
      <c r="B38" s="0" t="s">
        <v>80</v>
      </c>
    </row>
    <row r="40" customFormat="false" ht="15" hidden="false" customHeight="false" outlineLevel="0" collapsed="false">
      <c r="A40" s="18" t="s">
        <v>81</v>
      </c>
      <c r="B40" s="18"/>
      <c r="C40" s="18"/>
      <c r="D40" s="18"/>
      <c r="E40" s="18"/>
      <c r="F40" s="18"/>
      <c r="G40" s="18"/>
      <c r="H40" s="18"/>
      <c r="I40" s="18"/>
      <c r="J40" s="18"/>
      <c r="K40" s="18"/>
      <c r="L40" s="41"/>
      <c r="M40" s="41"/>
    </row>
    <row r="41" customFormat="false" ht="15" hidden="false" customHeight="false" outlineLevel="0" collapsed="false">
      <c r="A41" s="6" t="s">
        <v>82</v>
      </c>
    </row>
    <row r="42" customFormat="false" ht="14.25" hidden="false" customHeight="false" outlineLevel="0" collapsed="false">
      <c r="B42" s="0" t="s">
        <v>83</v>
      </c>
      <c r="I42" s="0" t="n">
        <v>0</v>
      </c>
    </row>
    <row r="43" customFormat="false" ht="14.25" hidden="false" customHeight="false" outlineLevel="0" collapsed="false">
      <c r="B43" s="0" t="s">
        <v>84</v>
      </c>
      <c r="I43" s="35"/>
      <c r="J43" s="32"/>
    </row>
    <row r="44" customFormat="false" ht="14.25" hidden="false" customHeight="false" outlineLevel="0" collapsed="false">
      <c r="K44" s="42" t="n">
        <v>0</v>
      </c>
      <c r="L44" s="42"/>
      <c r="M44" s="42"/>
    </row>
    <row r="45" customFormat="false" ht="15" hidden="false" customHeight="false" outlineLevel="0" collapsed="false">
      <c r="B45" s="6" t="s">
        <v>85</v>
      </c>
      <c r="C45" s="6"/>
      <c r="D45" s="6"/>
      <c r="E45" s="6"/>
      <c r="F45" s="6"/>
      <c r="G45" s="6"/>
      <c r="K45" s="43" t="n">
        <v>0</v>
      </c>
      <c r="L45" s="43"/>
      <c r="M45" s="43"/>
    </row>
    <row r="46" customFormat="false" ht="15" hidden="false" customHeight="false" outlineLevel="0" collapsed="false">
      <c r="A46" s="6" t="s">
        <v>86</v>
      </c>
    </row>
    <row r="47" customFormat="false" ht="14.25" hidden="false" customHeight="false" outlineLevel="0" collapsed="false">
      <c r="B47" s="0" t="s">
        <v>87</v>
      </c>
      <c r="K47" s="44" t="s">
        <v>88</v>
      </c>
      <c r="L47" s="44"/>
      <c r="M47" s="44"/>
    </row>
    <row r="48" customFormat="false" ht="15" hidden="false" customHeight="false" outlineLevel="0" collapsed="false">
      <c r="A48" s="6" t="s">
        <v>89</v>
      </c>
    </row>
    <row r="49" customFormat="false" ht="49.5" hidden="false" customHeight="true" outlineLevel="0" collapsed="false">
      <c r="B49" s="45" t="s">
        <v>90</v>
      </c>
      <c r="C49" s="45"/>
      <c r="D49" s="45"/>
      <c r="E49" s="45"/>
      <c r="F49" s="45"/>
      <c r="G49" s="45"/>
      <c r="H49" s="45"/>
      <c r="I49" s="45"/>
      <c r="J49" s="45"/>
      <c r="K49" s="45"/>
      <c r="L49" s="45"/>
      <c r="M49" s="45"/>
    </row>
    <row r="51" customFormat="false" ht="15" hidden="false" customHeight="false" outlineLevel="0" collapsed="false">
      <c r="B51" s="0" t="s">
        <v>91</v>
      </c>
      <c r="D51" s="46" t="n">
        <v>941824415</v>
      </c>
      <c r="E51" s="46"/>
      <c r="F51" s="46"/>
      <c r="G51" s="47"/>
      <c r="H51" s="48" t="s">
        <v>92</v>
      </c>
      <c r="I51" s="48"/>
      <c r="J51" s="49" t="n">
        <v>2014</v>
      </c>
      <c r="K51" s="49"/>
      <c r="L51" s="49"/>
      <c r="M51" s="49"/>
    </row>
    <row r="52" customFormat="false" ht="30" hidden="false" customHeight="true" outlineLevel="0" collapsed="false">
      <c r="B52" s="50" t="s">
        <v>93</v>
      </c>
      <c r="C52" s="50"/>
      <c r="D52" s="51" t="s">
        <v>94</v>
      </c>
      <c r="E52" s="51"/>
      <c r="F52" s="51"/>
      <c r="G52" s="51"/>
      <c r="H52" s="51"/>
      <c r="I52" s="51"/>
      <c r="J52" s="51"/>
      <c r="K52" s="51"/>
      <c r="L52" s="51"/>
      <c r="M52" s="51"/>
    </row>
    <row r="53" customFormat="false" ht="14.25" hidden="false" customHeight="false" outlineLevel="0" collapsed="false">
      <c r="B53" s="35"/>
      <c r="C53" s="35"/>
      <c r="D53" s="35"/>
      <c r="E53" s="35"/>
      <c r="F53" s="35"/>
      <c r="G53" s="35"/>
      <c r="H53" s="35"/>
      <c r="I53" s="35"/>
      <c r="J53" s="35"/>
      <c r="K53" s="35"/>
      <c r="L53" s="32"/>
      <c r="M53" s="32"/>
    </row>
    <row r="54" customFormat="false" ht="14.25" hidden="false" customHeight="false" outlineLevel="0" collapsed="false">
      <c r="B54" s="32"/>
      <c r="C54" s="32"/>
      <c r="D54" s="32"/>
      <c r="E54" s="32"/>
      <c r="F54" s="32"/>
      <c r="G54" s="32"/>
      <c r="H54" s="32"/>
      <c r="I54" s="32"/>
      <c r="J54" s="32"/>
      <c r="K54" s="32"/>
      <c r="L54" s="32"/>
      <c r="M54" s="32"/>
    </row>
    <row r="55" customFormat="false" ht="14.25" hidden="false" customHeight="false" outlineLevel="0" collapsed="false">
      <c r="B55" s="0" t="s">
        <v>95</v>
      </c>
      <c r="G55" s="52" t="e">
        <f aca="false">+K36-K37</f>
        <v>#REF!</v>
      </c>
      <c r="H55" s="52"/>
      <c r="I55" s="32"/>
      <c r="J55" s="32"/>
    </row>
    <row r="56" customFormat="false" ht="14.25" hidden="false" customHeight="false" outlineLevel="0" collapsed="false">
      <c r="B56" s="0" t="s">
        <v>96</v>
      </c>
      <c r="G56" s="52" t="n">
        <v>0</v>
      </c>
      <c r="H56" s="52"/>
      <c r="I56" s="32"/>
      <c r="J56" s="32"/>
    </row>
    <row r="57" customFormat="false" ht="14.25" hidden="false" customHeight="false" outlineLevel="0" collapsed="false">
      <c r="B57" s="0" t="s">
        <v>97</v>
      </c>
      <c r="G57" s="52" t="n">
        <v>0</v>
      </c>
      <c r="H57" s="52"/>
      <c r="I57" s="32"/>
      <c r="J57" s="32"/>
    </row>
    <row r="58" customFormat="false" ht="14.25" hidden="false" customHeight="false" outlineLevel="0" collapsed="false">
      <c r="H58" s="32"/>
      <c r="I58" s="32"/>
      <c r="J58" s="32"/>
    </row>
    <row r="59" customFormat="false" ht="15" hidden="false" customHeight="false" outlineLevel="0" collapsed="false">
      <c r="A59" s="6" t="s">
        <v>98</v>
      </c>
    </row>
    <row r="60" customFormat="false" ht="14.25" hidden="false" customHeight="false" outlineLevel="0" collapsed="false">
      <c r="B60" s="53" t="s">
        <v>99</v>
      </c>
      <c r="C60" s="53"/>
      <c r="D60" s="53"/>
      <c r="E60" s="53"/>
      <c r="F60" s="53"/>
    </row>
    <row r="61" customFormat="false" ht="63.75" hidden="false" customHeight="true" outlineLevel="0" collapsed="false">
      <c r="B61" s="45" t="s">
        <v>100</v>
      </c>
      <c r="C61" s="45"/>
      <c r="D61" s="45"/>
      <c r="E61" s="45"/>
      <c r="F61" s="45"/>
      <c r="G61" s="45"/>
      <c r="H61" s="45"/>
      <c r="I61" s="45"/>
      <c r="J61" s="45"/>
      <c r="K61" s="45"/>
      <c r="L61" s="45"/>
      <c r="M61" s="45"/>
    </row>
    <row r="62" customFormat="false" ht="14.25" hidden="false" customHeight="false" outlineLevel="0" collapsed="false">
      <c r="B62" s="53" t="s">
        <v>101</v>
      </c>
      <c r="C62" s="53"/>
      <c r="D62" s="53"/>
      <c r="E62" s="53"/>
      <c r="F62" s="53"/>
    </row>
    <row r="63" customFormat="false" ht="36.75" hidden="false" customHeight="true" outlineLevel="0" collapsed="false">
      <c r="B63" s="45" t="s">
        <v>102</v>
      </c>
      <c r="C63" s="45"/>
      <c r="D63" s="45"/>
      <c r="E63" s="45"/>
      <c r="F63" s="45"/>
      <c r="G63" s="45"/>
      <c r="H63" s="45"/>
      <c r="I63" s="45"/>
      <c r="J63" s="45"/>
      <c r="K63" s="45"/>
      <c r="L63" s="45"/>
      <c r="M63" s="45"/>
    </row>
    <row r="64" customFormat="false" ht="34.5" hidden="false" customHeight="true" outlineLevel="0" collapsed="false">
      <c r="B64" s="45" t="s">
        <v>103</v>
      </c>
      <c r="C64" s="45"/>
      <c r="D64" s="45"/>
      <c r="E64" s="45"/>
      <c r="F64" s="45"/>
      <c r="G64" s="45"/>
      <c r="H64" s="45"/>
      <c r="I64" s="45"/>
      <c r="J64" s="45"/>
      <c r="K64" s="45"/>
      <c r="L64" s="45"/>
      <c r="M64" s="45"/>
    </row>
    <row r="65" customFormat="false" ht="14.25" hidden="false" customHeight="false" outlineLevel="0" collapsed="false">
      <c r="B65" s="53" t="s">
        <v>104</v>
      </c>
      <c r="C65" s="53"/>
      <c r="D65" s="53"/>
      <c r="E65" s="53"/>
      <c r="F65" s="53"/>
    </row>
    <row r="66" customFormat="false" ht="54" hidden="false" customHeight="true" outlineLevel="0" collapsed="false">
      <c r="B66" s="45" t="s">
        <v>105</v>
      </c>
      <c r="C66" s="45"/>
      <c r="D66" s="45"/>
      <c r="E66" s="45"/>
      <c r="F66" s="45"/>
      <c r="G66" s="45"/>
      <c r="H66" s="45"/>
      <c r="I66" s="45"/>
      <c r="J66" s="45"/>
      <c r="K66" s="45"/>
      <c r="L66" s="45"/>
      <c r="M66" s="45"/>
    </row>
    <row r="67" customFormat="false" ht="96.75" hidden="false" customHeight="true" outlineLevel="0" collapsed="false">
      <c r="B67" s="45" t="s">
        <v>106</v>
      </c>
      <c r="C67" s="45"/>
      <c r="D67" s="45"/>
      <c r="E67" s="45"/>
      <c r="F67" s="45"/>
      <c r="G67" s="45"/>
      <c r="H67" s="45"/>
      <c r="I67" s="45"/>
      <c r="J67" s="45"/>
      <c r="K67" s="45"/>
      <c r="L67" s="45"/>
      <c r="M67" s="45"/>
    </row>
    <row r="68" customFormat="false" ht="15" hidden="false" customHeight="false" outlineLevel="0" collapsed="false">
      <c r="B68" s="6" t="s">
        <v>107</v>
      </c>
      <c r="C68" s="6"/>
      <c r="D68" s="6"/>
      <c r="E68" s="6"/>
      <c r="F68" s="6"/>
    </row>
    <row r="69" customFormat="false" ht="36" hidden="false" customHeight="true" outlineLevel="0" collapsed="false">
      <c r="B69" s="45" t="s">
        <v>108</v>
      </c>
      <c r="C69" s="45"/>
      <c r="D69" s="45"/>
      <c r="E69" s="45"/>
      <c r="F69" s="45"/>
      <c r="G69" s="45"/>
      <c r="H69" s="45"/>
      <c r="I69" s="45"/>
      <c r="J69" s="45"/>
      <c r="K69" s="45"/>
      <c r="L69" s="45"/>
      <c r="M69" s="45"/>
    </row>
    <row r="70" customFormat="false" ht="14.25" hidden="false" customHeight="false" outlineLevel="0" collapsed="false">
      <c r="B70" s="0" t="s">
        <v>109</v>
      </c>
    </row>
    <row r="72" customFormat="false" ht="30" hidden="false" customHeight="true" outlineLevel="0" collapsed="false">
      <c r="B72" s="54" t="s">
        <v>110</v>
      </c>
      <c r="C72" s="54"/>
      <c r="D72" s="54"/>
      <c r="E72" s="54"/>
      <c r="F72" s="55"/>
      <c r="G72" s="55"/>
      <c r="H72" s="55"/>
      <c r="I72" s="56" t="s">
        <v>111</v>
      </c>
      <c r="J72" s="56"/>
      <c r="K72" s="57"/>
      <c r="L72" s="57"/>
      <c r="M72" s="57"/>
    </row>
    <row r="74" customFormat="false" ht="15" hidden="false" customHeight="false" outlineLevel="0" collapsed="false">
      <c r="A74" s="6" t="s">
        <v>112</v>
      </c>
    </row>
    <row r="75" customFormat="false" ht="15" hidden="false" customHeight="false" outlineLevel="0" collapsed="false">
      <c r="A75" s="6"/>
    </row>
    <row r="76" customFormat="false" ht="14.25" hidden="false" customHeight="false" outlineLevel="0" collapsed="false">
      <c r="B76" s="0" t="s">
        <v>113</v>
      </c>
    </row>
    <row r="77" customFormat="false" ht="33.75" hidden="false" customHeight="true" outlineLevel="0" collapsed="false">
      <c r="B77" s="45" t="s">
        <v>114</v>
      </c>
      <c r="C77" s="45"/>
      <c r="D77" s="45"/>
      <c r="E77" s="45"/>
      <c r="F77" s="45"/>
      <c r="G77" s="45"/>
      <c r="H77" s="45"/>
      <c r="I77" s="45"/>
      <c r="J77" s="45"/>
      <c r="K77" s="45"/>
      <c r="L77" s="45"/>
      <c r="M77" s="45"/>
    </row>
    <row r="78" customFormat="false" ht="38.25" hidden="false" customHeight="true" outlineLevel="0" collapsed="false">
      <c r="B78" s="45" t="s">
        <v>115</v>
      </c>
      <c r="C78" s="45"/>
      <c r="D78" s="45"/>
      <c r="E78" s="45"/>
      <c r="F78" s="45"/>
      <c r="G78" s="45"/>
      <c r="H78" s="45"/>
      <c r="I78" s="45"/>
      <c r="J78" s="45"/>
      <c r="K78" s="45"/>
      <c r="L78" s="45"/>
      <c r="M78" s="45"/>
    </row>
    <row r="79" customFormat="false" ht="34.5" hidden="false" customHeight="true" outlineLevel="0" collapsed="false">
      <c r="B79" s="45" t="s">
        <v>116</v>
      </c>
      <c r="C79" s="45"/>
      <c r="D79" s="45"/>
      <c r="E79" s="45"/>
      <c r="F79" s="45"/>
      <c r="G79" s="45"/>
      <c r="H79" s="45"/>
      <c r="I79" s="45"/>
      <c r="J79" s="45"/>
      <c r="K79" s="45"/>
      <c r="L79" s="45"/>
      <c r="M79" s="45"/>
    </row>
    <row r="81" customFormat="false" ht="25.5" hidden="false" customHeight="true" outlineLevel="0" collapsed="false">
      <c r="B81" s="58" t="s">
        <v>117</v>
      </c>
      <c r="C81" s="58"/>
      <c r="D81" s="58"/>
      <c r="E81" s="58"/>
      <c r="F81" s="57"/>
      <c r="G81" s="57"/>
      <c r="H81" s="57"/>
      <c r="I81" s="56" t="s">
        <v>111</v>
      </c>
      <c r="J81" s="56"/>
      <c r="K81" s="57"/>
      <c r="L81" s="57"/>
      <c r="M81" s="57"/>
    </row>
    <row r="82" customFormat="false" ht="25.5" hidden="false" customHeight="true" outlineLevel="0" collapsed="false">
      <c r="B82" s="58"/>
      <c r="C82" s="58"/>
      <c r="D82" s="58"/>
      <c r="E82" s="58"/>
      <c r="F82" s="32"/>
      <c r="G82" s="32"/>
      <c r="H82" s="59"/>
      <c r="J82" s="59"/>
      <c r="K82" s="32"/>
      <c r="L82" s="32"/>
      <c r="M82" s="32"/>
    </row>
    <row r="83" customFormat="false" ht="14.25" hidden="false" customHeight="false" outlineLevel="0" collapsed="false">
      <c r="B83" s="0" t="s">
        <v>118</v>
      </c>
      <c r="E83" s="60"/>
      <c r="F83" s="60"/>
      <c r="G83" s="60"/>
      <c r="I83" s="61" t="s">
        <v>119</v>
      </c>
      <c r="J83" s="61"/>
      <c r="K83" s="62"/>
      <c r="L83" s="63"/>
      <c r="M83" s="64"/>
    </row>
    <row r="84" customFormat="false" ht="14.25" hidden="false" customHeight="false" outlineLevel="0" collapsed="false">
      <c r="B84" s="0" t="s">
        <v>120</v>
      </c>
      <c r="E84" s="60"/>
      <c r="F84" s="60"/>
      <c r="G84" s="60"/>
      <c r="H84" s="60"/>
      <c r="I84" s="60"/>
      <c r="J84" s="60"/>
      <c r="K84" s="60"/>
      <c r="L84" s="60"/>
      <c r="M84" s="60"/>
    </row>
    <row r="85" customFormat="false" ht="14.25" hidden="false" customHeight="false" outlineLevel="0" collapsed="false">
      <c r="B85" s="0" t="s">
        <v>121</v>
      </c>
      <c r="E85" s="60"/>
      <c r="F85" s="60"/>
      <c r="G85" s="60"/>
    </row>
    <row r="86" customFormat="false" ht="7.5" hidden="false" customHeight="true" outlineLevel="0" collapsed="false">
      <c r="B86" s="35"/>
      <c r="C86" s="35"/>
      <c r="D86" s="35"/>
      <c r="E86" s="35"/>
      <c r="F86" s="35"/>
      <c r="G86" s="65"/>
      <c r="H86" s="35"/>
      <c r="I86" s="35"/>
      <c r="J86" s="35"/>
      <c r="K86" s="35"/>
      <c r="L86" s="35"/>
      <c r="M86" s="35"/>
    </row>
    <row r="87" customFormat="false" ht="14.25" hidden="false" customHeight="false" outlineLevel="0" collapsed="false">
      <c r="G87" s="37"/>
    </row>
    <row r="90" customFormat="false" ht="15" hidden="false" customHeight="false" outlineLevel="0" collapsed="false">
      <c r="B90" s="18" t="s">
        <v>122</v>
      </c>
      <c r="C90" s="18"/>
      <c r="D90" s="18"/>
      <c r="E90" s="18"/>
      <c r="F90" s="18"/>
      <c r="G90" s="18"/>
      <c r="H90" s="18"/>
      <c r="I90" s="18"/>
      <c r="J90" s="18"/>
      <c r="K90" s="18"/>
      <c r="L90" s="18"/>
      <c r="M90" s="18"/>
    </row>
    <row r="91" customFormat="false" ht="15" hidden="false" customHeight="false" outlineLevel="0" collapsed="false">
      <c r="B91" s="19" t="s">
        <v>123</v>
      </c>
      <c r="C91" s="19"/>
      <c r="D91" s="19"/>
      <c r="E91" s="19"/>
      <c r="F91" s="19"/>
      <c r="G91" s="19"/>
      <c r="H91" s="19"/>
      <c r="I91" s="19"/>
      <c r="J91" s="19"/>
      <c r="K91" s="19"/>
      <c r="L91" s="19"/>
      <c r="M91" s="19"/>
    </row>
    <row r="92" customFormat="false" ht="8.25" hidden="false" customHeight="true" outlineLevel="0" collapsed="false">
      <c r="B92" s="18"/>
      <c r="C92" s="18"/>
      <c r="D92" s="18"/>
      <c r="E92" s="18"/>
      <c r="F92" s="18"/>
      <c r="G92" s="18"/>
      <c r="H92" s="18"/>
      <c r="I92" s="18"/>
      <c r="J92" s="18"/>
      <c r="K92" s="18"/>
      <c r="L92" s="18"/>
      <c r="M92" s="18"/>
    </row>
    <row r="93" customFormat="false" ht="15" hidden="false" customHeight="false" outlineLevel="0" collapsed="false">
      <c r="B93" s="6" t="s">
        <v>99</v>
      </c>
      <c r="C93" s="6"/>
      <c r="D93" s="6"/>
      <c r="E93" s="6"/>
      <c r="K93" s="57" t="s">
        <v>124</v>
      </c>
      <c r="L93" s="57"/>
      <c r="M93" s="57"/>
    </row>
    <row r="94" customFormat="false" ht="8.25" hidden="false" customHeight="true" outlineLevel="0" collapsed="false">
      <c r="B94" s="35"/>
      <c r="C94" s="35"/>
      <c r="D94" s="35"/>
      <c r="E94" s="35"/>
      <c r="F94" s="35"/>
      <c r="G94" s="35"/>
      <c r="H94" s="35"/>
      <c r="I94" s="35"/>
      <c r="J94" s="35"/>
      <c r="K94" s="35"/>
      <c r="L94" s="35"/>
      <c r="M94" s="63"/>
    </row>
    <row r="95" customFormat="false" ht="8.25" hidden="false" customHeight="true" outlineLevel="0" collapsed="false">
      <c r="B95" s="66"/>
      <c r="C95" s="66"/>
      <c r="D95" s="66"/>
      <c r="E95" s="66"/>
      <c r="F95" s="66"/>
      <c r="G95" s="66"/>
      <c r="H95" s="66"/>
      <c r="I95" s="66"/>
      <c r="J95" s="66"/>
      <c r="K95" s="66"/>
      <c r="L95" s="18"/>
      <c r="M95" s="18"/>
    </row>
    <row r="96" customFormat="false" ht="15" hidden="false" customHeight="false" outlineLevel="0" collapsed="false">
      <c r="B96" s="6" t="s">
        <v>125</v>
      </c>
      <c r="C96" s="6"/>
      <c r="D96" s="6"/>
      <c r="E96" s="60" t="s">
        <v>94</v>
      </c>
      <c r="F96" s="60"/>
      <c r="G96" s="60"/>
      <c r="H96" s="60"/>
      <c r="I96" s="60"/>
      <c r="J96" s="60"/>
      <c r="K96" s="60"/>
      <c r="L96" s="60"/>
      <c r="M96" s="60"/>
    </row>
    <row r="97" customFormat="false" ht="14.25" hidden="false" customHeight="false" outlineLevel="0" collapsed="false">
      <c r="B97" s="0" t="s">
        <v>126</v>
      </c>
      <c r="E97" s="60" t="s">
        <v>127</v>
      </c>
      <c r="F97" s="60"/>
      <c r="G97" s="60"/>
    </row>
    <row r="98" customFormat="false" ht="8.25" hidden="false" customHeight="true" outlineLevel="0" collapsed="false">
      <c r="B98" s="35"/>
      <c r="C98" s="35"/>
      <c r="D98" s="35"/>
      <c r="E98" s="35"/>
      <c r="F98" s="35"/>
      <c r="G98" s="35"/>
      <c r="H98" s="35"/>
      <c r="I98" s="35"/>
      <c r="J98" s="35"/>
      <c r="K98" s="35"/>
      <c r="L98" s="35"/>
      <c r="M98" s="35"/>
    </row>
    <row r="99" customFormat="false" ht="17.25" hidden="false" customHeight="true" outlineLevel="0" collapsed="false">
      <c r="B99" s="67" t="s">
        <v>128</v>
      </c>
      <c r="C99" s="67"/>
      <c r="D99" s="67"/>
      <c r="E99" s="67"/>
      <c r="F99" s="32"/>
      <c r="G99" s="32"/>
      <c r="H99" s="32"/>
      <c r="I99" s="32"/>
      <c r="J99" s="32"/>
      <c r="K99" s="32"/>
      <c r="L99" s="32"/>
      <c r="M99" s="32"/>
    </row>
    <row r="100" customFormat="false" ht="17.25" hidden="false" customHeight="true" outlineLevel="0" collapsed="false">
      <c r="B100" s="0" t="s">
        <v>129</v>
      </c>
      <c r="E100" s="60"/>
      <c r="F100" s="60"/>
      <c r="G100" s="60"/>
      <c r="H100" s="60"/>
      <c r="I100" s="60"/>
      <c r="J100" s="60"/>
      <c r="K100" s="60"/>
      <c r="L100" s="60"/>
      <c r="M100" s="60"/>
    </row>
    <row r="101" customFormat="false" ht="14.25" hidden="false" customHeight="false" outlineLevel="0" collapsed="false">
      <c r="B101" s="0" t="s">
        <v>130</v>
      </c>
      <c r="E101" s="60"/>
      <c r="F101" s="60"/>
      <c r="G101" s="60"/>
      <c r="H101" s="60"/>
      <c r="I101" s="60"/>
      <c r="J101" s="68"/>
      <c r="K101" s="68"/>
      <c r="L101" s="57"/>
      <c r="M101" s="57"/>
    </row>
    <row r="103" customFormat="false" ht="8.25" hidden="false" customHeight="true" outlineLevel="0" collapsed="false">
      <c r="B103" s="35"/>
      <c r="C103" s="35"/>
      <c r="D103" s="35"/>
      <c r="E103" s="35"/>
      <c r="F103" s="35"/>
      <c r="G103" s="35"/>
      <c r="H103" s="35"/>
      <c r="I103" s="35"/>
      <c r="J103" s="35"/>
      <c r="K103" s="35"/>
      <c r="L103" s="32"/>
      <c r="M103" s="32"/>
    </row>
    <row r="104" customFormat="false" ht="15" hidden="false" customHeight="false" outlineLevel="0" collapsed="false">
      <c r="B104" s="6" t="s">
        <v>131</v>
      </c>
      <c r="C104" s="6"/>
      <c r="D104" s="6"/>
      <c r="E104" s="6"/>
    </row>
    <row r="105" customFormat="false" ht="14.25" hidden="false" customHeight="false" outlineLevel="0" collapsed="false">
      <c r="B105" s="0" t="s">
        <v>129</v>
      </c>
      <c r="E105" s="57"/>
      <c r="F105" s="57"/>
      <c r="G105" s="57"/>
      <c r="H105" s="57"/>
      <c r="I105" s="57"/>
      <c r="J105" s="57"/>
      <c r="K105" s="57"/>
      <c r="L105" s="57"/>
      <c r="M105" s="57"/>
    </row>
    <row r="106" customFormat="false" ht="14.25" hidden="false" customHeight="false" outlineLevel="0" collapsed="false">
      <c r="B106" s="0" t="s">
        <v>130</v>
      </c>
      <c r="E106" s="57"/>
      <c r="F106" s="57"/>
      <c r="G106" s="57"/>
      <c r="H106" s="57"/>
      <c r="I106" s="57"/>
      <c r="J106" s="68"/>
      <c r="K106" s="68"/>
      <c r="L106" s="57"/>
      <c r="M106" s="57"/>
    </row>
    <row r="107" customFormat="false" ht="8.25" hidden="false" customHeight="true" outlineLevel="0" collapsed="false">
      <c r="B107" s="35"/>
      <c r="C107" s="35"/>
      <c r="D107" s="35"/>
      <c r="E107" s="35"/>
      <c r="F107" s="35"/>
      <c r="G107" s="35"/>
      <c r="H107" s="35"/>
      <c r="I107" s="35"/>
      <c r="J107" s="35"/>
      <c r="K107" s="35"/>
      <c r="L107" s="35"/>
      <c r="M107" s="35"/>
    </row>
    <row r="108" customFormat="false" ht="15" hidden="false" customHeight="false" outlineLevel="0" collapsed="false">
      <c r="B108" s="6" t="s">
        <v>132</v>
      </c>
      <c r="C108" s="6"/>
      <c r="D108" s="6"/>
      <c r="E108" s="6"/>
      <c r="F108" s="6" t="s">
        <v>133</v>
      </c>
    </row>
    <row r="109" customFormat="false" ht="8.25" hidden="false" customHeight="true" outlineLevel="0" collapsed="false">
      <c r="B109" s="35"/>
      <c r="C109" s="35"/>
      <c r="D109" s="35"/>
      <c r="E109" s="35"/>
      <c r="F109" s="35"/>
      <c r="G109" s="35"/>
      <c r="H109" s="35"/>
      <c r="I109" s="35"/>
      <c r="J109" s="35"/>
      <c r="K109" s="35"/>
      <c r="L109" s="35"/>
      <c r="M109" s="35"/>
    </row>
    <row r="110" customFormat="false" ht="15" hidden="false" customHeight="false" outlineLevel="0" collapsed="false">
      <c r="B110" s="6" t="s">
        <v>134</v>
      </c>
      <c r="C110" s="6"/>
      <c r="D110" s="6"/>
      <c r="E110" s="6"/>
    </row>
    <row r="111" customFormat="false" ht="6.75" hidden="false" customHeight="true" outlineLevel="0" collapsed="false">
      <c r="B111" s="35"/>
      <c r="C111" s="35"/>
      <c r="D111" s="35"/>
      <c r="E111" s="35"/>
      <c r="F111" s="35"/>
      <c r="G111" s="35"/>
      <c r="H111" s="35"/>
      <c r="I111" s="35"/>
      <c r="J111" s="35"/>
      <c r="K111" s="35"/>
      <c r="L111" s="35"/>
      <c r="M111" s="35"/>
    </row>
    <row r="112" customFormat="false" ht="15" hidden="false" customHeight="false" outlineLevel="0" collapsed="false">
      <c r="B112" s="6" t="s">
        <v>135</v>
      </c>
      <c r="C112" s="6"/>
      <c r="D112" s="6"/>
      <c r="E112" s="6"/>
    </row>
    <row r="113" customFormat="false" ht="15" hidden="false" customHeight="false" outlineLevel="0" collapsed="false">
      <c r="C113" s="60" t="s">
        <v>136</v>
      </c>
      <c r="D113" s="60"/>
      <c r="E113" s="60"/>
      <c r="F113" s="60"/>
      <c r="G113" s="60"/>
      <c r="H113" s="0" t="s">
        <v>137</v>
      </c>
      <c r="J113" s="69" t="s">
        <v>138</v>
      </c>
      <c r="K113" s="70" t="s">
        <v>139</v>
      </c>
      <c r="L113" s="70"/>
      <c r="M113" s="71"/>
    </row>
    <row r="114" customFormat="false" ht="15" hidden="false" customHeight="false" outlineLevel="0" collapsed="false">
      <c r="B114" s="6" t="s">
        <v>140</v>
      </c>
    </row>
    <row r="115" customFormat="false" ht="15" hidden="false" customHeight="false" outlineLevel="0" collapsed="false">
      <c r="B115" s="0" t="s">
        <v>141</v>
      </c>
      <c r="H115" s="0" t="s">
        <v>142</v>
      </c>
      <c r="J115" s="69" t="s">
        <v>143</v>
      </c>
      <c r="K115" s="72" t="s">
        <v>144</v>
      </c>
      <c r="L115" s="72"/>
      <c r="M115" s="71"/>
    </row>
    <row r="116" customFormat="false" ht="9.75" hidden="false" customHeight="true" outlineLevel="0" collapsed="false">
      <c r="J116" s="73"/>
      <c r="K116" s="71"/>
      <c r="L116" s="71"/>
      <c r="M116" s="71"/>
    </row>
    <row r="117" customFormat="false" ht="15" hidden="false" customHeight="false" outlineLevel="0" collapsed="false">
      <c r="H117" s="0" t="s">
        <v>145</v>
      </c>
      <c r="J117" s="69" t="s">
        <v>146</v>
      </c>
      <c r="K117" s="74" t="s">
        <v>147</v>
      </c>
      <c r="L117" s="74"/>
      <c r="M117" s="71"/>
    </row>
    <row r="118" customFormat="false" ht="15" hidden="false" customHeight="false" outlineLevel="0" collapsed="false">
      <c r="H118" s="0" t="s">
        <v>148</v>
      </c>
      <c r="J118" s="69" t="s">
        <v>149</v>
      </c>
      <c r="K118" s="74" t="n">
        <v>3</v>
      </c>
      <c r="L118" s="74"/>
      <c r="M118" s="71"/>
    </row>
    <row r="119" customFormat="false" ht="8.25" hidden="false" customHeight="true" outlineLevel="0" collapsed="false">
      <c r="B119" s="35"/>
      <c r="C119" s="35"/>
      <c r="D119" s="35"/>
      <c r="E119" s="35"/>
      <c r="F119" s="35"/>
      <c r="G119" s="35"/>
      <c r="H119" s="35"/>
      <c r="I119" s="35"/>
      <c r="J119" s="35"/>
      <c r="K119" s="35"/>
      <c r="L119" s="35"/>
      <c r="M119" s="35"/>
    </row>
    <row r="120" customFormat="false" ht="15" hidden="false" customHeight="false" outlineLevel="0" collapsed="false">
      <c r="B120" s="6" t="s">
        <v>150</v>
      </c>
      <c r="F120" s="6" t="s">
        <v>122</v>
      </c>
    </row>
    <row r="121" customFormat="false" ht="15" hidden="false" customHeight="false" outlineLevel="0" collapsed="false">
      <c r="B121" s="6" t="s">
        <v>151</v>
      </c>
    </row>
    <row r="122" customFormat="false" ht="14.25" hidden="false" customHeight="false" outlineLevel="0" collapsed="false">
      <c r="B122" s="0" t="s">
        <v>152</v>
      </c>
      <c r="F122" s="0" t="s">
        <v>124</v>
      </c>
    </row>
    <row r="123" customFormat="false" ht="14.25" hidden="false" customHeight="false" outlineLevel="0" collapsed="false">
      <c r="B123" s="0" t="s">
        <v>126</v>
      </c>
      <c r="F123" s="0" t="s">
        <v>127</v>
      </c>
    </row>
    <row r="124" customFormat="false" ht="8.25" hidden="false" customHeight="true" outlineLevel="0" collapsed="false">
      <c r="B124" s="35"/>
      <c r="C124" s="35"/>
      <c r="D124" s="35"/>
      <c r="E124" s="35"/>
      <c r="F124" s="35"/>
      <c r="G124" s="35"/>
      <c r="H124" s="35"/>
      <c r="I124" s="35"/>
      <c r="J124" s="35"/>
      <c r="K124" s="35"/>
      <c r="L124" s="35"/>
      <c r="M124" s="35"/>
    </row>
    <row r="125" customFormat="false" ht="15" hidden="false" customHeight="false" outlineLevel="0" collapsed="false">
      <c r="B125" s="6" t="s">
        <v>153</v>
      </c>
    </row>
    <row r="126" customFormat="false" ht="8.25" hidden="false" customHeight="true" outlineLevel="0" collapsed="false">
      <c r="B126" s="35"/>
      <c r="C126" s="35"/>
      <c r="D126" s="35"/>
      <c r="E126" s="35"/>
      <c r="F126" s="35"/>
      <c r="G126" s="35"/>
      <c r="H126" s="35"/>
      <c r="I126" s="35"/>
      <c r="J126" s="35"/>
      <c r="K126" s="35"/>
      <c r="L126" s="35"/>
      <c r="M126" s="35"/>
    </row>
    <row r="127" customFormat="false" ht="15" hidden="false" customHeight="false" outlineLevel="0" collapsed="false">
      <c r="B127" s="6" t="s">
        <v>154</v>
      </c>
    </row>
    <row r="128" customFormat="false" ht="15" hidden="false" customHeight="false" outlineLevel="0" collapsed="false">
      <c r="B128" s="6" t="s">
        <v>4</v>
      </c>
    </row>
    <row r="129" customFormat="false" ht="15" hidden="false" customHeight="false" outlineLevel="0" collapsed="false">
      <c r="C129" s="0" t="s">
        <v>155</v>
      </c>
      <c r="J129" s="69" t="s">
        <v>143</v>
      </c>
      <c r="K129" s="75" t="e">
        <f aca="false">+'Hung''s summary'!R18</f>
        <v>#REF!</v>
      </c>
      <c r="L129" s="75"/>
      <c r="M129" s="76"/>
    </row>
    <row r="130" customFormat="false" ht="15" hidden="false" customHeight="false" outlineLevel="0" collapsed="false">
      <c r="C130" s="0" t="s">
        <v>156</v>
      </c>
      <c r="J130" s="69" t="s">
        <v>157</v>
      </c>
      <c r="K130" s="77" t="e">
        <f aca="false">SUM(K129)</f>
        <v>#REF!</v>
      </c>
      <c r="L130" s="77"/>
      <c r="M130" s="78"/>
    </row>
    <row r="131" customFormat="false" ht="15" hidden="false" customHeight="false" outlineLevel="0" collapsed="false">
      <c r="B131" s="6" t="s">
        <v>158</v>
      </c>
      <c r="K131" s="44"/>
      <c r="L131" s="44"/>
      <c r="M131" s="76"/>
    </row>
    <row r="132" customFormat="false" ht="15" hidden="false" customHeight="false" outlineLevel="0" collapsed="false">
      <c r="C132" s="0" t="s">
        <v>159</v>
      </c>
      <c r="J132" s="69" t="s">
        <v>160</v>
      </c>
      <c r="K132" s="40" t="n">
        <f aca="false">+K176+K177-K178</f>
        <v>64708.5845454546</v>
      </c>
      <c r="L132" s="40"/>
      <c r="M132" s="79"/>
      <c r="N132" s="17"/>
    </row>
    <row r="133" customFormat="false" ht="15" hidden="false" customHeight="false" outlineLevel="0" collapsed="false">
      <c r="C133" s="0" t="s">
        <v>161</v>
      </c>
      <c r="J133" s="69" t="s">
        <v>162</v>
      </c>
      <c r="K133" s="40" t="n">
        <f aca="false">'Hung''s summary'!R23</f>
        <v>4539.08818181818</v>
      </c>
      <c r="L133" s="40"/>
      <c r="M133" s="80"/>
    </row>
    <row r="134" customFormat="false" ht="15" hidden="false" customHeight="false" outlineLevel="0" collapsed="false">
      <c r="C134" s="0" t="s">
        <v>163</v>
      </c>
      <c r="J134" s="69" t="s">
        <v>164</v>
      </c>
      <c r="K134" s="40" t="n">
        <f aca="false">'Hung''s summary'!R24</f>
        <v>-0</v>
      </c>
      <c r="L134" s="40"/>
      <c r="M134" s="80"/>
    </row>
    <row r="135" customFormat="false" ht="15" hidden="false" customHeight="false" outlineLevel="0" collapsed="false">
      <c r="C135" s="0" t="s">
        <v>15</v>
      </c>
      <c r="J135" s="69" t="s">
        <v>165</v>
      </c>
      <c r="K135" s="40" t="n">
        <f aca="false">'Hung''s summary'!R25</f>
        <v>2943.37272727273</v>
      </c>
      <c r="L135" s="40"/>
      <c r="M135" s="80"/>
    </row>
    <row r="136" customFormat="false" ht="15" hidden="false" customHeight="false" outlineLevel="0" collapsed="false">
      <c r="C136" s="0" t="s">
        <v>166</v>
      </c>
      <c r="J136" s="69"/>
      <c r="K136" s="40" t="n">
        <f aca="false">'Hung''s summary'!R26</f>
        <v>-0</v>
      </c>
      <c r="L136" s="40"/>
      <c r="M136" s="76"/>
    </row>
    <row r="137" customFormat="false" ht="15" hidden="false" customHeight="false" outlineLevel="0" collapsed="false">
      <c r="C137" s="0" t="s">
        <v>167</v>
      </c>
      <c r="J137" s="69"/>
      <c r="K137" s="40" t="n">
        <f aca="false">'Hung''s summary'!R27</f>
        <v>1566.74454545455</v>
      </c>
      <c r="L137" s="40"/>
      <c r="M137" s="76"/>
    </row>
    <row r="138" customFormat="false" ht="15" hidden="false" customHeight="false" outlineLevel="0" collapsed="false">
      <c r="C138" s="0" t="s">
        <v>168</v>
      </c>
      <c r="J138" s="69"/>
      <c r="K138" s="40" t="n">
        <f aca="false">'Hung''s summary'!R28</f>
        <v>-0</v>
      </c>
      <c r="L138" s="40"/>
      <c r="M138" s="76"/>
    </row>
    <row r="139" customFormat="false" ht="15" hidden="false" customHeight="false" outlineLevel="0" collapsed="false">
      <c r="C139" s="0" t="s">
        <v>169</v>
      </c>
      <c r="J139" s="69"/>
      <c r="K139" s="40" t="n">
        <f aca="false">'Hung''s summary'!R29</f>
        <v>198.863636363636</v>
      </c>
      <c r="L139" s="40"/>
      <c r="M139" s="76"/>
    </row>
    <row r="140" customFormat="false" ht="15" hidden="false" customHeight="false" outlineLevel="0" collapsed="false">
      <c r="C140" s="0" t="s">
        <v>19</v>
      </c>
      <c r="J140" s="69"/>
      <c r="K140" s="40" t="n">
        <f aca="false">'Hung''s summary'!R30</f>
        <v>889.636363636364</v>
      </c>
      <c r="L140" s="40"/>
      <c r="M140" s="76"/>
    </row>
    <row r="141" customFormat="false" ht="15" hidden="false" customHeight="false" outlineLevel="0" collapsed="false">
      <c r="C141" s="0" t="s">
        <v>21</v>
      </c>
      <c r="J141" s="69"/>
      <c r="K141" s="40" t="n">
        <f aca="false">'Hung''s summary'!R31</f>
        <v>1398.65454545455</v>
      </c>
      <c r="L141" s="40"/>
      <c r="M141" s="76"/>
    </row>
    <row r="142" customFormat="false" ht="15" hidden="false" customHeight="false" outlineLevel="0" collapsed="false">
      <c r="C142" s="0" t="s">
        <v>170</v>
      </c>
      <c r="J142" s="69"/>
      <c r="K142" s="40" t="n">
        <f aca="false">'Hung''s summary'!R32</f>
        <v>-0</v>
      </c>
      <c r="L142" s="40"/>
      <c r="M142" s="76"/>
    </row>
    <row r="143" customFormat="false" ht="15" hidden="false" customHeight="false" outlineLevel="0" collapsed="false">
      <c r="C143" s="0" t="s">
        <v>8</v>
      </c>
      <c r="J143" s="69"/>
      <c r="K143" s="40" t="n">
        <f aca="false">'Hung''s summary'!R33</f>
        <v>-0</v>
      </c>
      <c r="L143" s="40"/>
      <c r="M143" s="76"/>
    </row>
    <row r="144" customFormat="false" ht="15" hidden="false" customHeight="false" outlineLevel="0" collapsed="false">
      <c r="C144" s="0" t="s">
        <v>171</v>
      </c>
      <c r="J144" s="69"/>
      <c r="K144" s="40" t="n">
        <f aca="false">'Hung''s summary'!R34</f>
        <v>1992.5</v>
      </c>
      <c r="L144" s="40"/>
      <c r="M144" s="76"/>
    </row>
    <row r="145" customFormat="false" ht="15" hidden="false" customHeight="false" outlineLevel="0" collapsed="false">
      <c r="C145" s="0" t="s">
        <v>23</v>
      </c>
      <c r="J145" s="69"/>
      <c r="K145" s="40" t="n">
        <f aca="false">'Hung''s summary'!R35</f>
        <v>18000</v>
      </c>
      <c r="L145" s="40"/>
      <c r="M145" s="76"/>
    </row>
    <row r="146" customFormat="false" ht="15" hidden="false" customHeight="false" outlineLevel="0" collapsed="false">
      <c r="C146" s="0" t="s">
        <v>172</v>
      </c>
      <c r="J146" s="69"/>
      <c r="K146" s="40" t="n">
        <f aca="false">'Hung''s summary'!R36</f>
        <v>1432.00909090909</v>
      </c>
      <c r="L146" s="40"/>
      <c r="M146" s="76"/>
    </row>
    <row r="147" customFormat="false" ht="15" hidden="false" customHeight="false" outlineLevel="0" collapsed="false">
      <c r="C147" s="0" t="s">
        <v>173</v>
      </c>
      <c r="J147" s="69"/>
      <c r="K147" s="40" t="n">
        <f aca="false">'Hung''s summary'!R38</f>
        <v>73184</v>
      </c>
      <c r="L147" s="40"/>
      <c r="M147" s="76"/>
    </row>
    <row r="148" customFormat="false" ht="15" hidden="false" customHeight="false" outlineLevel="0" collapsed="false">
      <c r="C148" s="0" t="s">
        <v>27</v>
      </c>
      <c r="J148" s="69"/>
      <c r="K148" s="40" t="n">
        <f aca="false">'Hung''s summary'!R39</f>
        <v>281.890909090909</v>
      </c>
      <c r="L148" s="40"/>
      <c r="M148" s="76"/>
    </row>
    <row r="149" customFormat="false" ht="15" hidden="false" customHeight="false" outlineLevel="0" collapsed="false">
      <c r="C149" s="0" t="s">
        <v>26</v>
      </c>
      <c r="J149" s="69"/>
      <c r="K149" s="40" t="n">
        <f aca="false">'Hung''s summary'!R40</f>
        <v>2636.3</v>
      </c>
      <c r="L149" s="40"/>
      <c r="M149" s="76"/>
    </row>
    <row r="150" customFormat="false" ht="15" hidden="false" customHeight="false" outlineLevel="0" collapsed="false">
      <c r="C150" s="0" t="s">
        <v>174</v>
      </c>
      <c r="J150" s="69"/>
      <c r="K150" s="40" t="n">
        <f aca="false">'Hung''s summary'!R41</f>
        <v>-0</v>
      </c>
      <c r="L150" s="40"/>
      <c r="M150" s="76"/>
    </row>
    <row r="151" customFormat="false" ht="15" hidden="false" customHeight="false" outlineLevel="0" collapsed="false">
      <c r="C151" s="0" t="s">
        <v>12</v>
      </c>
      <c r="J151" s="69"/>
      <c r="K151" s="40" t="n">
        <f aca="false">'Hung''s summary'!R42</f>
        <v>500</v>
      </c>
      <c r="L151" s="40"/>
      <c r="M151" s="76"/>
    </row>
    <row r="152" customFormat="false" ht="15" hidden="false" customHeight="false" outlineLevel="0" collapsed="false">
      <c r="C152" s="0" t="s">
        <v>13</v>
      </c>
      <c r="J152" s="69"/>
      <c r="K152" s="40" t="n">
        <f aca="false">'Hung''s summary'!R43</f>
        <v>245.25</v>
      </c>
      <c r="L152" s="40"/>
      <c r="M152" s="76"/>
    </row>
    <row r="153" customFormat="false" ht="15" hidden="false" customHeight="false" outlineLevel="0" collapsed="false">
      <c r="C153" s="0" t="s">
        <v>175</v>
      </c>
      <c r="J153" s="69"/>
      <c r="K153" s="40" t="n">
        <f aca="false">'Hung''s summary'!R44</f>
        <v>5227.27272727273</v>
      </c>
      <c r="L153" s="40"/>
      <c r="M153" s="76"/>
    </row>
    <row r="154" customFormat="false" ht="15" hidden="false" customHeight="false" outlineLevel="0" collapsed="false">
      <c r="C154" s="0" t="s">
        <v>24</v>
      </c>
      <c r="J154" s="69"/>
      <c r="K154" s="40" t="n">
        <f aca="false">'Hung''s summary'!R45</f>
        <v>13.6363636363636</v>
      </c>
      <c r="L154" s="40"/>
      <c r="M154" s="76"/>
    </row>
    <row r="155" customFormat="false" ht="15" hidden="false" customHeight="false" outlineLevel="0" collapsed="false">
      <c r="C155" s="0" t="s">
        <v>176</v>
      </c>
      <c r="J155" s="69"/>
      <c r="K155" s="40" t="n">
        <f aca="false">'Hung''s summary'!R46</f>
        <v>34017.28</v>
      </c>
      <c r="L155" s="40"/>
      <c r="M155" s="76"/>
    </row>
    <row r="156" customFormat="false" ht="15" hidden="false" customHeight="false" outlineLevel="0" collapsed="false">
      <c r="C156" s="0" t="s">
        <v>20</v>
      </c>
      <c r="J156" s="69"/>
      <c r="K156" s="40" t="n">
        <f aca="false">'Hung''s summary'!R47</f>
        <v>176.318181818182</v>
      </c>
      <c r="L156" s="40"/>
      <c r="M156" s="76"/>
    </row>
    <row r="157" customFormat="false" ht="15" hidden="false" customHeight="false" outlineLevel="0" collapsed="false">
      <c r="C157" s="0" t="s">
        <v>177</v>
      </c>
      <c r="J157" s="69"/>
      <c r="K157" s="40" t="n">
        <f aca="false">'Hung''s summary'!R48</f>
        <v>450</v>
      </c>
      <c r="L157" s="40"/>
      <c r="M157" s="76"/>
    </row>
    <row r="158" customFormat="false" ht="15" hidden="false" customHeight="false" outlineLevel="0" collapsed="false">
      <c r="C158" s="0" t="s">
        <v>17</v>
      </c>
      <c r="J158" s="69"/>
      <c r="K158" s="40" t="n">
        <f aca="false">'Hung''s summary'!R49</f>
        <v>-0</v>
      </c>
      <c r="L158" s="40"/>
      <c r="M158" s="76"/>
    </row>
    <row r="159" customFormat="false" ht="15" hidden="false" customHeight="false" outlineLevel="0" collapsed="false">
      <c r="C159" s="0" t="s">
        <v>178</v>
      </c>
      <c r="J159" s="69"/>
      <c r="K159" s="40" t="n">
        <f aca="false">'Hung''s summary'!R50</f>
        <v>3444.98090909091</v>
      </c>
      <c r="L159" s="40"/>
      <c r="M159" s="76"/>
    </row>
    <row r="160" customFormat="false" ht="15" hidden="false" customHeight="false" outlineLevel="0" collapsed="false">
      <c r="C160" s="0" t="s">
        <v>179</v>
      </c>
      <c r="J160" s="69"/>
      <c r="K160" s="40" t="n">
        <f aca="false">'Hung''s summary'!R51</f>
        <v>5886</v>
      </c>
      <c r="L160" s="40"/>
      <c r="M160" s="76"/>
    </row>
    <row r="161" customFormat="false" ht="15" hidden="false" customHeight="false" outlineLevel="0" collapsed="false">
      <c r="C161" s="0" t="s">
        <v>180</v>
      </c>
      <c r="J161" s="69" t="s">
        <v>181</v>
      </c>
      <c r="K161" s="77" t="n">
        <f aca="false">SUM(K132:K160)</f>
        <v>223732.382727273</v>
      </c>
      <c r="L161" s="77"/>
      <c r="M161" s="78"/>
      <c r="N161" s="17"/>
    </row>
    <row r="162" customFormat="false" ht="7.5" hidden="false" customHeight="true" outlineLevel="0" collapsed="false">
      <c r="K162" s="44"/>
      <c r="L162" s="44"/>
      <c r="M162" s="76"/>
    </row>
    <row r="163" customFormat="false" ht="15" hidden="false" customHeight="false" outlineLevel="0" collapsed="false">
      <c r="C163" s="6" t="s">
        <v>182</v>
      </c>
      <c r="D163" s="6"/>
      <c r="E163" s="6"/>
      <c r="J163" s="69" t="s">
        <v>181</v>
      </c>
      <c r="K163" s="77" t="e">
        <f aca="false">ABS(K130-K161)</f>
        <v>#REF!</v>
      </c>
      <c r="L163" s="77"/>
      <c r="M163" s="49" t="s">
        <v>183</v>
      </c>
    </row>
    <row r="164" customFormat="false" ht="6.75" hidden="false" customHeight="true" outlineLevel="0" collapsed="false">
      <c r="B164" s="35"/>
      <c r="C164" s="35"/>
      <c r="D164" s="35"/>
      <c r="E164" s="35"/>
      <c r="F164" s="35"/>
      <c r="G164" s="35"/>
      <c r="H164" s="35"/>
      <c r="I164" s="35"/>
      <c r="J164" s="35"/>
      <c r="K164" s="81"/>
      <c r="L164" s="81"/>
      <c r="M164" s="35"/>
    </row>
    <row r="165" customFormat="false" ht="15" hidden="false" customHeight="false" outlineLevel="0" collapsed="false">
      <c r="B165" s="6" t="s">
        <v>184</v>
      </c>
      <c r="K165" s="12"/>
      <c r="L165" s="12"/>
    </row>
    <row r="166" customFormat="false" ht="15" hidden="false" customHeight="false" outlineLevel="0" collapsed="false">
      <c r="C166" s="0" t="s">
        <v>185</v>
      </c>
      <c r="J166" s="69"/>
      <c r="K166" s="77" t="e">
        <f aca="false">+K163</f>
        <v>#REF!</v>
      </c>
      <c r="L166" s="77"/>
      <c r="M166" s="49" t="s">
        <v>183</v>
      </c>
    </row>
    <row r="167" customFormat="false" ht="15" hidden="false" customHeight="false" outlineLevel="0" collapsed="false">
      <c r="B167" s="6" t="s">
        <v>186</v>
      </c>
      <c r="K167" s="12"/>
      <c r="L167" s="12"/>
    </row>
    <row r="168" customFormat="false" ht="15" hidden="false" customHeight="false" outlineLevel="0" collapsed="false">
      <c r="C168" s="0" t="s">
        <v>187</v>
      </c>
      <c r="J168" s="69" t="s">
        <v>188</v>
      </c>
      <c r="K168" s="82" t="n">
        <f aca="false">+K134</f>
        <v>-0</v>
      </c>
      <c r="L168" s="82"/>
    </row>
    <row r="169" customFormat="false" ht="15" hidden="false" customHeight="false" outlineLevel="0" collapsed="false">
      <c r="C169" s="6" t="s">
        <v>189</v>
      </c>
      <c r="D169" s="6"/>
      <c r="E169" s="6"/>
      <c r="J169" s="69"/>
      <c r="K169" s="77" t="e">
        <f aca="false">+K166-K168</f>
        <v>#REF!</v>
      </c>
      <c r="L169" s="77"/>
      <c r="M169" s="49" t="s">
        <v>183</v>
      </c>
    </row>
    <row r="170" customFormat="false" ht="15" hidden="false" customHeight="false" outlineLevel="0" collapsed="false">
      <c r="B170" s="6" t="s">
        <v>82</v>
      </c>
      <c r="K170" s="12"/>
      <c r="L170" s="12"/>
    </row>
    <row r="171" customFormat="false" ht="15" hidden="false" customHeight="false" outlineLevel="0" collapsed="false">
      <c r="C171" s="0" t="s">
        <v>190</v>
      </c>
      <c r="J171" s="69" t="s">
        <v>191</v>
      </c>
      <c r="K171" s="82" t="n">
        <f aca="false">+K134</f>
        <v>-0</v>
      </c>
      <c r="L171" s="82"/>
    </row>
    <row r="172" customFormat="false" ht="14.25" hidden="false" customHeight="false" outlineLevel="0" collapsed="false">
      <c r="C172" s="0" t="s">
        <v>192</v>
      </c>
      <c r="K172" s="82" t="n">
        <f aca="false">SUM(K171)</f>
        <v>0</v>
      </c>
      <c r="L172" s="82"/>
    </row>
    <row r="173" customFormat="false" ht="15" hidden="false" customHeight="false" outlineLevel="0" collapsed="false">
      <c r="C173" s="6" t="s">
        <v>193</v>
      </c>
      <c r="D173" s="6"/>
      <c r="E173" s="6"/>
      <c r="J173" s="69" t="s">
        <v>194</v>
      </c>
      <c r="K173" s="77" t="e">
        <f aca="false">+K166</f>
        <v>#REF!</v>
      </c>
      <c r="L173" s="77"/>
      <c r="M173" s="49" t="s">
        <v>183</v>
      </c>
    </row>
    <row r="174" customFormat="false" ht="6.75" hidden="false" customHeight="true" outlineLevel="0" collapsed="false">
      <c r="B174" s="35"/>
      <c r="C174" s="35"/>
      <c r="D174" s="35"/>
      <c r="E174" s="35"/>
      <c r="F174" s="35"/>
      <c r="G174" s="35"/>
      <c r="H174" s="35"/>
      <c r="I174" s="35"/>
      <c r="J174" s="35"/>
      <c r="K174" s="81"/>
      <c r="L174" s="81"/>
      <c r="M174" s="81"/>
    </row>
    <row r="175" customFormat="false" ht="15" hidden="false" customHeight="false" outlineLevel="0" collapsed="false">
      <c r="B175" s="6" t="s">
        <v>195</v>
      </c>
      <c r="K175" s="12"/>
      <c r="L175" s="12"/>
    </row>
    <row r="176" customFormat="false" ht="15" hidden="false" customHeight="false" outlineLevel="0" collapsed="false">
      <c r="C176" s="0" t="s">
        <v>196</v>
      </c>
      <c r="J176" s="69" t="s">
        <v>160</v>
      </c>
      <c r="K176" s="83" t="n">
        <v>62000</v>
      </c>
      <c r="L176" s="83"/>
      <c r="N176" s="84" t="n">
        <f aca="false">+'Hung''s summary'!R37</f>
        <v>24389.9445454546</v>
      </c>
      <c r="O176" s="0" t="s">
        <v>197</v>
      </c>
    </row>
    <row r="177" customFormat="false" ht="15" hidden="false" customHeight="false" outlineLevel="0" collapsed="false">
      <c r="C177" s="0" t="s">
        <v>198</v>
      </c>
      <c r="J177" s="69" t="s">
        <v>157</v>
      </c>
      <c r="K177" s="52" t="n">
        <f aca="false">SUM(N176:N177)-10000</f>
        <v>44708.5845454546</v>
      </c>
      <c r="L177" s="52"/>
      <c r="N177" s="84" t="n">
        <f aca="false">+'Account Stock Frm VNam'!F14</f>
        <v>30318.64</v>
      </c>
      <c r="O177" s="0" t="s">
        <v>199</v>
      </c>
    </row>
    <row r="178" customFormat="false" ht="15" hidden="false" customHeight="false" outlineLevel="0" collapsed="false">
      <c r="C178" s="0" t="s">
        <v>200</v>
      </c>
      <c r="J178" s="69" t="s">
        <v>138</v>
      </c>
      <c r="K178" s="52" t="n">
        <v>42000</v>
      </c>
      <c r="L178" s="52"/>
      <c r="M178" s="85" t="s">
        <v>143</v>
      </c>
    </row>
    <row r="179" customFormat="false" ht="15" hidden="false" customHeight="false" outlineLevel="0" collapsed="false">
      <c r="C179" s="0" t="s">
        <v>201</v>
      </c>
      <c r="J179" s="69" t="s">
        <v>146</v>
      </c>
      <c r="K179" s="86"/>
      <c r="L179" s="86"/>
    </row>
    <row r="180" customFormat="false" ht="15" hidden="false" customHeight="false" outlineLevel="0" collapsed="false">
      <c r="C180" s="0" t="s">
        <v>202</v>
      </c>
      <c r="J180" s="69" t="s">
        <v>149</v>
      </c>
      <c r="K180" s="87"/>
      <c r="L180" s="87"/>
    </row>
    <row r="181" customFormat="false" ht="15" hidden="false" customHeight="false" outlineLevel="0" collapsed="false">
      <c r="C181" s="0" t="s">
        <v>203</v>
      </c>
      <c r="J181" s="69" t="s">
        <v>204</v>
      </c>
      <c r="K181" s="87"/>
      <c r="L181" s="87"/>
    </row>
    <row r="182" customFormat="false" ht="15" hidden="false" customHeight="false" outlineLevel="0" collapsed="false">
      <c r="C182" s="0" t="s">
        <v>205</v>
      </c>
      <c r="J182" s="69" t="s">
        <v>162</v>
      </c>
      <c r="K182" s="87"/>
      <c r="L182" s="87"/>
    </row>
    <row r="183" customFormat="false" ht="6.75" hidden="false" customHeight="true" outlineLevel="0" collapsed="false">
      <c r="B183" s="35"/>
      <c r="C183" s="35"/>
      <c r="D183" s="35"/>
      <c r="E183" s="35"/>
      <c r="F183" s="35"/>
      <c r="G183" s="35"/>
      <c r="H183" s="35"/>
      <c r="I183" s="35"/>
      <c r="J183" s="35"/>
      <c r="K183" s="81"/>
      <c r="L183" s="81"/>
      <c r="M183" s="35"/>
    </row>
    <row r="184" customFormat="false" ht="15" hidden="false" customHeight="false" outlineLevel="0" collapsed="false">
      <c r="B184" s="6" t="s">
        <v>206</v>
      </c>
      <c r="K184" s="12"/>
      <c r="L184" s="12"/>
    </row>
    <row r="185" customFormat="false" ht="15" hidden="false" customHeight="false" outlineLevel="0" collapsed="false">
      <c r="C185" s="6" t="s">
        <v>207</v>
      </c>
      <c r="D185" s="6"/>
      <c r="E185" s="6"/>
      <c r="K185" s="12"/>
      <c r="L185" s="12"/>
    </row>
    <row r="186" customFormat="false" ht="15" hidden="false" customHeight="false" outlineLevel="0" collapsed="false">
      <c r="C186" s="0" t="s">
        <v>208</v>
      </c>
      <c r="J186" s="69" t="s">
        <v>138</v>
      </c>
      <c r="K186" s="82" t="n">
        <f aca="false">+J333</f>
        <v>21222</v>
      </c>
      <c r="L186" s="82"/>
    </row>
    <row r="187" customFormat="false" ht="15" hidden="false" customHeight="false" outlineLevel="0" collapsed="false">
      <c r="C187" s="6" t="s">
        <v>209</v>
      </c>
      <c r="D187" s="6"/>
      <c r="E187" s="6"/>
      <c r="K187" s="12"/>
      <c r="L187" s="12"/>
    </row>
    <row r="188" customFormat="false" ht="15" hidden="false" customHeight="false" outlineLevel="0" collapsed="false">
      <c r="C188" s="0" t="s">
        <v>210</v>
      </c>
      <c r="J188" s="69" t="s">
        <v>149</v>
      </c>
      <c r="K188" s="82" t="n">
        <f aca="false">+Depreciation!O20</f>
        <v>10258</v>
      </c>
      <c r="L188" s="82"/>
    </row>
    <row r="189" customFormat="false" ht="6.75" hidden="false" customHeight="true" outlineLevel="0" collapsed="false">
      <c r="B189" s="35"/>
      <c r="C189" s="35"/>
      <c r="D189" s="35"/>
      <c r="E189" s="35"/>
      <c r="F189" s="35"/>
      <c r="G189" s="35"/>
      <c r="H189" s="35"/>
      <c r="I189" s="35"/>
      <c r="J189" s="35"/>
      <c r="K189" s="35"/>
      <c r="L189" s="35"/>
      <c r="M189" s="35"/>
    </row>
    <row r="190" customFormat="false" ht="15" hidden="false" customHeight="false" outlineLevel="0" collapsed="false">
      <c r="B190" s="6" t="s">
        <v>211</v>
      </c>
    </row>
    <row r="191" customFormat="false" ht="15" hidden="false" customHeight="false" outlineLevel="0" collapsed="false">
      <c r="C191" s="0" t="s">
        <v>212</v>
      </c>
      <c r="J191" s="69" t="s">
        <v>133</v>
      </c>
      <c r="K191" s="88" t="s">
        <v>133</v>
      </c>
      <c r="L191" s="37"/>
    </row>
    <row r="192" customFormat="false" ht="15" hidden="false" customHeight="false" outlineLevel="0" collapsed="false">
      <c r="C192" s="0" t="s">
        <v>213</v>
      </c>
      <c r="J192" s="69" t="s">
        <v>160</v>
      </c>
      <c r="K192" s="87" t="n">
        <v>0</v>
      </c>
      <c r="L192" s="87"/>
    </row>
    <row r="193" customFormat="false" ht="15" hidden="false" customHeight="false" outlineLevel="0" collapsed="false">
      <c r="C193" s="0" t="s">
        <v>214</v>
      </c>
      <c r="J193" s="69" t="s">
        <v>138</v>
      </c>
      <c r="K193" s="87" t="n">
        <v>0</v>
      </c>
      <c r="L193" s="87"/>
    </row>
    <row r="194" customFormat="false" ht="14.25" hidden="false" customHeight="false" outlineLevel="0" collapsed="false">
      <c r="C194" s="0" t="s">
        <v>215</v>
      </c>
    </row>
    <row r="195" customFormat="false" ht="15" hidden="false" customHeight="false" outlineLevel="0" collapsed="false">
      <c r="C195" s="0" t="s">
        <v>216</v>
      </c>
      <c r="J195" s="69" t="s">
        <v>143</v>
      </c>
      <c r="K195" s="89"/>
      <c r="L195" s="32"/>
    </row>
    <row r="196" customFormat="false" ht="15" hidden="false" customHeight="false" outlineLevel="0" collapsed="false">
      <c r="C196" s="0" t="s">
        <v>217</v>
      </c>
      <c r="J196" s="69" t="s">
        <v>146</v>
      </c>
      <c r="K196" s="89"/>
      <c r="L196" s="32"/>
    </row>
    <row r="197" customFormat="false" ht="6.75" hidden="false" customHeight="true" outlineLevel="0" collapsed="false">
      <c r="B197" s="35"/>
      <c r="C197" s="35"/>
      <c r="D197" s="35"/>
      <c r="E197" s="35"/>
      <c r="F197" s="35"/>
      <c r="G197" s="35"/>
      <c r="H197" s="35"/>
      <c r="I197" s="35"/>
      <c r="J197" s="35"/>
      <c r="K197" s="35"/>
      <c r="L197" s="35"/>
      <c r="M197" s="35"/>
    </row>
    <row r="198" customFormat="false" ht="15" hidden="false" customHeight="false" outlineLevel="0" collapsed="false">
      <c r="B198" s="6" t="s">
        <v>218</v>
      </c>
    </row>
    <row r="199" customFormat="false" ht="15" hidden="false" customHeight="false" outlineLevel="0" collapsed="false">
      <c r="C199" s="0" t="s">
        <v>219</v>
      </c>
      <c r="J199" s="69" t="s">
        <v>138</v>
      </c>
      <c r="K199" s="89" t="s">
        <v>133</v>
      </c>
      <c r="L199" s="32"/>
    </row>
    <row r="200" customFormat="false" ht="12.75" hidden="false" customHeight="true" outlineLevel="0" collapsed="false">
      <c r="B200" s="6" t="s">
        <v>150</v>
      </c>
      <c r="F200" s="6" t="s">
        <v>122</v>
      </c>
    </row>
    <row r="201" customFormat="false" ht="12.75" hidden="false" customHeight="true" outlineLevel="0" collapsed="false">
      <c r="B201" s="6" t="s">
        <v>151</v>
      </c>
    </row>
    <row r="202" customFormat="false" ht="12.75" hidden="false" customHeight="true" outlineLevel="0" collapsed="false">
      <c r="B202" s="0" t="s">
        <v>152</v>
      </c>
      <c r="F202" s="0" t="s">
        <v>124</v>
      </c>
    </row>
    <row r="203" customFormat="false" ht="12.75" hidden="false" customHeight="true" outlineLevel="0" collapsed="false">
      <c r="B203" s="0" t="s">
        <v>126</v>
      </c>
      <c r="F203" s="0" t="s">
        <v>127</v>
      </c>
    </row>
    <row r="204" customFormat="false" ht="6.75" hidden="false" customHeight="true" outlineLevel="0" collapsed="false">
      <c r="B204" s="35"/>
      <c r="C204" s="35"/>
      <c r="D204" s="35"/>
      <c r="E204" s="35"/>
      <c r="F204" s="35"/>
      <c r="G204" s="35"/>
      <c r="H204" s="35"/>
      <c r="I204" s="35"/>
      <c r="J204" s="35"/>
      <c r="K204" s="35"/>
      <c r="L204" s="35"/>
      <c r="M204" s="35"/>
    </row>
    <row r="205" customFormat="false" ht="13.5" hidden="false" customHeight="true" outlineLevel="0" collapsed="false">
      <c r="B205" s="0" t="s">
        <v>220</v>
      </c>
    </row>
    <row r="206" customFormat="false" ht="13.5" hidden="false" customHeight="true" outlineLevel="0" collapsed="false">
      <c r="B206" s="0" t="s">
        <v>221</v>
      </c>
    </row>
    <row r="207" customFormat="false" ht="13.5" hidden="false" customHeight="true" outlineLevel="0" collapsed="false">
      <c r="B207" s="0" t="s">
        <v>222</v>
      </c>
    </row>
    <row r="208" customFormat="false" ht="13.5" hidden="false" customHeight="true" outlineLevel="0" collapsed="false">
      <c r="C208" s="6" t="s">
        <v>223</v>
      </c>
      <c r="D208" s="6"/>
      <c r="E208" s="6"/>
    </row>
    <row r="209" customFormat="false" ht="13.5" hidden="false" customHeight="true" outlineLevel="0" collapsed="false">
      <c r="B209" s="90" t="n">
        <v>24</v>
      </c>
      <c r="C209" s="0" t="s">
        <v>224</v>
      </c>
      <c r="K209" s="69" t="s">
        <v>164</v>
      </c>
      <c r="L209" s="89" t="s">
        <v>133</v>
      </c>
    </row>
    <row r="210" customFormat="false" ht="13.5" hidden="false" customHeight="true" outlineLevel="0" collapsed="false">
      <c r="C210" s="0" t="s">
        <v>225</v>
      </c>
    </row>
    <row r="211" customFormat="false" ht="13.5" hidden="false" customHeight="true" outlineLevel="0" collapsed="false">
      <c r="C211" s="0" t="s">
        <v>226</v>
      </c>
    </row>
    <row r="212" customFormat="false" ht="13.5" hidden="false" customHeight="true" outlineLevel="0" collapsed="false">
      <c r="C212" s="0" t="s">
        <v>227</v>
      </c>
    </row>
    <row r="213" customFormat="false" ht="13.5" hidden="false" customHeight="true" outlineLevel="0" collapsed="false">
      <c r="B213" s="35"/>
      <c r="C213" s="35"/>
      <c r="D213" s="35"/>
      <c r="E213" s="35"/>
      <c r="F213" s="35"/>
      <c r="G213" s="35"/>
      <c r="H213" s="35"/>
      <c r="I213" s="35"/>
      <c r="J213" s="35"/>
      <c r="K213" s="35"/>
      <c r="L213" s="32"/>
      <c r="M213" s="32"/>
    </row>
    <row r="214" customFormat="false" ht="13.5" hidden="false" customHeight="true" outlineLevel="0" collapsed="false">
      <c r="B214" s="90" t="n">
        <v>25</v>
      </c>
      <c r="C214" s="0" t="s">
        <v>228</v>
      </c>
      <c r="K214" s="69" t="s">
        <v>165</v>
      </c>
      <c r="L214" s="89" t="s">
        <v>133</v>
      </c>
    </row>
    <row r="215" customFormat="false" ht="13.5" hidden="false" customHeight="true" outlineLevel="0" collapsed="false">
      <c r="C215" s="0" t="s">
        <v>229</v>
      </c>
    </row>
    <row r="216" customFormat="false" ht="13.5" hidden="false" customHeight="true" outlineLevel="0" collapsed="false">
      <c r="C216" s="0" t="s">
        <v>230</v>
      </c>
    </row>
    <row r="217" customFormat="false" ht="13.5" hidden="false" customHeight="true" outlineLevel="0" collapsed="false">
      <c r="B217" s="35"/>
      <c r="C217" s="35"/>
      <c r="D217" s="35"/>
      <c r="E217" s="35"/>
      <c r="F217" s="35"/>
      <c r="G217" s="35"/>
      <c r="H217" s="35"/>
      <c r="I217" s="35"/>
      <c r="J217" s="35"/>
      <c r="K217" s="35"/>
      <c r="L217" s="32"/>
      <c r="M217" s="32"/>
    </row>
    <row r="218" customFormat="false" ht="13.5" hidden="false" customHeight="true" outlineLevel="0" collapsed="false">
      <c r="B218" s="90" t="n">
        <v>26</v>
      </c>
      <c r="C218" s="0" t="s">
        <v>231</v>
      </c>
      <c r="K218" s="69" t="s">
        <v>232</v>
      </c>
      <c r="L218" s="89" t="s">
        <v>133</v>
      </c>
    </row>
    <row r="219" customFormat="false" ht="13.5" hidden="false" customHeight="true" outlineLevel="0" collapsed="false">
      <c r="C219" s="0" t="s">
        <v>233</v>
      </c>
    </row>
    <row r="220" customFormat="false" ht="13.5" hidden="false" customHeight="true" outlineLevel="0" collapsed="false">
      <c r="C220" s="0" t="s">
        <v>234</v>
      </c>
    </row>
    <row r="221" customFormat="false" ht="13.5" hidden="false" customHeight="true" outlineLevel="0" collapsed="false">
      <c r="C221" s="0" t="s">
        <v>235</v>
      </c>
    </row>
    <row r="222" customFormat="false" ht="13.5" hidden="false" customHeight="true" outlineLevel="0" collapsed="false">
      <c r="B222" s="35"/>
      <c r="C222" s="35"/>
      <c r="D222" s="35"/>
      <c r="E222" s="35"/>
      <c r="F222" s="35"/>
      <c r="G222" s="35"/>
      <c r="H222" s="35"/>
      <c r="I222" s="35"/>
      <c r="J222" s="35"/>
      <c r="K222" s="35"/>
      <c r="L222" s="32"/>
      <c r="M222" s="32"/>
    </row>
    <row r="223" customFormat="false" ht="13.5" hidden="false" customHeight="true" outlineLevel="0" collapsed="false">
      <c r="B223" s="90" t="n">
        <v>27</v>
      </c>
      <c r="C223" s="0" t="s">
        <v>236</v>
      </c>
      <c r="K223" s="69" t="s">
        <v>237</v>
      </c>
      <c r="L223" s="89" t="s">
        <v>133</v>
      </c>
    </row>
    <row r="224" customFormat="false" ht="13.5" hidden="false" customHeight="true" outlineLevel="0" collapsed="false">
      <c r="C224" s="0" t="s">
        <v>238</v>
      </c>
    </row>
    <row r="225" customFormat="false" ht="13.5" hidden="false" customHeight="true" outlineLevel="0" collapsed="false">
      <c r="B225" s="35"/>
      <c r="C225" s="35"/>
      <c r="D225" s="35"/>
      <c r="E225" s="35"/>
      <c r="F225" s="35"/>
      <c r="G225" s="35"/>
      <c r="H225" s="35"/>
      <c r="I225" s="35"/>
      <c r="J225" s="35"/>
      <c r="K225" s="35"/>
      <c r="L225" s="32"/>
      <c r="M225" s="32"/>
    </row>
    <row r="226" customFormat="false" ht="13.5" hidden="false" customHeight="true" outlineLevel="0" collapsed="false">
      <c r="B226" s="90" t="n">
        <v>28</v>
      </c>
      <c r="C226" s="0" t="s">
        <v>239</v>
      </c>
      <c r="K226" s="69" t="s">
        <v>240</v>
      </c>
      <c r="L226" s="89" t="s">
        <v>133</v>
      </c>
    </row>
    <row r="227" customFormat="false" ht="13.5" hidden="false" customHeight="true" outlineLevel="0" collapsed="false">
      <c r="C227" s="0" t="s">
        <v>241</v>
      </c>
    </row>
    <row r="228" customFormat="false" ht="13.5" hidden="false" customHeight="true" outlineLevel="0" collapsed="false">
      <c r="C228" s="0" t="s">
        <v>242</v>
      </c>
    </row>
    <row r="229" customFormat="false" ht="13.5" hidden="false" customHeight="true" outlineLevel="0" collapsed="false">
      <c r="C229" s="0" t="s">
        <v>243</v>
      </c>
    </row>
    <row r="230" customFormat="false" ht="13.5" hidden="false" customHeight="true" outlineLevel="0" collapsed="false">
      <c r="C230" s="0" t="s">
        <v>244</v>
      </c>
    </row>
    <row r="231" customFormat="false" ht="13.5" hidden="false" customHeight="true" outlineLevel="0" collapsed="false">
      <c r="C231" s="0" t="s">
        <v>245</v>
      </c>
    </row>
    <row r="232" customFormat="false" ht="6.75" hidden="false" customHeight="true" outlineLevel="0" collapsed="false">
      <c r="B232" s="35"/>
      <c r="C232" s="35"/>
      <c r="D232" s="35"/>
      <c r="E232" s="35"/>
      <c r="F232" s="35"/>
      <c r="G232" s="35"/>
      <c r="H232" s="35"/>
      <c r="I232" s="35"/>
      <c r="J232" s="35"/>
      <c r="K232" s="35"/>
      <c r="L232" s="35"/>
      <c r="M232" s="35"/>
    </row>
    <row r="233" customFormat="false" ht="13.5" hidden="false" customHeight="true" outlineLevel="0" collapsed="false">
      <c r="B233" s="6" t="s">
        <v>246</v>
      </c>
    </row>
    <row r="234" customFormat="false" ht="12.75" hidden="false" customHeight="true" outlineLevel="0" collapsed="false">
      <c r="B234" s="91"/>
      <c r="C234" s="91"/>
      <c r="H234" s="91" t="s">
        <v>247</v>
      </c>
      <c r="J234" s="69" t="s">
        <v>160</v>
      </c>
      <c r="K234" s="52" t="n">
        <v>0</v>
      </c>
      <c r="L234" s="52"/>
    </row>
    <row r="235" customFormat="false" ht="12.75" hidden="false" customHeight="true" outlineLevel="0" collapsed="false">
      <c r="B235" s="91"/>
      <c r="C235" s="91"/>
      <c r="H235" s="91" t="s">
        <v>248</v>
      </c>
      <c r="J235" s="69" t="s">
        <v>249</v>
      </c>
      <c r="K235" s="52" t="n">
        <v>0</v>
      </c>
      <c r="L235" s="52"/>
    </row>
    <row r="236" customFormat="false" ht="12.75" hidden="false" customHeight="true" outlineLevel="0" collapsed="false">
      <c r="B236" s="91"/>
      <c r="C236" s="91"/>
      <c r="H236" s="91" t="s">
        <v>250</v>
      </c>
      <c r="J236" s="69" t="s">
        <v>251</v>
      </c>
      <c r="K236" s="52"/>
      <c r="L236" s="52"/>
    </row>
    <row r="237" customFormat="false" ht="12.75" hidden="false" customHeight="true" outlineLevel="0" collapsed="false">
      <c r="B237" s="91"/>
      <c r="C237" s="91"/>
      <c r="H237" s="91" t="s">
        <v>252</v>
      </c>
      <c r="J237" s="69" t="s">
        <v>138</v>
      </c>
      <c r="K237" s="77" t="n">
        <f aca="false">SUM(K234:L236)</f>
        <v>0</v>
      </c>
      <c r="L237" s="77"/>
    </row>
    <row r="238" customFormat="false" ht="12.75" hidden="false" customHeight="true" outlineLevel="0" collapsed="false">
      <c r="B238" s="91"/>
      <c r="C238" s="91"/>
      <c r="H238" s="91" t="s">
        <v>253</v>
      </c>
      <c r="J238" s="69" t="s">
        <v>143</v>
      </c>
      <c r="K238" s="52"/>
      <c r="L238" s="52"/>
    </row>
    <row r="239" customFormat="false" ht="12.75" hidden="false" customHeight="true" outlineLevel="0" collapsed="false">
      <c r="B239" s="91"/>
      <c r="C239" s="91"/>
      <c r="H239" s="91" t="s">
        <v>254</v>
      </c>
      <c r="K239" s="12"/>
      <c r="L239" s="12"/>
    </row>
    <row r="240" customFormat="false" ht="12.75" hidden="false" customHeight="true" outlineLevel="0" collapsed="false">
      <c r="B240" s="91"/>
      <c r="C240" s="91"/>
      <c r="H240" s="91" t="s">
        <v>189</v>
      </c>
      <c r="J240" s="69" t="s">
        <v>255</v>
      </c>
      <c r="K240" s="77" t="n">
        <f aca="false">SUM(K238)</f>
        <v>0</v>
      </c>
      <c r="L240" s="77"/>
    </row>
    <row r="241" customFormat="false" ht="12.75" hidden="false" customHeight="true" outlineLevel="0" collapsed="false">
      <c r="B241" s="91"/>
      <c r="C241" s="91"/>
      <c r="H241" s="91" t="s">
        <v>256</v>
      </c>
      <c r="J241" s="69" t="s">
        <v>146</v>
      </c>
      <c r="K241" s="52" t="n">
        <v>0</v>
      </c>
      <c r="L241" s="52"/>
    </row>
    <row r="242" customFormat="false" ht="12.75" hidden="false" customHeight="true" outlineLevel="0" collapsed="false">
      <c r="B242" s="91"/>
      <c r="C242" s="91"/>
      <c r="H242" s="91" t="s">
        <v>254</v>
      </c>
      <c r="K242" s="12"/>
      <c r="L242" s="12"/>
    </row>
    <row r="243" customFormat="false" ht="14.25" hidden="false" customHeight="true" outlineLevel="0" collapsed="false">
      <c r="B243" s="91" t="s">
        <v>257</v>
      </c>
      <c r="C243" s="91"/>
      <c r="E243" s="69" t="s">
        <v>258</v>
      </c>
      <c r="F243" s="89"/>
      <c r="H243" s="91" t="s">
        <v>189</v>
      </c>
      <c r="J243" s="69" t="s">
        <v>259</v>
      </c>
      <c r="K243" s="77" t="n">
        <f aca="false">SUM(K241:L242)</f>
        <v>0</v>
      </c>
      <c r="L243" s="77"/>
    </row>
    <row r="244" customFormat="false" ht="14.25" hidden="false" customHeight="true" outlineLevel="0" collapsed="false">
      <c r="B244" s="91" t="s">
        <v>260</v>
      </c>
      <c r="C244" s="91"/>
      <c r="H244" s="91" t="s">
        <v>261</v>
      </c>
      <c r="J244" s="69" t="s">
        <v>149</v>
      </c>
      <c r="K244" s="52" t="n">
        <v>0</v>
      </c>
      <c r="L244" s="52"/>
    </row>
    <row r="245" customFormat="false" ht="14.25" hidden="false" customHeight="true" outlineLevel="0" collapsed="false">
      <c r="B245" s="91" t="s">
        <v>262</v>
      </c>
      <c r="C245" s="91"/>
      <c r="E245" s="69" t="s">
        <v>263</v>
      </c>
      <c r="F245" s="89"/>
      <c r="H245" s="91" t="s">
        <v>189</v>
      </c>
      <c r="J245" s="69" t="s">
        <v>264</v>
      </c>
      <c r="K245" s="77" t="n">
        <f aca="false">SUM(K244)</f>
        <v>0</v>
      </c>
      <c r="L245" s="77"/>
    </row>
    <row r="246" customFormat="false" ht="14.25" hidden="false" customHeight="true" outlineLevel="0" collapsed="false">
      <c r="B246" s="91" t="s">
        <v>265</v>
      </c>
      <c r="C246" s="91"/>
      <c r="H246" s="91" t="s">
        <v>266</v>
      </c>
      <c r="J246" s="69" t="s">
        <v>191</v>
      </c>
      <c r="K246" s="52" t="n">
        <v>0</v>
      </c>
      <c r="L246" s="52"/>
    </row>
    <row r="247" customFormat="false" ht="14.25" hidden="false" customHeight="true" outlineLevel="0" collapsed="false">
      <c r="B247" s="91" t="s">
        <v>267</v>
      </c>
      <c r="C247" s="91"/>
      <c r="E247" s="69" t="s">
        <v>268</v>
      </c>
      <c r="F247" s="89"/>
      <c r="H247" s="91" t="s">
        <v>269</v>
      </c>
      <c r="K247" s="12"/>
      <c r="L247" s="12"/>
    </row>
    <row r="248" customFormat="false" ht="14.25" hidden="false" customHeight="true" outlineLevel="0" collapsed="false">
      <c r="B248" s="91" t="s">
        <v>270</v>
      </c>
      <c r="C248" s="91"/>
      <c r="H248" s="91" t="s">
        <v>271</v>
      </c>
      <c r="J248" s="69" t="s">
        <v>272</v>
      </c>
      <c r="K248" s="77" t="n">
        <v>0</v>
      </c>
      <c r="L248" s="77"/>
    </row>
    <row r="249" customFormat="false" ht="14.25" hidden="false" customHeight="true" outlineLevel="0" collapsed="false">
      <c r="B249" s="91" t="s">
        <v>273</v>
      </c>
      <c r="C249" s="91"/>
      <c r="E249" s="69" t="s">
        <v>274</v>
      </c>
      <c r="F249" s="89"/>
      <c r="H249" s="91" t="s">
        <v>275</v>
      </c>
      <c r="J249" s="69" t="s">
        <v>204</v>
      </c>
      <c r="K249" s="52" t="n">
        <v>0</v>
      </c>
      <c r="L249" s="52"/>
    </row>
    <row r="250" customFormat="false" ht="14.25" hidden="false" customHeight="true" outlineLevel="0" collapsed="false">
      <c r="B250" s="91" t="s">
        <v>276</v>
      </c>
      <c r="C250" s="91"/>
      <c r="H250" s="91" t="s">
        <v>277</v>
      </c>
      <c r="K250" s="12"/>
      <c r="L250" s="12"/>
    </row>
    <row r="251" customFormat="false" ht="14.25" hidden="false" customHeight="true" outlineLevel="0" collapsed="false">
      <c r="B251" s="91" t="s">
        <v>278</v>
      </c>
      <c r="C251" s="91"/>
      <c r="E251" s="69" t="s">
        <v>279</v>
      </c>
      <c r="F251" s="89"/>
      <c r="H251" s="91" t="s">
        <v>280</v>
      </c>
      <c r="J251" s="69" t="s">
        <v>162</v>
      </c>
      <c r="K251" s="77" t="n">
        <f aca="false">SUM(F243:F254)</f>
        <v>0</v>
      </c>
      <c r="L251" s="77"/>
    </row>
    <row r="252" customFormat="false" ht="14.25" hidden="false" customHeight="true" outlineLevel="0" collapsed="false">
      <c r="B252" s="91" t="s">
        <v>281</v>
      </c>
      <c r="C252" s="91"/>
      <c r="H252" s="91" t="s">
        <v>282</v>
      </c>
      <c r="K252" s="12"/>
      <c r="L252" s="12"/>
    </row>
    <row r="253" customFormat="false" ht="14.25" hidden="false" customHeight="true" outlineLevel="0" collapsed="false">
      <c r="B253" s="91" t="s">
        <v>283</v>
      </c>
      <c r="C253" s="91"/>
      <c r="H253" s="91" t="s">
        <v>284</v>
      </c>
      <c r="J253" s="69" t="s">
        <v>240</v>
      </c>
      <c r="K253" s="77" t="n">
        <v>0</v>
      </c>
      <c r="L253" s="77"/>
    </row>
    <row r="254" customFormat="false" ht="14.25" hidden="false" customHeight="true" outlineLevel="0" collapsed="false">
      <c r="B254" s="91" t="s">
        <v>285</v>
      </c>
      <c r="C254" s="91"/>
      <c r="E254" s="69" t="s">
        <v>286</v>
      </c>
      <c r="F254" s="89"/>
      <c r="H254" s="91" t="s">
        <v>287</v>
      </c>
      <c r="K254" s="12"/>
      <c r="L254" s="12"/>
    </row>
    <row r="255" customFormat="false" ht="14.25" hidden="false" customHeight="true" outlineLevel="0" collapsed="false">
      <c r="B255" s="91"/>
      <c r="C255" s="91"/>
      <c r="H255" s="91" t="s">
        <v>288</v>
      </c>
      <c r="K255" s="12"/>
      <c r="L255" s="12"/>
    </row>
    <row r="256" customFormat="false" ht="14.25" hidden="false" customHeight="true" outlineLevel="0" collapsed="false">
      <c r="H256" s="91" t="s">
        <v>289</v>
      </c>
      <c r="J256" s="69" t="s">
        <v>290</v>
      </c>
      <c r="K256" s="77" t="n">
        <v>0</v>
      </c>
      <c r="L256" s="77"/>
    </row>
    <row r="257" customFormat="false" ht="14.25" hidden="false" customHeight="true" outlineLevel="0" collapsed="false">
      <c r="H257" s="91" t="s">
        <v>85</v>
      </c>
      <c r="J257" s="69" t="s">
        <v>157</v>
      </c>
      <c r="K257" s="77" t="n">
        <v>0</v>
      </c>
      <c r="L257" s="77"/>
    </row>
    <row r="258" customFormat="false" ht="15" hidden="false" customHeight="false" outlineLevel="0" collapsed="false">
      <c r="B258" s="6" t="s">
        <v>150</v>
      </c>
      <c r="F258" s="6" t="s">
        <v>122</v>
      </c>
    </row>
    <row r="259" customFormat="false" ht="15" hidden="false" customHeight="false" outlineLevel="0" collapsed="false">
      <c r="B259" s="6" t="s">
        <v>151</v>
      </c>
    </row>
    <row r="260" customFormat="false" ht="14.25" hidden="false" customHeight="false" outlineLevel="0" collapsed="false">
      <c r="B260" s="0" t="s">
        <v>152</v>
      </c>
      <c r="F260" s="0" t="s">
        <v>124</v>
      </c>
    </row>
    <row r="261" customFormat="false" ht="14.25" hidden="false" customHeight="false" outlineLevel="0" collapsed="false">
      <c r="B261" s="0" t="s">
        <v>126</v>
      </c>
      <c r="F261" s="0" t="s">
        <v>127</v>
      </c>
    </row>
    <row r="262" customFormat="false" ht="8.25" hidden="false" customHeight="true" outlineLevel="0" collapsed="false">
      <c r="B262" s="35"/>
      <c r="C262" s="35"/>
      <c r="D262" s="35"/>
      <c r="E262" s="35"/>
      <c r="F262" s="35"/>
      <c r="G262" s="35"/>
      <c r="H262" s="35"/>
      <c r="I262" s="35"/>
      <c r="J262" s="35"/>
      <c r="K262" s="35"/>
      <c r="L262" s="35"/>
      <c r="M262" s="35"/>
    </row>
    <row r="263" customFormat="false" ht="13.5" hidden="false" customHeight="true" outlineLevel="0" collapsed="false">
      <c r="B263" s="32"/>
      <c r="C263" s="32"/>
      <c r="D263" s="32"/>
      <c r="E263" s="32"/>
      <c r="F263" s="32"/>
      <c r="G263" s="32"/>
      <c r="H263" s="32"/>
      <c r="I263" s="32"/>
      <c r="J263" s="32"/>
      <c r="K263" s="32"/>
      <c r="L263" s="32"/>
      <c r="M263" s="32"/>
    </row>
    <row r="264" customFormat="false" ht="14.25" hidden="false" customHeight="true" outlineLevel="0" collapsed="false">
      <c r="B264" s="51" t="s">
        <v>291</v>
      </c>
      <c r="C264" s="51"/>
      <c r="D264" s="51"/>
      <c r="E264" s="51"/>
      <c r="F264" s="51"/>
      <c r="G264" s="51"/>
      <c r="H264" s="51"/>
      <c r="I264" s="51"/>
      <c r="J264" s="51"/>
      <c r="K264" s="51"/>
      <c r="L264" s="51"/>
      <c r="M264" s="51"/>
    </row>
    <row r="265" customFormat="false" ht="49.5" hidden="false" customHeight="true" outlineLevel="0" collapsed="false">
      <c r="B265" s="45" t="s">
        <v>292</v>
      </c>
      <c r="C265" s="45"/>
      <c r="D265" s="45"/>
      <c r="E265" s="45"/>
      <c r="F265" s="45"/>
      <c r="G265" s="45"/>
      <c r="H265" s="45"/>
      <c r="I265" s="45"/>
      <c r="J265" s="45"/>
      <c r="K265" s="45"/>
      <c r="L265" s="45"/>
      <c r="M265" s="45"/>
    </row>
    <row r="266" customFormat="false" ht="25.5" hidden="false" customHeight="true" outlineLevel="0" collapsed="false">
      <c r="B266" s="58" t="s">
        <v>117</v>
      </c>
      <c r="C266" s="58"/>
      <c r="D266" s="58"/>
      <c r="E266" s="58"/>
      <c r="F266" s="57"/>
      <c r="G266" s="57"/>
      <c r="H266" s="57"/>
      <c r="I266" s="56" t="s">
        <v>111</v>
      </c>
      <c r="J266" s="56"/>
      <c r="K266" s="57"/>
      <c r="L266" s="57"/>
      <c r="M266" s="57"/>
    </row>
    <row r="267" customFormat="false" ht="25.5" hidden="false" customHeight="true" outlineLevel="0" collapsed="false">
      <c r="B267" s="58"/>
      <c r="C267" s="58"/>
      <c r="D267" s="58"/>
      <c r="E267" s="58"/>
      <c r="F267" s="32"/>
      <c r="G267" s="32"/>
      <c r="H267" s="59"/>
      <c r="J267" s="59"/>
      <c r="K267" s="32"/>
      <c r="L267" s="32"/>
      <c r="M267" s="32"/>
    </row>
    <row r="268" customFormat="false" ht="14.25" hidden="false" customHeight="false" outlineLevel="0" collapsed="false">
      <c r="B268" s="0" t="s">
        <v>118</v>
      </c>
      <c r="E268" s="60"/>
      <c r="F268" s="60"/>
      <c r="G268" s="60"/>
      <c r="I268" s="61" t="s">
        <v>119</v>
      </c>
      <c r="J268" s="61"/>
      <c r="K268" s="62"/>
      <c r="L268" s="63"/>
      <c r="M268" s="64"/>
    </row>
    <row r="269" customFormat="false" ht="14.25" hidden="false" customHeight="false" outlineLevel="0" collapsed="false">
      <c r="B269" s="0" t="s">
        <v>120</v>
      </c>
      <c r="E269" s="60"/>
      <c r="F269" s="60"/>
      <c r="G269" s="60"/>
      <c r="H269" s="60"/>
      <c r="I269" s="60"/>
      <c r="J269" s="60"/>
      <c r="K269" s="60"/>
      <c r="L269" s="60"/>
      <c r="M269" s="60"/>
    </row>
    <row r="270" customFormat="false" ht="14.25" hidden="false" customHeight="false" outlineLevel="0" collapsed="false">
      <c r="B270" s="0" t="s">
        <v>121</v>
      </c>
      <c r="E270" s="60"/>
      <c r="F270" s="60"/>
      <c r="G270" s="60"/>
    </row>
    <row r="271" customFormat="false" ht="7.5" hidden="false" customHeight="true" outlineLevel="0" collapsed="false">
      <c r="B271" s="35"/>
      <c r="C271" s="35"/>
      <c r="D271" s="35"/>
      <c r="E271" s="35"/>
      <c r="F271" s="35"/>
      <c r="G271" s="65"/>
      <c r="H271" s="35"/>
      <c r="I271" s="35"/>
      <c r="J271" s="35"/>
      <c r="K271" s="35"/>
      <c r="L271" s="35"/>
      <c r="M271" s="35"/>
    </row>
    <row r="272" customFormat="false" ht="7.5" hidden="false" customHeight="true" outlineLevel="0" collapsed="false">
      <c r="B272" s="32"/>
      <c r="C272" s="32"/>
      <c r="D272" s="32"/>
      <c r="E272" s="32"/>
      <c r="F272" s="32"/>
      <c r="G272" s="37"/>
      <c r="H272" s="32"/>
      <c r="I272" s="32"/>
      <c r="J272" s="32"/>
      <c r="K272" s="32"/>
      <c r="L272" s="32"/>
      <c r="M272" s="32"/>
    </row>
    <row r="273" customFormat="false" ht="15" hidden="false" customHeight="false" outlineLevel="0" collapsed="false">
      <c r="B273" s="0" t="s">
        <v>293</v>
      </c>
      <c r="J273" s="69" t="s">
        <v>294</v>
      </c>
      <c r="K273" s="57" t="n">
        <v>0</v>
      </c>
      <c r="L273" s="57"/>
    </row>
    <row r="274" customFormat="false" ht="15" hidden="false" customHeight="false" outlineLevel="0" collapsed="false">
      <c r="A274" s="6" t="s">
        <v>295</v>
      </c>
    </row>
    <row r="275" customFormat="false" ht="15" hidden="false" customHeight="false" outlineLevel="0" collapsed="false">
      <c r="B275" s="6" t="s">
        <v>296</v>
      </c>
    </row>
    <row r="276" customFormat="false" ht="63" hidden="false" customHeight="true" outlineLevel="0" collapsed="false">
      <c r="B276" s="45" t="s">
        <v>297</v>
      </c>
      <c r="C276" s="45"/>
      <c r="D276" s="45"/>
      <c r="E276" s="45"/>
      <c r="F276" s="45"/>
      <c r="G276" s="45"/>
      <c r="H276" s="45"/>
      <c r="I276" s="45"/>
      <c r="J276" s="45"/>
      <c r="K276" s="45"/>
      <c r="L276" s="45"/>
      <c r="M276" s="45"/>
    </row>
    <row r="277" customFormat="false" ht="14.25" hidden="false" customHeight="false" outlineLevel="0" collapsed="false">
      <c r="B277" s="0" t="s">
        <v>298</v>
      </c>
    </row>
    <row r="278" customFormat="false" ht="44.25" hidden="false" customHeight="true" outlineLevel="0" collapsed="false">
      <c r="B278" s="45" t="s">
        <v>299</v>
      </c>
      <c r="C278" s="45"/>
      <c r="D278" s="45"/>
      <c r="E278" s="45"/>
      <c r="F278" s="45"/>
      <c r="G278" s="45"/>
      <c r="H278" s="45"/>
      <c r="I278" s="45"/>
      <c r="J278" s="45"/>
      <c r="K278" s="45"/>
      <c r="L278" s="45"/>
      <c r="M278" s="45"/>
    </row>
    <row r="279" customFormat="false" ht="15" hidden="false" customHeight="false" outlineLevel="0" collapsed="false">
      <c r="A279" s="6" t="s">
        <v>300</v>
      </c>
    </row>
    <row r="280" customFormat="false" ht="31.5" hidden="false" customHeight="true" outlineLevel="0" collapsed="false">
      <c r="B280" s="45" t="s">
        <v>301</v>
      </c>
      <c r="C280" s="45"/>
      <c r="D280" s="45"/>
      <c r="E280" s="45"/>
      <c r="F280" s="45"/>
      <c r="G280" s="45"/>
      <c r="H280" s="45"/>
      <c r="I280" s="45"/>
      <c r="J280" s="45"/>
      <c r="K280" s="45"/>
      <c r="L280" s="45"/>
      <c r="M280" s="45"/>
    </row>
    <row r="281" customFormat="false" ht="25.5" hidden="false" customHeight="true" outlineLevel="0" collapsed="false">
      <c r="B281" s="0" t="s">
        <v>302</v>
      </c>
      <c r="C281" s="58"/>
      <c r="D281" s="58"/>
      <c r="E281" s="58"/>
      <c r="F281" s="57"/>
      <c r="G281" s="57"/>
      <c r="H281" s="57"/>
      <c r="I281" s="56" t="s">
        <v>111</v>
      </c>
      <c r="J281" s="56"/>
      <c r="K281" s="57"/>
      <c r="L281" s="57"/>
      <c r="M281" s="57"/>
    </row>
    <row r="282" customFormat="false" ht="15" hidden="false" customHeight="false" outlineLevel="0" collapsed="false">
      <c r="B282" s="6" t="s">
        <v>303</v>
      </c>
    </row>
    <row r="283" customFormat="false" ht="14.25" hidden="false" customHeight="false" outlineLevel="0" collapsed="false">
      <c r="B283" s="0" t="s">
        <v>304</v>
      </c>
      <c r="E283" s="88" t="s">
        <v>305</v>
      </c>
      <c r="F283" s="88"/>
    </row>
    <row r="284" customFormat="false" ht="14.25" hidden="false" customHeight="false" outlineLevel="0" collapsed="false">
      <c r="B284" s="0" t="s">
        <v>306</v>
      </c>
      <c r="E284" s="60" t="s">
        <v>307</v>
      </c>
      <c r="F284" s="60"/>
      <c r="G284" s="60"/>
      <c r="H284" s="60"/>
      <c r="I284" s="60"/>
      <c r="J284" s="60"/>
      <c r="K284" s="60"/>
      <c r="L284" s="60"/>
      <c r="M284" s="60"/>
    </row>
    <row r="285" customFormat="false" ht="14.25" hidden="false" customHeight="false" outlineLevel="0" collapsed="false">
      <c r="B285" s="0" t="s">
        <v>308</v>
      </c>
      <c r="E285" s="60" t="s">
        <v>309</v>
      </c>
      <c r="F285" s="60"/>
      <c r="G285" s="60"/>
      <c r="H285" s="60"/>
      <c r="I285" s="60"/>
      <c r="J285" s="60"/>
      <c r="K285" s="60"/>
      <c r="L285" s="60"/>
      <c r="M285" s="60"/>
    </row>
    <row r="287" customFormat="false" ht="14.25" hidden="false" customHeight="false" outlineLevel="0" collapsed="false">
      <c r="B287" s="0" t="s">
        <v>310</v>
      </c>
      <c r="E287" s="57"/>
      <c r="F287" s="57"/>
    </row>
    <row r="288" customFormat="false" ht="14.25" hidden="false" customHeight="false" outlineLevel="0" collapsed="false">
      <c r="B288" s="35"/>
      <c r="C288" s="35"/>
      <c r="D288" s="35"/>
      <c r="E288" s="35"/>
      <c r="F288" s="35"/>
      <c r="G288" s="35"/>
      <c r="H288" s="35"/>
      <c r="I288" s="35"/>
      <c r="J288" s="35"/>
      <c r="K288" s="35"/>
      <c r="L288" s="35"/>
      <c r="M288" s="35"/>
    </row>
    <row r="289" customFormat="false" ht="15" hidden="false" customHeight="false" outlineLevel="0" collapsed="false">
      <c r="B289" s="6" t="s">
        <v>311</v>
      </c>
    </row>
    <row r="290" customFormat="false" ht="15" hidden="false" customHeight="false" outlineLevel="0" collapsed="false">
      <c r="B290" s="6" t="s">
        <v>150</v>
      </c>
      <c r="F290" s="6" t="s">
        <v>312</v>
      </c>
    </row>
    <row r="291" customFormat="false" ht="15" hidden="false" customHeight="false" outlineLevel="0" collapsed="false">
      <c r="B291" s="92" t="s">
        <v>94</v>
      </c>
      <c r="C291" s="92"/>
      <c r="D291" s="92"/>
      <c r="E291" s="92"/>
      <c r="F291" s="92"/>
      <c r="G291" s="92"/>
      <c r="H291" s="92"/>
      <c r="I291" s="93" t="s">
        <v>313</v>
      </c>
      <c r="J291" s="93"/>
      <c r="K291" s="93"/>
      <c r="L291" s="94" t="s">
        <v>71</v>
      </c>
      <c r="M291" s="94"/>
    </row>
    <row r="292" customFormat="false" ht="14.25" hidden="false" customHeight="false" outlineLevel="0" collapsed="false">
      <c r="B292" s="0" t="s">
        <v>152</v>
      </c>
      <c r="F292" s="0" t="s">
        <v>124</v>
      </c>
      <c r="L292" s="95"/>
      <c r="M292" s="95"/>
    </row>
    <row r="293" customFormat="false" ht="14.25" hidden="false" customHeight="false" outlineLevel="0" collapsed="false">
      <c r="B293" s="0" t="s">
        <v>126</v>
      </c>
      <c r="F293" s="0" t="s">
        <v>127</v>
      </c>
    </row>
    <row r="294" customFormat="false" ht="8.25" hidden="false" customHeight="true" outlineLevel="0" collapsed="false">
      <c r="B294" s="35"/>
      <c r="C294" s="35"/>
      <c r="D294" s="35"/>
      <c r="E294" s="35"/>
      <c r="F294" s="35"/>
      <c r="G294" s="35"/>
      <c r="H294" s="35"/>
      <c r="I294" s="35"/>
      <c r="J294" s="35"/>
      <c r="K294" s="35"/>
      <c r="L294" s="35"/>
      <c r="M294" s="35"/>
    </row>
    <row r="295" customFormat="false" ht="15" hidden="false" customHeight="true" outlineLevel="0" collapsed="false">
      <c r="B295" s="32"/>
      <c r="C295" s="32"/>
      <c r="D295" s="32"/>
      <c r="E295" s="32"/>
      <c r="F295" s="32"/>
      <c r="G295" s="32"/>
      <c r="H295" s="32"/>
      <c r="I295" s="32"/>
      <c r="J295" s="32"/>
      <c r="K295" s="32"/>
      <c r="L295" s="32"/>
      <c r="M295" s="32"/>
    </row>
    <row r="296" customFormat="false" ht="15" hidden="false" customHeight="false" outlineLevel="0" collapsed="false">
      <c r="A296" s="20" t="s">
        <v>159</v>
      </c>
      <c r="C296" s="20"/>
      <c r="D296" s="20"/>
      <c r="E296" s="20"/>
      <c r="F296" s="20"/>
      <c r="G296" s="20"/>
      <c r="H296" s="20"/>
      <c r="I296" s="20"/>
      <c r="J296" s="20"/>
      <c r="K296" s="20"/>
      <c r="L296" s="20"/>
      <c r="M296" s="20"/>
    </row>
    <row r="297" customFormat="false" ht="15" hidden="false" customHeight="false" outlineLevel="0" collapsed="false">
      <c r="B297" s="90"/>
      <c r="C297" s="90"/>
      <c r="D297" s="90"/>
      <c r="E297" s="90"/>
      <c r="F297" s="90"/>
      <c r="G297" s="90"/>
      <c r="H297" s="90"/>
      <c r="I297" s="90"/>
      <c r="J297" s="90"/>
      <c r="K297" s="90"/>
      <c r="L297" s="90"/>
      <c r="M297" s="90"/>
    </row>
    <row r="298" customFormat="false" ht="14.25" hidden="false" customHeight="false" outlineLevel="0" collapsed="false">
      <c r="B298" s="96" t="s">
        <v>314</v>
      </c>
      <c r="C298" s="96"/>
      <c r="D298" s="96"/>
      <c r="E298" s="96"/>
      <c r="F298" s="96"/>
      <c r="G298" s="96"/>
      <c r="H298" s="96"/>
      <c r="I298" s="96"/>
      <c r="J298" s="97" t="s">
        <v>315</v>
      </c>
      <c r="K298" s="97"/>
      <c r="L298" s="97"/>
    </row>
    <row r="299" customFormat="false" ht="14.25" hidden="false" customHeight="false" outlineLevel="0" collapsed="false">
      <c r="B299" s="74" t="s">
        <v>159</v>
      </c>
      <c r="C299" s="74"/>
      <c r="D299" s="74"/>
      <c r="E299" s="74"/>
      <c r="F299" s="74"/>
      <c r="G299" s="74"/>
      <c r="H299" s="74"/>
      <c r="I299" s="74"/>
      <c r="J299" s="98" t="n">
        <f aca="false">+'Cover Page'!C14</f>
        <v>64708.5845454546</v>
      </c>
      <c r="K299" s="98"/>
      <c r="L299" s="98"/>
    </row>
    <row r="300" customFormat="false" ht="15" hidden="false" customHeight="false" outlineLevel="0" collapsed="false">
      <c r="B300" s="99" t="s">
        <v>316</v>
      </c>
      <c r="C300" s="99"/>
      <c r="D300" s="99"/>
      <c r="E300" s="99"/>
      <c r="F300" s="99"/>
      <c r="G300" s="99"/>
      <c r="H300" s="99"/>
      <c r="I300" s="99"/>
      <c r="J300" s="100" t="n">
        <f aca="false">SUM(J299)</f>
        <v>64708.5845454546</v>
      </c>
      <c r="K300" s="100"/>
      <c r="L300" s="100"/>
    </row>
    <row r="301" customFormat="false" ht="8.25" hidden="false" customHeight="true" outlineLevel="0" collapsed="false">
      <c r="B301" s="35"/>
      <c r="C301" s="35"/>
      <c r="D301" s="35"/>
      <c r="E301" s="35"/>
      <c r="F301" s="35"/>
      <c r="G301" s="35"/>
      <c r="H301" s="35"/>
      <c r="I301" s="35"/>
      <c r="J301" s="35"/>
      <c r="K301" s="35"/>
      <c r="L301" s="35"/>
      <c r="M301" s="35"/>
    </row>
    <row r="302" customFormat="false" ht="14.25" hidden="false" customHeight="false" outlineLevel="0" collapsed="false">
      <c r="B302" s="76"/>
      <c r="C302" s="76"/>
      <c r="D302" s="76"/>
      <c r="E302" s="76"/>
      <c r="F302" s="76"/>
      <c r="G302" s="76"/>
      <c r="H302" s="76"/>
      <c r="I302" s="76"/>
      <c r="J302" s="71"/>
      <c r="K302" s="71"/>
      <c r="L302" s="71"/>
    </row>
    <row r="303" customFormat="false" ht="14.25" hidden="false" customHeight="false" outlineLevel="0" collapsed="false">
      <c r="B303" s="76"/>
      <c r="C303" s="76"/>
      <c r="D303" s="76"/>
      <c r="E303" s="76"/>
      <c r="F303" s="76"/>
      <c r="G303" s="76"/>
      <c r="H303" s="76"/>
      <c r="I303" s="76"/>
      <c r="J303" s="71"/>
      <c r="K303" s="71"/>
      <c r="L303" s="71"/>
    </row>
    <row r="304" customFormat="false" ht="15" hidden="false" customHeight="false" outlineLevel="0" collapsed="false">
      <c r="A304" s="20" t="s">
        <v>317</v>
      </c>
      <c r="C304" s="20"/>
      <c r="D304" s="20"/>
      <c r="E304" s="20"/>
      <c r="F304" s="20"/>
      <c r="G304" s="20"/>
      <c r="H304" s="20"/>
      <c r="I304" s="20"/>
      <c r="J304" s="20"/>
      <c r="K304" s="20"/>
      <c r="L304" s="20"/>
      <c r="M304" s="20"/>
    </row>
    <row r="305" customFormat="false" ht="15" hidden="false" customHeight="false" outlineLevel="0" collapsed="false">
      <c r="A305" s="20"/>
      <c r="C305" s="20"/>
      <c r="D305" s="20"/>
      <c r="E305" s="20"/>
      <c r="F305" s="20"/>
      <c r="G305" s="20"/>
      <c r="H305" s="20"/>
      <c r="I305" s="20"/>
      <c r="J305" s="20"/>
      <c r="K305" s="20"/>
      <c r="L305" s="20"/>
      <c r="M305" s="20"/>
    </row>
    <row r="306" customFormat="false" ht="14.25" hidden="false" customHeight="false" outlineLevel="0" collapsed="false">
      <c r="B306" s="96" t="s">
        <v>318</v>
      </c>
      <c r="C306" s="96"/>
      <c r="D306" s="96"/>
      <c r="E306" s="96"/>
      <c r="F306" s="96"/>
      <c r="G306" s="96"/>
      <c r="H306" s="96"/>
      <c r="I306" s="96"/>
      <c r="J306" s="97" t="s">
        <v>315</v>
      </c>
      <c r="K306" s="97"/>
      <c r="L306" s="97"/>
      <c r="M306" s="58"/>
    </row>
    <row r="307" customFormat="false" ht="14.25" hidden="false" customHeight="false" outlineLevel="0" collapsed="false">
      <c r="B307" s="74" t="s">
        <v>319</v>
      </c>
      <c r="C307" s="74"/>
      <c r="D307" s="74"/>
      <c r="E307" s="74"/>
      <c r="F307" s="74"/>
      <c r="G307" s="74"/>
      <c r="H307" s="74"/>
      <c r="I307" s="74"/>
      <c r="J307" s="98" t="n">
        <f aca="false">+'Cover Page'!C17</f>
        <v>0</v>
      </c>
      <c r="K307" s="98"/>
      <c r="L307" s="98"/>
      <c r="M307" s="58"/>
    </row>
    <row r="308" customFormat="false" ht="14.25" hidden="false" customHeight="false" outlineLevel="0" collapsed="false">
      <c r="B308" s="74" t="s">
        <v>320</v>
      </c>
      <c r="C308" s="74"/>
      <c r="D308" s="74"/>
      <c r="E308" s="74"/>
      <c r="F308" s="74"/>
      <c r="G308" s="74"/>
      <c r="H308" s="74"/>
      <c r="I308" s="74"/>
      <c r="J308" s="98" t="n">
        <f aca="false">+'Cover Page'!C18</f>
        <v>0</v>
      </c>
      <c r="K308" s="98"/>
      <c r="L308" s="98"/>
      <c r="M308" s="58"/>
    </row>
    <row r="309" customFormat="false" ht="14.25" hidden="false" customHeight="false" outlineLevel="0" collapsed="false">
      <c r="B309" s="74" t="s">
        <v>15</v>
      </c>
      <c r="C309" s="74"/>
      <c r="D309" s="74"/>
      <c r="E309" s="74"/>
      <c r="F309" s="74"/>
      <c r="G309" s="74"/>
      <c r="H309" s="74"/>
      <c r="I309" s="74"/>
      <c r="J309" s="98" t="n">
        <f aca="false">+'Cover Page'!C20</f>
        <v>0</v>
      </c>
      <c r="K309" s="98"/>
      <c r="L309" s="98"/>
      <c r="M309" s="58"/>
    </row>
    <row r="310" customFormat="false" ht="14.25" hidden="false" customHeight="false" outlineLevel="0" collapsed="false">
      <c r="B310" s="74" t="s">
        <v>167</v>
      </c>
      <c r="C310" s="74"/>
      <c r="D310" s="74"/>
      <c r="E310" s="74"/>
      <c r="F310" s="74"/>
      <c r="G310" s="74"/>
      <c r="H310" s="74"/>
      <c r="I310" s="74"/>
      <c r="J310" s="98" t="n">
        <f aca="false">+'Cover Page'!C21</f>
        <v>0</v>
      </c>
      <c r="K310" s="98"/>
      <c r="L310" s="98"/>
      <c r="M310" s="58"/>
    </row>
    <row r="311" customFormat="false" ht="14.25" hidden="false" customHeight="false" outlineLevel="0" collapsed="false">
      <c r="B311" s="74" t="s">
        <v>321</v>
      </c>
      <c r="C311" s="74"/>
      <c r="D311" s="74"/>
      <c r="E311" s="74"/>
      <c r="F311" s="74"/>
      <c r="G311" s="74"/>
      <c r="H311" s="74"/>
      <c r="I311" s="74"/>
      <c r="J311" s="98" t="n">
        <f aca="false">+'Cover Page'!C22</f>
        <v>0</v>
      </c>
      <c r="K311" s="98"/>
      <c r="L311" s="98"/>
      <c r="M311" s="58"/>
    </row>
    <row r="312" customFormat="false" ht="14.25" hidden="false" customHeight="false" outlineLevel="0" collapsed="false">
      <c r="B312" s="74" t="s">
        <v>322</v>
      </c>
      <c r="C312" s="74"/>
      <c r="D312" s="74"/>
      <c r="E312" s="74"/>
      <c r="F312" s="74"/>
      <c r="G312" s="74"/>
      <c r="H312" s="74"/>
      <c r="I312" s="74"/>
      <c r="J312" s="98" t="n">
        <f aca="false">+'Cover Page'!C23</f>
        <v>0</v>
      </c>
      <c r="K312" s="98"/>
      <c r="L312" s="98"/>
      <c r="M312" s="58"/>
    </row>
    <row r="313" customFormat="false" ht="14.25" hidden="false" customHeight="false" outlineLevel="0" collapsed="false">
      <c r="B313" s="74" t="s">
        <v>20</v>
      </c>
      <c r="C313" s="74"/>
      <c r="D313" s="74"/>
      <c r="E313" s="74"/>
      <c r="F313" s="74"/>
      <c r="G313" s="74"/>
      <c r="H313" s="74"/>
      <c r="I313" s="74"/>
      <c r="J313" s="98" t="n">
        <f aca="false">+'Cover Page'!C25</f>
        <v>0</v>
      </c>
      <c r="K313" s="98"/>
      <c r="L313" s="98"/>
      <c r="M313" s="58"/>
    </row>
    <row r="314" customFormat="false" ht="14.25" hidden="false" customHeight="false" outlineLevel="0" collapsed="false">
      <c r="B314" s="74" t="s">
        <v>21</v>
      </c>
      <c r="C314" s="74"/>
      <c r="D314" s="74"/>
      <c r="E314" s="74"/>
      <c r="F314" s="74"/>
      <c r="G314" s="74"/>
      <c r="H314" s="74"/>
      <c r="I314" s="74"/>
      <c r="J314" s="98" t="n">
        <f aca="false">+'Cover Page'!C26</f>
        <v>0</v>
      </c>
      <c r="K314" s="98"/>
      <c r="L314" s="98"/>
      <c r="M314" s="58"/>
    </row>
    <row r="315" customFormat="false" ht="14.25" hidden="false" customHeight="false" outlineLevel="0" collapsed="false">
      <c r="B315" s="74" t="s">
        <v>171</v>
      </c>
      <c r="C315" s="74"/>
      <c r="D315" s="74"/>
      <c r="E315" s="74"/>
      <c r="F315" s="74"/>
      <c r="G315" s="74"/>
      <c r="H315" s="74"/>
      <c r="I315" s="74"/>
      <c r="J315" s="98" t="n">
        <f aca="false">+'Cover Page'!C27</f>
        <v>0</v>
      </c>
      <c r="K315" s="98"/>
      <c r="L315" s="98"/>
      <c r="M315" s="58"/>
      <c r="O315" s="17"/>
    </row>
    <row r="316" customFormat="false" ht="14.25" hidden="false" customHeight="false" outlineLevel="0" collapsed="false">
      <c r="B316" s="74" t="s">
        <v>24</v>
      </c>
      <c r="C316" s="74"/>
      <c r="D316" s="74"/>
      <c r="E316" s="74"/>
      <c r="F316" s="74"/>
      <c r="G316" s="74"/>
      <c r="H316" s="74"/>
      <c r="I316" s="74"/>
      <c r="J316" s="98" t="n">
        <f aca="false">+'Cover Page'!C29</f>
        <v>0</v>
      </c>
      <c r="K316" s="98"/>
      <c r="L316" s="98"/>
      <c r="M316" s="58"/>
      <c r="O316" s="17"/>
    </row>
    <row r="317" customFormat="false" ht="14.25" hidden="false" customHeight="false" outlineLevel="0" collapsed="false">
      <c r="B317" s="74" t="s">
        <v>173</v>
      </c>
      <c r="C317" s="74"/>
      <c r="D317" s="74"/>
      <c r="E317" s="74"/>
      <c r="F317" s="74"/>
      <c r="G317" s="74"/>
      <c r="H317" s="74"/>
      <c r="I317" s="74"/>
      <c r="J317" s="98" t="n">
        <f aca="false">+'Cover Page'!C30</f>
        <v>0</v>
      </c>
      <c r="K317" s="98"/>
      <c r="L317" s="98"/>
      <c r="M317" s="58"/>
      <c r="O317" s="17"/>
    </row>
    <row r="318" customFormat="false" ht="14.25" hidden="false" customHeight="false" outlineLevel="0" collapsed="false">
      <c r="B318" s="74" t="s">
        <v>26</v>
      </c>
      <c r="C318" s="74"/>
      <c r="D318" s="74"/>
      <c r="E318" s="74"/>
      <c r="F318" s="74"/>
      <c r="G318" s="74"/>
      <c r="H318" s="74"/>
      <c r="I318" s="74"/>
      <c r="J318" s="98" t="n">
        <f aca="false">+'Cover Page'!C31</f>
        <v>0</v>
      </c>
      <c r="K318" s="98"/>
      <c r="L318" s="98"/>
      <c r="M318" s="58"/>
    </row>
    <row r="319" customFormat="false" ht="14.25" hidden="false" customHeight="false" outlineLevel="0" collapsed="false">
      <c r="B319" s="74" t="s">
        <v>27</v>
      </c>
      <c r="C319" s="74"/>
      <c r="D319" s="74"/>
      <c r="E319" s="74"/>
      <c r="F319" s="74"/>
      <c r="G319" s="74"/>
      <c r="H319" s="74"/>
      <c r="I319" s="74"/>
      <c r="J319" s="98" t="n">
        <f aca="false">+'Cover Page'!C32</f>
        <v>0</v>
      </c>
      <c r="K319" s="98"/>
      <c r="L319" s="98"/>
      <c r="M319" s="58"/>
    </row>
    <row r="320" customFormat="false" ht="15" hidden="false" customHeight="false" outlineLevel="0" collapsed="false">
      <c r="B320" s="101" t="s">
        <v>316</v>
      </c>
      <c r="C320" s="101"/>
      <c r="D320" s="101"/>
      <c r="E320" s="101"/>
      <c r="F320" s="101"/>
      <c r="G320" s="101"/>
      <c r="H320" s="101"/>
      <c r="I320" s="101"/>
      <c r="J320" s="100" t="n">
        <f aca="false">SUM(J307:L319)</f>
        <v>0</v>
      </c>
      <c r="K320" s="100"/>
      <c r="L320" s="100"/>
      <c r="M320" s="58"/>
    </row>
    <row r="321" customFormat="false" ht="8.25" hidden="false" customHeight="true" outlineLevel="0" collapsed="false">
      <c r="B321" s="35"/>
      <c r="C321" s="35"/>
      <c r="D321" s="35"/>
      <c r="E321" s="35"/>
      <c r="F321" s="35"/>
      <c r="G321" s="35"/>
      <c r="H321" s="35"/>
      <c r="I321" s="35"/>
      <c r="J321" s="35"/>
      <c r="K321" s="35"/>
      <c r="L321" s="35"/>
      <c r="M321" s="35"/>
    </row>
    <row r="322" customFormat="false" ht="16.5" hidden="false" customHeight="true" outlineLevel="0" collapsed="false">
      <c r="B322" s="32"/>
      <c r="C322" s="32"/>
      <c r="D322" s="32"/>
      <c r="E322" s="32"/>
      <c r="F322" s="32"/>
      <c r="G322" s="32"/>
      <c r="H322" s="32"/>
      <c r="I322" s="32"/>
      <c r="J322" s="32"/>
      <c r="K322" s="32"/>
      <c r="L322" s="32"/>
      <c r="M322" s="32"/>
    </row>
    <row r="323" customFormat="false" ht="15" hidden="false" customHeight="false" outlineLevel="0" collapsed="false">
      <c r="A323" s="20" t="s">
        <v>323</v>
      </c>
      <c r="C323" s="20"/>
      <c r="D323" s="20"/>
      <c r="E323" s="20"/>
      <c r="F323" s="20"/>
      <c r="G323" s="20"/>
      <c r="H323" s="20"/>
      <c r="I323" s="20"/>
      <c r="J323" s="20"/>
      <c r="K323" s="20"/>
      <c r="L323" s="20"/>
      <c r="M323" s="20"/>
    </row>
    <row r="324" customFormat="false" ht="15" hidden="false" customHeight="false" outlineLevel="0" collapsed="false">
      <c r="A324" s="20"/>
      <c r="C324" s="20"/>
      <c r="D324" s="20"/>
      <c r="E324" s="20"/>
      <c r="F324" s="20"/>
      <c r="G324" s="20"/>
      <c r="H324" s="20"/>
      <c r="I324" s="20"/>
      <c r="J324" s="20"/>
      <c r="K324" s="20"/>
      <c r="L324" s="20"/>
      <c r="M324" s="20"/>
    </row>
    <row r="325" customFormat="false" ht="15" hidden="false" customHeight="false" outlineLevel="0" collapsed="false">
      <c r="B325" s="92" t="s">
        <v>324</v>
      </c>
      <c r="C325" s="92"/>
      <c r="D325" s="92"/>
      <c r="E325" s="92"/>
      <c r="F325" s="92"/>
      <c r="G325" s="92"/>
      <c r="H325" s="92"/>
      <c r="I325" s="92"/>
      <c r="J325" s="95"/>
      <c r="K325" s="95"/>
      <c r="L325" s="95"/>
      <c r="M325" s="58"/>
    </row>
    <row r="326" customFormat="false" ht="14.25" hidden="false" customHeight="false" outlineLevel="0" collapsed="false">
      <c r="B326" s="96" t="s">
        <v>325</v>
      </c>
      <c r="C326" s="96"/>
      <c r="D326" s="96"/>
      <c r="E326" s="96"/>
      <c r="F326" s="96"/>
      <c r="G326" s="96"/>
      <c r="H326" s="96"/>
      <c r="I326" s="96"/>
      <c r="J326" s="97" t="s">
        <v>315</v>
      </c>
      <c r="K326" s="97"/>
      <c r="L326" s="97"/>
      <c r="M326" s="58"/>
    </row>
    <row r="327" customFormat="false" ht="14.25" hidden="false" customHeight="false" outlineLevel="0" collapsed="false">
      <c r="B327" s="74" t="s">
        <v>326</v>
      </c>
      <c r="C327" s="74"/>
      <c r="D327" s="74"/>
      <c r="E327" s="74"/>
      <c r="F327" s="74"/>
      <c r="G327" s="74"/>
      <c r="H327" s="74"/>
      <c r="I327" s="74"/>
      <c r="J327" s="98" t="n">
        <f aca="false">+Depreciation!N18</f>
        <v>8311.4</v>
      </c>
      <c r="K327" s="98"/>
      <c r="L327" s="98"/>
      <c r="M327" s="58"/>
    </row>
    <row r="328" customFormat="false" ht="14.25" hidden="false" customHeight="false" outlineLevel="0" collapsed="false">
      <c r="B328" s="74" t="s">
        <v>327</v>
      </c>
      <c r="C328" s="74"/>
      <c r="D328" s="74"/>
      <c r="E328" s="74"/>
      <c r="F328" s="74"/>
      <c r="G328" s="74"/>
      <c r="H328" s="74"/>
      <c r="I328" s="74"/>
      <c r="J328" s="102"/>
      <c r="K328" s="102"/>
      <c r="L328" s="102"/>
      <c r="M328" s="58"/>
    </row>
    <row r="329" customFormat="false" ht="15" hidden="false" customHeight="false" outlineLevel="0" collapsed="false">
      <c r="B329" s="101" t="s">
        <v>328</v>
      </c>
      <c r="C329" s="101"/>
      <c r="D329" s="101"/>
      <c r="E329" s="101"/>
      <c r="F329" s="101"/>
      <c r="G329" s="101"/>
      <c r="H329" s="101"/>
      <c r="I329" s="101"/>
      <c r="J329" s="100" t="n">
        <f aca="false">SUM(J327:L328)</f>
        <v>8311.4</v>
      </c>
      <c r="K329" s="100"/>
      <c r="L329" s="100"/>
    </row>
    <row r="330" customFormat="false" ht="14.25" hidden="false" customHeight="false" outlineLevel="0" collapsed="false">
      <c r="B330" s="71"/>
      <c r="C330" s="71"/>
      <c r="D330" s="71"/>
      <c r="E330" s="71"/>
      <c r="F330" s="71"/>
      <c r="G330" s="71"/>
      <c r="H330" s="71"/>
      <c r="I330" s="71"/>
    </row>
    <row r="331" customFormat="false" ht="15" hidden="false" customHeight="false" outlineLevel="0" collapsed="false">
      <c r="B331" s="6" t="s">
        <v>329</v>
      </c>
    </row>
    <row r="332" customFormat="false" ht="14.25" hidden="false" customHeight="false" outlineLevel="0" collapsed="false">
      <c r="B332" s="103" t="s">
        <v>318</v>
      </c>
      <c r="C332" s="103"/>
      <c r="D332" s="103"/>
      <c r="E332" s="103"/>
      <c r="F332" s="103"/>
      <c r="G332" s="103"/>
      <c r="H332" s="103"/>
      <c r="I332" s="103"/>
      <c r="J332" s="97" t="s">
        <v>315</v>
      </c>
      <c r="K332" s="97"/>
      <c r="L332" s="97"/>
    </row>
    <row r="333" customFormat="false" ht="14.25" hidden="false" customHeight="false" outlineLevel="0" collapsed="false">
      <c r="B333" s="104" t="s">
        <v>330</v>
      </c>
      <c r="C333" s="104"/>
      <c r="D333" s="104"/>
      <c r="E333" s="104"/>
      <c r="F333" s="104"/>
      <c r="G333" s="104"/>
      <c r="H333" s="104"/>
      <c r="I333" s="104"/>
      <c r="J333" s="98" t="n">
        <f aca="false">+Depreciation!D20</f>
        <v>21222</v>
      </c>
      <c r="K333" s="98"/>
      <c r="L333" s="98"/>
    </row>
    <row r="334" customFormat="false" ht="15" hidden="false" customHeight="false" outlineLevel="0" collapsed="false">
      <c r="B334" s="105" t="s">
        <v>331</v>
      </c>
      <c r="C334" s="105"/>
      <c r="D334" s="105"/>
      <c r="E334" s="105"/>
      <c r="F334" s="105"/>
      <c r="G334" s="105"/>
      <c r="H334" s="105"/>
      <c r="I334" s="105"/>
      <c r="J334" s="100" t="n">
        <f aca="false">SUM(J333)</f>
        <v>21222</v>
      </c>
      <c r="K334" s="100"/>
      <c r="L334" s="100"/>
    </row>
  </sheetData>
  <mergeCells count="203">
    <mergeCell ref="B17:M17"/>
    <mergeCell ref="B18:M18"/>
    <mergeCell ref="B19:M19"/>
    <mergeCell ref="B26:L26"/>
    <mergeCell ref="B27:L27"/>
    <mergeCell ref="K28:M28"/>
    <mergeCell ref="K29:M29"/>
    <mergeCell ref="K36:M36"/>
    <mergeCell ref="K37:M37"/>
    <mergeCell ref="A40:K40"/>
    <mergeCell ref="K44:M44"/>
    <mergeCell ref="K45:M45"/>
    <mergeCell ref="K47:M47"/>
    <mergeCell ref="B49:M49"/>
    <mergeCell ref="D51:F51"/>
    <mergeCell ref="H51:I51"/>
    <mergeCell ref="J51:M51"/>
    <mergeCell ref="B52:C52"/>
    <mergeCell ref="D52:M52"/>
    <mergeCell ref="G55:H55"/>
    <mergeCell ref="G56:H56"/>
    <mergeCell ref="G57:H57"/>
    <mergeCell ref="B61:M61"/>
    <mergeCell ref="B63:M63"/>
    <mergeCell ref="B64:M64"/>
    <mergeCell ref="B66:M66"/>
    <mergeCell ref="B67:M67"/>
    <mergeCell ref="B69:M69"/>
    <mergeCell ref="B72:E72"/>
    <mergeCell ref="F72:H72"/>
    <mergeCell ref="I72:J72"/>
    <mergeCell ref="K72:M72"/>
    <mergeCell ref="B77:M77"/>
    <mergeCell ref="B78:M78"/>
    <mergeCell ref="B79:M79"/>
    <mergeCell ref="F81:H81"/>
    <mergeCell ref="I81:J81"/>
    <mergeCell ref="K81:M81"/>
    <mergeCell ref="E83:G83"/>
    <mergeCell ref="I83:J83"/>
    <mergeCell ref="E84:M84"/>
    <mergeCell ref="E85:G85"/>
    <mergeCell ref="B90:K90"/>
    <mergeCell ref="B91:K91"/>
    <mergeCell ref="K93:M93"/>
    <mergeCell ref="E96:M96"/>
    <mergeCell ref="E97:G97"/>
    <mergeCell ref="E100:M100"/>
    <mergeCell ref="E101:I101"/>
    <mergeCell ref="J101:K101"/>
    <mergeCell ref="L101:M101"/>
    <mergeCell ref="E105:M105"/>
    <mergeCell ref="E106:I106"/>
    <mergeCell ref="J106:K106"/>
    <mergeCell ref="L106:M106"/>
    <mergeCell ref="C113:G113"/>
    <mergeCell ref="K113:L113"/>
    <mergeCell ref="K115:L115"/>
    <mergeCell ref="K117:L117"/>
    <mergeCell ref="K118:L118"/>
    <mergeCell ref="K129:L129"/>
    <mergeCell ref="K130:L130"/>
    <mergeCell ref="K132:L132"/>
    <mergeCell ref="K133:L133"/>
    <mergeCell ref="K134:L134"/>
    <mergeCell ref="K135:L135"/>
    <mergeCell ref="K136:L136"/>
    <mergeCell ref="K137:L137"/>
    <mergeCell ref="K138:L138"/>
    <mergeCell ref="K139:L139"/>
    <mergeCell ref="K140:L140"/>
    <mergeCell ref="K141:L141"/>
    <mergeCell ref="K142:L142"/>
    <mergeCell ref="K143:L143"/>
    <mergeCell ref="K144:L144"/>
    <mergeCell ref="K145:L145"/>
    <mergeCell ref="K146:L146"/>
    <mergeCell ref="K147:L147"/>
    <mergeCell ref="K148:L148"/>
    <mergeCell ref="K149:L149"/>
    <mergeCell ref="K150:L150"/>
    <mergeCell ref="K151:L151"/>
    <mergeCell ref="K152:L152"/>
    <mergeCell ref="K153:L153"/>
    <mergeCell ref="K154:L154"/>
    <mergeCell ref="K155:L155"/>
    <mergeCell ref="K156:L156"/>
    <mergeCell ref="K157:L157"/>
    <mergeCell ref="K158:L158"/>
    <mergeCell ref="K159:L159"/>
    <mergeCell ref="K160:L160"/>
    <mergeCell ref="K161:L161"/>
    <mergeCell ref="K163:L163"/>
    <mergeCell ref="K166:L166"/>
    <mergeCell ref="K168:L168"/>
    <mergeCell ref="K169:L169"/>
    <mergeCell ref="K171:L171"/>
    <mergeCell ref="K172:L172"/>
    <mergeCell ref="K173:L173"/>
    <mergeCell ref="K176:L176"/>
    <mergeCell ref="K177:L177"/>
    <mergeCell ref="K178:L178"/>
    <mergeCell ref="K179:L179"/>
    <mergeCell ref="K180:L180"/>
    <mergeCell ref="K181:L181"/>
    <mergeCell ref="K182:L182"/>
    <mergeCell ref="K186:L186"/>
    <mergeCell ref="K188:L188"/>
    <mergeCell ref="K192:L192"/>
    <mergeCell ref="K193:L193"/>
    <mergeCell ref="K234:L234"/>
    <mergeCell ref="K235:L235"/>
    <mergeCell ref="K236:L236"/>
    <mergeCell ref="K237:L237"/>
    <mergeCell ref="K238:L238"/>
    <mergeCell ref="K240:L240"/>
    <mergeCell ref="K241:L241"/>
    <mergeCell ref="K243:L243"/>
    <mergeCell ref="K244:L244"/>
    <mergeCell ref="K245:L245"/>
    <mergeCell ref="K246:L246"/>
    <mergeCell ref="K248:L248"/>
    <mergeCell ref="K249:L249"/>
    <mergeCell ref="K251:L251"/>
    <mergeCell ref="K253:L253"/>
    <mergeCell ref="K256:L256"/>
    <mergeCell ref="K257:L257"/>
    <mergeCell ref="B264:M264"/>
    <mergeCell ref="B265:M265"/>
    <mergeCell ref="F266:H266"/>
    <mergeCell ref="I266:J266"/>
    <mergeCell ref="K266:M266"/>
    <mergeCell ref="E268:G268"/>
    <mergeCell ref="I268:J268"/>
    <mergeCell ref="E269:M269"/>
    <mergeCell ref="E270:G270"/>
    <mergeCell ref="K273:L273"/>
    <mergeCell ref="B276:M276"/>
    <mergeCell ref="B278:M278"/>
    <mergeCell ref="B280:M280"/>
    <mergeCell ref="F281:H281"/>
    <mergeCell ref="I281:J281"/>
    <mergeCell ref="K281:M281"/>
    <mergeCell ref="E283:F283"/>
    <mergeCell ref="E284:M284"/>
    <mergeCell ref="E285:M285"/>
    <mergeCell ref="E287:F287"/>
    <mergeCell ref="B291:H291"/>
    <mergeCell ref="I291:K291"/>
    <mergeCell ref="L291:M291"/>
    <mergeCell ref="L292:M292"/>
    <mergeCell ref="B298:I298"/>
    <mergeCell ref="J298:L298"/>
    <mergeCell ref="B299:I299"/>
    <mergeCell ref="J299:L299"/>
    <mergeCell ref="B300:I300"/>
    <mergeCell ref="J300:L300"/>
    <mergeCell ref="B306:I306"/>
    <mergeCell ref="J306:L306"/>
    <mergeCell ref="B307:I307"/>
    <mergeCell ref="J307:L307"/>
    <mergeCell ref="B308:I308"/>
    <mergeCell ref="J308:L308"/>
    <mergeCell ref="B309:I309"/>
    <mergeCell ref="J309:L309"/>
    <mergeCell ref="B310:I310"/>
    <mergeCell ref="J310:L310"/>
    <mergeCell ref="B311:I311"/>
    <mergeCell ref="J311:L311"/>
    <mergeCell ref="B312:I312"/>
    <mergeCell ref="J312:L312"/>
    <mergeCell ref="B313:I313"/>
    <mergeCell ref="J313:L313"/>
    <mergeCell ref="B314:I314"/>
    <mergeCell ref="J314:L314"/>
    <mergeCell ref="B315:I315"/>
    <mergeCell ref="J315:L315"/>
    <mergeCell ref="B316:I316"/>
    <mergeCell ref="J316:L316"/>
    <mergeCell ref="B317:I317"/>
    <mergeCell ref="J317:L317"/>
    <mergeCell ref="B318:I318"/>
    <mergeCell ref="J318:L318"/>
    <mergeCell ref="B319:I319"/>
    <mergeCell ref="J319:L319"/>
    <mergeCell ref="B320:I320"/>
    <mergeCell ref="J320:L320"/>
    <mergeCell ref="B325:I325"/>
    <mergeCell ref="J325:L325"/>
    <mergeCell ref="B326:I326"/>
    <mergeCell ref="J326:L326"/>
    <mergeCell ref="B327:I327"/>
    <mergeCell ref="J327:L327"/>
    <mergeCell ref="B328:I328"/>
    <mergeCell ref="J328:L328"/>
    <mergeCell ref="B329:I329"/>
    <mergeCell ref="J329:L329"/>
    <mergeCell ref="B332:I332"/>
    <mergeCell ref="J332:L332"/>
    <mergeCell ref="B333:I333"/>
    <mergeCell ref="J333:L333"/>
    <mergeCell ref="B334:I334"/>
    <mergeCell ref="J334:L334"/>
  </mergeCells>
  <printOptions headings="false" gridLines="false" gridLinesSet="true" horizontalCentered="false" verticalCentered="false"/>
  <pageMargins left="0.540277777777778" right="0.140277777777778" top="0.429861111111111" bottom="0.75" header="0.2" footer="0.2"/>
  <pageSetup paperSize="9" scale="100" fitToWidth="1" fitToHeight="1" pageOrder="downThenOver" orientation="portrait" blackAndWhite="false" draft="false" cellComments="none" horizontalDpi="300" verticalDpi="300" copies="1"/>
  <headerFooter differentFirst="false" differentOddEven="false">
    <oddHeader>&amp;R&amp;8Page &amp;P of &amp;N</oddHeader>
    <oddFooter>&amp;C&amp;8Please note that this is our estimate of your PAYG liability. Actual amounts payable will be
determined by the Australian Taxation Office and may differ from this estimate.</oddFooter>
  </headerFooter>
  <rowBreaks count="6" manualBreakCount="6">
    <brk id="24" man="true" max="16383" min="0"/>
    <brk id="47" man="true" max="16383" min="0"/>
    <brk id="73" man="true" max="16383" min="0"/>
    <brk id="89" man="true" max="16383" min="0"/>
    <brk id="119" man="true" max="16383" min="0"/>
    <brk id="289"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26" activeCellId="0" sqref="F26"/>
    </sheetView>
  </sheetViews>
  <sheetFormatPr defaultColWidth="8.96484375" defaultRowHeight="14.25" zeroHeight="false" outlineLevelRow="0" outlineLevelCol="0"/>
  <cols>
    <col collapsed="false" customWidth="true" hidden="false" outlineLevel="0" max="1" min="1" style="0" width="7.61"/>
    <col collapsed="false" customWidth="true" hidden="false" outlineLevel="0" max="2" min="2" style="0" width="22.74"/>
    <col collapsed="false" customWidth="true" hidden="false" outlineLevel="0" max="3" min="3" style="0" width="10.25"/>
    <col collapsed="false" customWidth="true" hidden="false" outlineLevel="0" max="4" min="4" style="0" width="10.99"/>
    <col collapsed="false" customWidth="true" hidden="false" outlineLevel="0" max="5" min="5" style="0" width="7.11"/>
    <col collapsed="false" customWidth="true" hidden="false" outlineLevel="0" max="10" min="6" style="0" width="10.99"/>
    <col collapsed="false" customWidth="true" hidden="false" outlineLevel="0" max="11" min="11" style="0" width="5.74"/>
    <col collapsed="false" customWidth="true" hidden="false" outlineLevel="0" max="12" min="12" style="0" width="7.74"/>
    <col collapsed="false" customWidth="true" hidden="false" outlineLevel="0" max="13" min="13" style="0" width="12.37"/>
    <col collapsed="false" customWidth="true" hidden="false" outlineLevel="0" max="14" min="14" style="0" width="13.74"/>
    <col collapsed="false" customWidth="true" hidden="false" outlineLevel="0" max="15" min="15" style="0" width="12.61"/>
    <col collapsed="false" customWidth="true" hidden="false" outlineLevel="0" max="17" min="17" style="0" width="21.24"/>
    <col collapsed="false" customWidth="true" hidden="false" outlineLevel="0" max="19" min="18" style="0" width="9.61"/>
  </cols>
  <sheetData>
    <row r="1" customFormat="false" ht="15" hidden="false" customHeight="false" outlineLevel="0" collapsed="false">
      <c r="A1" s="6" t="s">
        <v>150</v>
      </c>
      <c r="B1" s="18" t="s">
        <v>332</v>
      </c>
      <c r="C1" s="18"/>
      <c r="D1" s="18"/>
      <c r="E1" s="18"/>
      <c r="F1" s="18"/>
      <c r="G1" s="18"/>
      <c r="H1" s="18"/>
      <c r="I1" s="18"/>
      <c r="J1" s="18"/>
      <c r="K1" s="18"/>
      <c r="L1" s="18"/>
      <c r="M1" s="18"/>
      <c r="N1" s="18"/>
      <c r="O1" s="18"/>
    </row>
    <row r="2" customFormat="false" ht="15" hidden="false" customHeight="false" outlineLevel="0" collapsed="false">
      <c r="A2" s="92" t="s">
        <v>94</v>
      </c>
      <c r="B2" s="92"/>
      <c r="C2" s="92"/>
      <c r="D2" s="92"/>
      <c r="E2" s="92"/>
      <c r="F2" s="92"/>
      <c r="G2" s="92"/>
      <c r="I2" s="106"/>
      <c r="J2" s="93" t="s">
        <v>313</v>
      </c>
      <c r="K2" s="93"/>
      <c r="L2" s="93"/>
      <c r="M2" s="76"/>
      <c r="N2" s="94" t="s">
        <v>71</v>
      </c>
      <c r="O2" s="94"/>
    </row>
    <row r="3" customFormat="false" ht="14.25" hidden="false" customHeight="false" outlineLevel="0" collapsed="false">
      <c r="A3" s="0" t="s">
        <v>152</v>
      </c>
      <c r="B3" s="0" t="s">
        <v>124</v>
      </c>
      <c r="K3" s="95"/>
      <c r="L3" s="95"/>
    </row>
    <row r="4" customFormat="false" ht="14.25" hidden="false" customHeight="false" outlineLevel="0" collapsed="false">
      <c r="A4" s="0" t="s">
        <v>126</v>
      </c>
      <c r="B4" s="0" t="s">
        <v>127</v>
      </c>
    </row>
    <row r="5" customFormat="false" ht="8.25" hidden="false" customHeight="true" outlineLevel="0" collapsed="false">
      <c r="A5" s="35"/>
      <c r="B5" s="35"/>
      <c r="C5" s="35"/>
      <c r="D5" s="35"/>
      <c r="E5" s="35"/>
      <c r="F5" s="35"/>
      <c r="G5" s="35"/>
      <c r="H5" s="35"/>
      <c r="I5" s="35"/>
      <c r="J5" s="35"/>
      <c r="K5" s="35"/>
      <c r="L5" s="35"/>
      <c r="M5" s="35"/>
      <c r="N5" s="35"/>
      <c r="O5" s="35"/>
    </row>
    <row r="8" s="108" customFormat="true" ht="21" hidden="false" customHeight="true" outlineLevel="0" collapsed="false">
      <c r="A8" s="107" t="s">
        <v>333</v>
      </c>
      <c r="B8" s="107" t="s">
        <v>334</v>
      </c>
      <c r="C8" s="107" t="s">
        <v>335</v>
      </c>
      <c r="D8" s="107" t="s">
        <v>336</v>
      </c>
      <c r="E8" s="107" t="s">
        <v>337</v>
      </c>
      <c r="F8" s="107" t="s">
        <v>338</v>
      </c>
      <c r="G8" s="107" t="s">
        <v>111</v>
      </c>
      <c r="H8" s="107" t="s">
        <v>339</v>
      </c>
      <c r="I8" s="107"/>
      <c r="J8" s="107"/>
      <c r="K8" s="107" t="s">
        <v>166</v>
      </c>
      <c r="L8" s="107"/>
      <c r="M8" s="107"/>
      <c r="N8" s="107"/>
      <c r="O8" s="107" t="s">
        <v>340</v>
      </c>
    </row>
    <row r="9" s="108" customFormat="true" ht="21" hidden="false" customHeight="true" outlineLevel="0" collapsed="false">
      <c r="A9" s="107"/>
      <c r="B9" s="107"/>
      <c r="C9" s="107"/>
      <c r="D9" s="107"/>
      <c r="E9" s="107"/>
      <c r="F9" s="107"/>
      <c r="G9" s="107"/>
      <c r="H9" s="107" t="s">
        <v>315</v>
      </c>
      <c r="I9" s="107" t="s">
        <v>341</v>
      </c>
      <c r="J9" s="107" t="s">
        <v>342</v>
      </c>
      <c r="K9" s="109" t="s">
        <v>343</v>
      </c>
      <c r="L9" s="109" t="s">
        <v>344</v>
      </c>
      <c r="M9" s="107" t="s">
        <v>315</v>
      </c>
      <c r="N9" s="107" t="s">
        <v>345</v>
      </c>
      <c r="O9" s="107"/>
    </row>
    <row r="10" customFormat="false" ht="14.25" hidden="false" customHeight="false" outlineLevel="0" collapsed="false">
      <c r="A10" s="0" t="s">
        <v>346</v>
      </c>
    </row>
    <row r="12" s="108" customFormat="true" ht="28.5" hidden="false" customHeight="false" outlineLevel="0" collapsed="false">
      <c r="A12" s="108" t="n">
        <v>1</v>
      </c>
      <c r="B12" s="110" t="s">
        <v>347</v>
      </c>
      <c r="C12" s="12" t="n">
        <v>5508</v>
      </c>
      <c r="D12" s="12" t="n">
        <v>14818</v>
      </c>
      <c r="E12" s="12" t="n">
        <v>30</v>
      </c>
      <c r="F12" s="12"/>
      <c r="G12" s="111" t="n">
        <v>41218</v>
      </c>
      <c r="H12" s="39" t="n">
        <f aca="false">+J12</f>
        <v>14818</v>
      </c>
      <c r="I12" s="12" t="n">
        <v>0</v>
      </c>
      <c r="J12" s="39" t="n">
        <f aca="false">+D12+I12</f>
        <v>14818</v>
      </c>
      <c r="K12" s="12" t="s">
        <v>146</v>
      </c>
      <c r="L12" s="12" t="n">
        <v>22.5</v>
      </c>
      <c r="M12" s="12" t="n">
        <v>3334</v>
      </c>
      <c r="N12" s="12" t="n">
        <f aca="false">+C12+M12</f>
        <v>8842</v>
      </c>
      <c r="O12" s="39" t="n">
        <f aca="false">+H12-N12</f>
        <v>5976</v>
      </c>
      <c r="Q12" s="108" t="n">
        <f aca="false">+D12*0.9</f>
        <v>13336.2</v>
      </c>
      <c r="R12" s="112" t="n">
        <f aca="false">+D12-Q12</f>
        <v>1481.8</v>
      </c>
      <c r="S12" s="112" t="n">
        <f aca="false">+J14</f>
        <v>0</v>
      </c>
    </row>
    <row r="13" s="108" customFormat="true" ht="57" hidden="false" customHeight="false" outlineLevel="0" collapsed="false">
      <c r="A13" s="108" t="n">
        <v>2</v>
      </c>
      <c r="B13" s="110" t="s">
        <v>348</v>
      </c>
      <c r="C13" s="12" t="n">
        <v>1061</v>
      </c>
      <c r="D13" s="12" t="n">
        <v>6404</v>
      </c>
      <c r="E13" s="12" t="n">
        <v>0</v>
      </c>
      <c r="F13" s="12"/>
      <c r="G13" s="111" t="n">
        <v>41671</v>
      </c>
      <c r="H13" s="39" t="n">
        <f aca="false">+J13</f>
        <v>6404</v>
      </c>
      <c r="I13" s="12" t="n">
        <v>0</v>
      </c>
      <c r="J13" s="39" t="n">
        <f aca="false">+D13+I13</f>
        <v>6404</v>
      </c>
      <c r="K13" s="12" t="s">
        <v>146</v>
      </c>
      <c r="L13" s="12" t="n">
        <v>25</v>
      </c>
      <c r="M13" s="12" t="n">
        <v>1061</v>
      </c>
      <c r="N13" s="12" t="n">
        <f aca="false">+C13+M13</f>
        <v>2122</v>
      </c>
      <c r="O13" s="39" t="n">
        <f aca="false">+H13-N13</f>
        <v>4282</v>
      </c>
      <c r="Q13" s="108" t="n">
        <v>25</v>
      </c>
      <c r="S13" s="108" t="n">
        <v>25</v>
      </c>
    </row>
    <row r="14" customFormat="false" ht="14.25" hidden="false" customHeight="false" outlineLevel="0" collapsed="false">
      <c r="A14" s="108" t="n">
        <v>3</v>
      </c>
      <c r="B14" s="110"/>
      <c r="C14" s="12"/>
      <c r="D14" s="12"/>
      <c r="E14" s="12"/>
      <c r="F14" s="12"/>
      <c r="G14" s="111"/>
      <c r="H14" s="39"/>
      <c r="I14" s="12"/>
      <c r="J14" s="39"/>
      <c r="K14" s="12"/>
      <c r="L14" s="12"/>
      <c r="M14" s="12"/>
      <c r="N14" s="12"/>
      <c r="O14" s="39"/>
      <c r="Q14" s="0" t="n">
        <f aca="false">+Q12*Q13/100</f>
        <v>3334.05</v>
      </c>
      <c r="S14" s="0" t="n">
        <f aca="false">+S12*S13/100</f>
        <v>0</v>
      </c>
    </row>
    <row r="15" customFormat="false" ht="14.25" hidden="false" customHeight="false" outlineLevel="0" collapsed="false">
      <c r="B15" s="113"/>
      <c r="C15" s="12"/>
      <c r="D15" s="12"/>
      <c r="E15" s="12"/>
      <c r="F15" s="12"/>
      <c r="G15" s="12"/>
      <c r="H15" s="12"/>
      <c r="I15" s="12"/>
      <c r="J15" s="12"/>
      <c r="K15" s="12"/>
      <c r="L15" s="12"/>
      <c r="M15" s="12"/>
      <c r="N15" s="12"/>
      <c r="O15" s="12"/>
      <c r="Q15" s="114"/>
    </row>
    <row r="16" customFormat="false" ht="14.25" hidden="false" customHeight="false" outlineLevel="0" collapsed="false">
      <c r="A16" s="94" t="s">
        <v>349</v>
      </c>
      <c r="B16" s="94"/>
      <c r="C16" s="115" t="n">
        <f aca="false">SUM(C12:C15)</f>
        <v>6569</v>
      </c>
      <c r="D16" s="115" t="n">
        <f aca="false">SUM(D12:D15)</f>
        <v>21222</v>
      </c>
      <c r="E16" s="12"/>
      <c r="F16" s="115" t="n">
        <f aca="false">SUM(F12:F15)</f>
        <v>0</v>
      </c>
      <c r="G16" s="12"/>
      <c r="H16" s="115" t="n">
        <f aca="false">SUM(H12:H15)</f>
        <v>21222</v>
      </c>
      <c r="I16" s="12"/>
      <c r="J16" s="12"/>
      <c r="K16" s="12"/>
      <c r="L16" s="12"/>
      <c r="M16" s="115" t="n">
        <f aca="false">SUM(M12:M15)</f>
        <v>4395</v>
      </c>
      <c r="N16" s="115" t="n">
        <f aca="false">SUM(N12:N15)</f>
        <v>10964</v>
      </c>
      <c r="O16" s="115" t="n">
        <f aca="false">SUM(O12:O15)</f>
        <v>10258</v>
      </c>
      <c r="Q16" s="114"/>
    </row>
    <row r="17" customFormat="false" ht="14.25" hidden="false" customHeight="false" outlineLevel="0" collapsed="false">
      <c r="A17" s="94" t="s">
        <v>350</v>
      </c>
      <c r="B17" s="94"/>
      <c r="C17" s="12" t="n">
        <f aca="false">+C12*E12/100</f>
        <v>1652.4</v>
      </c>
      <c r="D17" s="12"/>
      <c r="E17" s="12"/>
      <c r="F17" s="12"/>
      <c r="G17" s="12"/>
      <c r="H17" s="12"/>
      <c r="I17" s="12"/>
      <c r="J17" s="12"/>
      <c r="K17" s="12"/>
      <c r="L17" s="12"/>
      <c r="M17" s="115" t="n">
        <f aca="false">+M12*E12/100</f>
        <v>1000.2</v>
      </c>
      <c r="N17" s="115" t="n">
        <f aca="false">+M17+C17</f>
        <v>2652.6</v>
      </c>
      <c r="O17" s="12"/>
    </row>
    <row r="18" customFormat="false" ht="14.25" hidden="false" customHeight="false" outlineLevel="0" collapsed="false">
      <c r="A18" s="94" t="s">
        <v>351</v>
      </c>
      <c r="B18" s="94"/>
      <c r="C18" s="12"/>
      <c r="D18" s="12"/>
      <c r="E18" s="12"/>
      <c r="F18" s="12"/>
      <c r="G18" s="12"/>
      <c r="H18" s="12"/>
      <c r="I18" s="12"/>
      <c r="J18" s="12"/>
      <c r="K18" s="12"/>
      <c r="L18" s="12"/>
      <c r="M18" s="115" t="n">
        <f aca="false">+M16-M17</f>
        <v>3394.8</v>
      </c>
      <c r="N18" s="115" t="n">
        <f aca="false">+N16-N17</f>
        <v>8311.4</v>
      </c>
      <c r="O18" s="12"/>
    </row>
    <row r="19" customFormat="false" ht="14.25" hidden="false" customHeight="false" outlineLevel="0" collapsed="false">
      <c r="A19" s="58"/>
      <c r="B19" s="58"/>
      <c r="C19" s="12"/>
      <c r="D19" s="12"/>
      <c r="E19" s="12"/>
      <c r="F19" s="12"/>
      <c r="G19" s="12"/>
      <c r="H19" s="12"/>
      <c r="I19" s="12"/>
      <c r="J19" s="12"/>
      <c r="K19" s="12"/>
      <c r="L19" s="12"/>
      <c r="M19" s="39"/>
      <c r="N19" s="39"/>
      <c r="O19" s="12"/>
    </row>
    <row r="20" customFormat="false" ht="14.25" hidden="false" customHeight="false" outlineLevel="0" collapsed="false">
      <c r="A20" s="94" t="s">
        <v>352</v>
      </c>
      <c r="B20" s="94"/>
      <c r="C20" s="115" t="n">
        <f aca="false">+C16</f>
        <v>6569</v>
      </c>
      <c r="D20" s="115" t="n">
        <f aca="false">+D16</f>
        <v>21222</v>
      </c>
      <c r="E20" s="12"/>
      <c r="F20" s="115" t="n">
        <f aca="false">+F16</f>
        <v>0</v>
      </c>
      <c r="G20" s="12"/>
      <c r="H20" s="115" t="n">
        <f aca="false">+H16</f>
        <v>21222</v>
      </c>
      <c r="I20" s="12"/>
      <c r="J20" s="12"/>
      <c r="K20" s="12"/>
      <c r="L20" s="12"/>
      <c r="M20" s="115" t="n">
        <f aca="false">+M16</f>
        <v>4395</v>
      </c>
      <c r="N20" s="115" t="n">
        <f aca="false">+N16</f>
        <v>10964</v>
      </c>
      <c r="O20" s="115" t="n">
        <f aca="false">+O16</f>
        <v>10258</v>
      </c>
    </row>
    <row r="21" customFormat="false" ht="14.25" hidden="false" customHeight="false" outlineLevel="0" collapsed="false">
      <c r="A21" s="0" t="s">
        <v>353</v>
      </c>
      <c r="D21" s="12"/>
      <c r="E21" s="12"/>
      <c r="F21" s="12"/>
      <c r="G21" s="12"/>
      <c r="H21" s="12"/>
      <c r="I21" s="12"/>
      <c r="J21" s="12"/>
      <c r="K21" s="12"/>
      <c r="L21" s="12"/>
      <c r="M21" s="115" t="n">
        <f aca="false">+M17</f>
        <v>1000.2</v>
      </c>
      <c r="N21" s="115" t="n">
        <f aca="false">+N17</f>
        <v>2652.6</v>
      </c>
      <c r="O21" s="12"/>
    </row>
    <row r="22" customFormat="false" ht="14.25" hidden="false" customHeight="false" outlineLevel="0" collapsed="false">
      <c r="A22" s="0" t="s">
        <v>354</v>
      </c>
      <c r="D22" s="12"/>
      <c r="E22" s="12"/>
      <c r="F22" s="12"/>
      <c r="G22" s="12"/>
      <c r="H22" s="12"/>
      <c r="I22" s="12"/>
      <c r="J22" s="12"/>
      <c r="K22" s="12"/>
      <c r="L22" s="12"/>
      <c r="M22" s="115" t="n">
        <f aca="false">+M18</f>
        <v>3394.8</v>
      </c>
      <c r="N22" s="115" t="n">
        <f aca="false">+N18</f>
        <v>8311.4</v>
      </c>
      <c r="O22" s="12"/>
    </row>
    <row r="25" customFormat="false" ht="14.25" hidden="false" customHeight="false" outlineLevel="0" collapsed="false">
      <c r="F25" s="12"/>
      <c r="G25" s="12"/>
      <c r="H25" s="12"/>
      <c r="I25" s="12"/>
    </row>
    <row r="26" customFormat="false" ht="14.25" hidden="false" customHeight="false" outlineLevel="0" collapsed="false">
      <c r="F26" s="12"/>
      <c r="G26" s="12"/>
      <c r="H26" s="12"/>
      <c r="I26" s="12"/>
    </row>
    <row r="27" customFormat="false" ht="14.25" hidden="false" customHeight="false" outlineLevel="0" collapsed="false">
      <c r="F27" s="12"/>
      <c r="G27" s="12"/>
      <c r="H27" s="12"/>
      <c r="I27" s="12"/>
    </row>
    <row r="28" customFormat="false" ht="14.25" hidden="false" customHeight="false" outlineLevel="0" collapsed="false">
      <c r="F28" s="12"/>
      <c r="G28" s="12"/>
      <c r="H28" s="12"/>
      <c r="I28" s="12"/>
    </row>
    <row r="29" customFormat="false" ht="14.25" hidden="false" customHeight="false" outlineLevel="0" collapsed="false">
      <c r="F29" s="12"/>
      <c r="G29" s="12"/>
      <c r="H29" s="12"/>
      <c r="I29" s="12"/>
    </row>
    <row r="30" customFormat="false" ht="14.25" hidden="false" customHeight="false" outlineLevel="0" collapsed="false">
      <c r="F30" s="12"/>
      <c r="G30" s="12"/>
      <c r="H30" s="12"/>
      <c r="I30" s="12"/>
      <c r="M30" s="39" t="n">
        <f aca="false">+F30-L30</f>
        <v>0</v>
      </c>
    </row>
    <row r="31" customFormat="false" ht="14.25" hidden="false" customHeight="false" outlineLevel="0" collapsed="false">
      <c r="F31" s="12"/>
      <c r="G31" s="12"/>
      <c r="H31" s="12"/>
      <c r="I31" s="12"/>
      <c r="M31" s="39" t="n">
        <f aca="false">+F31-L31</f>
        <v>0</v>
      </c>
    </row>
    <row r="32" customFormat="false" ht="14.25" hidden="false" customHeight="false" outlineLevel="0" collapsed="false">
      <c r="F32" s="12"/>
      <c r="G32" s="12"/>
      <c r="H32" s="12"/>
      <c r="I32" s="12"/>
    </row>
    <row r="33" customFormat="false" ht="14.25" hidden="false" customHeight="false" outlineLevel="0" collapsed="false">
      <c r="F33" s="12"/>
      <c r="G33" s="12"/>
      <c r="H33" s="12"/>
      <c r="I33" s="12"/>
    </row>
  </sheetData>
  <mergeCells count="19">
    <mergeCell ref="B1:O1"/>
    <mergeCell ref="A2:G2"/>
    <mergeCell ref="J2:L2"/>
    <mergeCell ref="N2:O2"/>
    <mergeCell ref="K3:L3"/>
    <mergeCell ref="A8:A9"/>
    <mergeCell ref="B8:B9"/>
    <mergeCell ref="C8:C9"/>
    <mergeCell ref="D8:D9"/>
    <mergeCell ref="E8:E9"/>
    <mergeCell ref="F8:F9"/>
    <mergeCell ref="G8:G9"/>
    <mergeCell ref="H8:J8"/>
    <mergeCell ref="K8:N8"/>
    <mergeCell ref="O8:O9"/>
    <mergeCell ref="A16:B16"/>
    <mergeCell ref="A17:B17"/>
    <mergeCell ref="A18:B18"/>
    <mergeCell ref="A20:B20"/>
  </mergeCells>
  <printOptions headings="false" gridLines="false" gridLinesSet="true" horizontalCentered="false" verticalCentered="false"/>
  <pageMargins left="0.120138888888889" right="0.140277777777778" top="0.75" bottom="0.75" header="0.3" footer="0.511811023622047"/>
  <pageSetup paperSize="9" scale="85" fitToWidth="1" fitToHeight="1" pageOrder="downThenOver" orientation="landscape" blackAndWhite="false" draft="false" cellComments="none" horizontalDpi="300" verticalDpi="300" copies="1"/>
  <headerFooter differentFirst="false" differentOddEven="false">
    <oddHeader>&amp;R&amp;8Page &amp;P of &amp;N</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W54"/>
  <sheetViews>
    <sheetView showFormulas="false" showGridLines="true" showRowColHeaders="true" showZeros="true" rightToLeft="false" tabSelected="false" showOutlineSymbols="true" defaultGridColor="true" view="normal" topLeftCell="A4" colorId="64" zoomScale="85" zoomScaleNormal="85" zoomScalePageLayoutView="100" workbookViewId="0">
      <selection pane="topLeft" activeCell="R39" activeCellId="0" sqref="R39"/>
    </sheetView>
  </sheetViews>
  <sheetFormatPr defaultColWidth="8.9921875" defaultRowHeight="14.25" zeroHeight="false" outlineLevelRow="0" outlineLevelCol="0"/>
  <cols>
    <col collapsed="false" customWidth="true" hidden="false" outlineLevel="0" max="1" min="1" style="116" width="2.62"/>
    <col collapsed="false" customWidth="true" hidden="false" outlineLevel="0" max="3" min="2" style="0" width="10.74"/>
    <col collapsed="false" customWidth="true" hidden="false" outlineLevel="0" max="4" min="4" style="12" width="10.74"/>
    <col collapsed="false" customWidth="true" hidden="false" outlineLevel="0" max="7" min="5" style="0" width="10.74"/>
    <col collapsed="false" customWidth="true" hidden="false" outlineLevel="0" max="8" min="8" style="0" width="12.24"/>
    <col collapsed="false" customWidth="true" hidden="false" outlineLevel="0" max="10" min="9" style="0" width="11.86"/>
    <col collapsed="false" customWidth="true" hidden="false" outlineLevel="0" max="14" min="11" style="0" width="10.74"/>
    <col collapsed="false" customWidth="true" hidden="false" outlineLevel="0" max="24" min="15" style="116" width="10.74"/>
    <col collapsed="false" customWidth="false" hidden="false" outlineLevel="0" max="257" min="25" style="116" width="8.99"/>
  </cols>
  <sheetData>
    <row r="1" customFormat="false" ht="14.25" hidden="false" customHeight="false" outlineLevel="0" collapsed="false">
      <c r="A1" s="117"/>
      <c r="B1" s="118"/>
      <c r="C1" s="118"/>
      <c r="D1" s="118"/>
      <c r="E1" s="118" t="s">
        <v>355</v>
      </c>
      <c r="F1" s="118"/>
      <c r="G1" s="118"/>
      <c r="H1" s="118"/>
      <c r="I1" s="118"/>
      <c r="J1" s="91"/>
      <c r="K1" s="91"/>
      <c r="L1" s="91"/>
      <c r="M1" s="91"/>
      <c r="N1" s="91"/>
      <c r="O1" s="117"/>
      <c r="P1" s="117"/>
      <c r="Q1" s="117"/>
      <c r="R1" s="117"/>
      <c r="S1" s="117"/>
    </row>
    <row r="2" s="122" customFormat="true" ht="14.25" hidden="false" customHeight="false" outlineLevel="0" collapsed="false">
      <c r="A2" s="119"/>
      <c r="B2" s="120" t="s">
        <v>356</v>
      </c>
      <c r="C2" s="120"/>
      <c r="D2" s="120"/>
      <c r="E2" s="120"/>
      <c r="F2" s="120"/>
      <c r="G2" s="120"/>
      <c r="H2" s="121"/>
      <c r="I2" s="120" t="s">
        <v>357</v>
      </c>
      <c r="J2" s="120"/>
      <c r="K2" s="120"/>
      <c r="L2" s="120"/>
      <c r="M2" s="120"/>
      <c r="N2" s="120"/>
      <c r="O2" s="119"/>
      <c r="P2" s="119"/>
      <c r="Q2" s="119"/>
      <c r="R2" s="119"/>
      <c r="S2" s="119"/>
    </row>
    <row r="3" customFormat="false" ht="14.25" hidden="false" customHeight="false" outlineLevel="0" collapsed="false">
      <c r="A3" s="123" t="s">
        <v>358</v>
      </c>
      <c r="B3" s="124" t="s">
        <v>359</v>
      </c>
      <c r="C3" s="124"/>
      <c r="D3" s="125" t="s">
        <v>360</v>
      </c>
      <c r="E3" s="125" t="s">
        <v>361</v>
      </c>
      <c r="F3" s="125" t="s">
        <v>362</v>
      </c>
      <c r="G3" s="125" t="s">
        <v>363</v>
      </c>
      <c r="H3" s="126"/>
      <c r="I3" s="124" t="s">
        <v>359</v>
      </c>
      <c r="J3" s="124"/>
      <c r="K3" s="125" t="s">
        <v>360</v>
      </c>
      <c r="L3" s="125" t="s">
        <v>361</v>
      </c>
      <c r="M3" s="125" t="s">
        <v>362</v>
      </c>
      <c r="N3" s="125" t="s">
        <v>363</v>
      </c>
      <c r="O3" s="117"/>
      <c r="P3" s="117"/>
      <c r="Q3" s="117"/>
      <c r="R3" s="117"/>
      <c r="S3" s="117"/>
    </row>
    <row r="4" customFormat="false" ht="14.25" hidden="false" customHeight="false" outlineLevel="0" collapsed="false">
      <c r="A4" s="117"/>
      <c r="B4" s="127" t="s">
        <v>364</v>
      </c>
      <c r="C4" s="127" t="s">
        <v>365</v>
      </c>
      <c r="D4" s="125"/>
      <c r="E4" s="125"/>
      <c r="F4" s="125"/>
      <c r="G4" s="125"/>
      <c r="H4" s="126"/>
      <c r="I4" s="127" t="s">
        <v>364</v>
      </c>
      <c r="J4" s="127" t="s">
        <v>365</v>
      </c>
      <c r="K4" s="125"/>
      <c r="L4" s="125"/>
      <c r="M4" s="125"/>
      <c r="N4" s="125"/>
      <c r="O4" s="117"/>
      <c r="P4" s="117"/>
      <c r="Q4" s="117"/>
      <c r="R4" s="117"/>
      <c r="S4" s="117"/>
    </row>
    <row r="5" customFormat="false" ht="14.25" hidden="false" customHeight="false" outlineLevel="0" collapsed="false">
      <c r="A5" s="117"/>
      <c r="B5" s="128"/>
      <c r="C5" s="128"/>
      <c r="D5" s="129"/>
      <c r="E5" s="129"/>
      <c r="F5" s="129"/>
      <c r="G5" s="129"/>
      <c r="H5" s="121"/>
      <c r="I5" s="128"/>
      <c r="J5" s="128"/>
      <c r="K5" s="129"/>
      <c r="L5" s="129"/>
      <c r="M5" s="129"/>
      <c r="N5" s="129"/>
      <c r="O5" s="117"/>
      <c r="P5" s="117"/>
      <c r="Q5" s="117"/>
      <c r="R5" s="117"/>
      <c r="S5" s="117"/>
    </row>
    <row r="6" customFormat="false" ht="14.25" hidden="false" customHeight="false" outlineLevel="0" collapsed="false">
      <c r="A6" s="91" t="n">
        <v>2</v>
      </c>
      <c r="B6" s="130" t="n">
        <v>42191</v>
      </c>
      <c r="C6" s="130" t="n">
        <f aca="false">+B6+13</f>
        <v>42204</v>
      </c>
      <c r="D6" s="129" t="n">
        <f aca="false">1635*2</f>
        <v>3270</v>
      </c>
      <c r="E6" s="131" t="n">
        <f aca="false">399*2</f>
        <v>798</v>
      </c>
      <c r="F6" s="131" t="n">
        <f aca="false">D6-E6</f>
        <v>2472</v>
      </c>
      <c r="G6" s="131" t="n">
        <f aca="false">294.3</f>
        <v>294.3</v>
      </c>
      <c r="H6" s="121"/>
      <c r="I6" s="130" t="n">
        <f aca="false">B6</f>
        <v>42191</v>
      </c>
      <c r="J6" s="130" t="n">
        <f aca="false">+I6+13</f>
        <v>42204</v>
      </c>
      <c r="K6" s="129" t="n">
        <f aca="false">661.6*2</f>
        <v>1323.2</v>
      </c>
      <c r="L6" s="131" t="n">
        <f aca="false">68*2</f>
        <v>136</v>
      </c>
      <c r="M6" s="131" t="n">
        <f aca="false">K6-L6</f>
        <v>1187.2</v>
      </c>
      <c r="N6" s="129" t="n">
        <f aca="false">K6*9%</f>
        <v>119.088</v>
      </c>
      <c r="O6" s="91"/>
      <c r="P6" s="132"/>
      <c r="Q6" s="132"/>
      <c r="R6" s="132"/>
      <c r="S6" s="132"/>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4.25" hidden="false" customHeight="false" outlineLevel="0" collapsed="false">
      <c r="A7" s="91" t="n">
        <v>2</v>
      </c>
      <c r="B7" s="130" t="n">
        <f aca="false">B6+14</f>
        <v>42205</v>
      </c>
      <c r="C7" s="130" t="n">
        <f aca="false">+B7+13</f>
        <v>42218</v>
      </c>
      <c r="D7" s="129" t="n">
        <f aca="false">1635*2</f>
        <v>3270</v>
      </c>
      <c r="E7" s="131" t="n">
        <f aca="false">399*2</f>
        <v>798</v>
      </c>
      <c r="F7" s="131" t="n">
        <f aca="false">D7-E7</f>
        <v>2472</v>
      </c>
      <c r="G7" s="131" t="n">
        <f aca="false">294.3</f>
        <v>294.3</v>
      </c>
      <c r="H7" s="121"/>
      <c r="I7" s="130" t="n">
        <f aca="false">I6+14</f>
        <v>42205</v>
      </c>
      <c r="J7" s="130" t="n">
        <f aca="false">+I7+13</f>
        <v>42218</v>
      </c>
      <c r="K7" s="129" t="n">
        <f aca="false">661.6*2</f>
        <v>1323.2</v>
      </c>
      <c r="L7" s="131" t="n">
        <f aca="false">68*2</f>
        <v>136</v>
      </c>
      <c r="M7" s="131" t="n">
        <f aca="false">K7-L7</f>
        <v>1187.2</v>
      </c>
      <c r="N7" s="129" t="n">
        <f aca="false">K7*9%</f>
        <v>119.088</v>
      </c>
      <c r="O7" s="91"/>
      <c r="P7" s="132"/>
      <c r="Q7" s="132"/>
      <c r="R7" s="132"/>
      <c r="S7" s="132"/>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4.25" hidden="false" customHeight="false" outlineLevel="0" collapsed="false">
      <c r="A8" s="91" t="n">
        <v>2</v>
      </c>
      <c r="B8" s="130" t="n">
        <f aca="false">B7+14</f>
        <v>42219</v>
      </c>
      <c r="C8" s="130" t="n">
        <f aca="false">+B8+13</f>
        <v>42232</v>
      </c>
      <c r="D8" s="129" t="n">
        <f aca="false">1635*2</f>
        <v>3270</v>
      </c>
      <c r="E8" s="131" t="n">
        <f aca="false">399*2</f>
        <v>798</v>
      </c>
      <c r="F8" s="131" t="n">
        <f aca="false">D8-E8</f>
        <v>2472</v>
      </c>
      <c r="G8" s="131" t="n">
        <f aca="false">294.3</f>
        <v>294.3</v>
      </c>
      <c r="H8" s="121"/>
      <c r="I8" s="130" t="n">
        <f aca="false">I7+14</f>
        <v>42219</v>
      </c>
      <c r="J8" s="130" t="n">
        <f aca="false">+I8+13</f>
        <v>42232</v>
      </c>
      <c r="K8" s="129" t="n">
        <f aca="false">661.6*2</f>
        <v>1323.2</v>
      </c>
      <c r="L8" s="131" t="n">
        <f aca="false">68*2</f>
        <v>136</v>
      </c>
      <c r="M8" s="131" t="n">
        <f aca="false">K8-L8</f>
        <v>1187.2</v>
      </c>
      <c r="N8" s="129" t="n">
        <f aca="false">K8*9%</f>
        <v>119.088</v>
      </c>
      <c r="O8" s="91"/>
      <c r="P8" s="132"/>
      <c r="Q8" s="132"/>
      <c r="R8" s="132"/>
      <c r="S8" s="132"/>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4.25" hidden="false" customHeight="false" outlineLevel="0" collapsed="false">
      <c r="A9" s="91" t="n">
        <v>2</v>
      </c>
      <c r="B9" s="130" t="n">
        <f aca="false">B8+14</f>
        <v>42233</v>
      </c>
      <c r="C9" s="130" t="n">
        <f aca="false">+B9+13</f>
        <v>42246</v>
      </c>
      <c r="D9" s="129" t="n">
        <f aca="false">1635*2</f>
        <v>3270</v>
      </c>
      <c r="E9" s="131" t="n">
        <f aca="false">399*2</f>
        <v>798</v>
      </c>
      <c r="F9" s="131" t="n">
        <f aca="false">D9-E9</f>
        <v>2472</v>
      </c>
      <c r="G9" s="131" t="n">
        <f aca="false">294.3</f>
        <v>294.3</v>
      </c>
      <c r="H9" s="121"/>
      <c r="I9" s="130" t="n">
        <f aca="false">I8+14</f>
        <v>42233</v>
      </c>
      <c r="J9" s="130" t="n">
        <f aca="false">+I9+13</f>
        <v>42246</v>
      </c>
      <c r="K9" s="129" t="n">
        <f aca="false">661.6*2</f>
        <v>1323.2</v>
      </c>
      <c r="L9" s="131" t="n">
        <f aca="false">68*2</f>
        <v>136</v>
      </c>
      <c r="M9" s="131" t="n">
        <f aca="false">K9-L9</f>
        <v>1187.2</v>
      </c>
      <c r="N9" s="129" t="n">
        <f aca="false">K9*9%</f>
        <v>119.088</v>
      </c>
      <c r="O9" s="91"/>
      <c r="P9" s="132"/>
      <c r="Q9" s="132"/>
      <c r="R9" s="132"/>
      <c r="S9" s="132"/>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4.25" hidden="false" customHeight="false" outlineLevel="0" collapsed="false">
      <c r="A10" s="91" t="n">
        <v>2</v>
      </c>
      <c r="B10" s="130" t="n">
        <f aca="false">B9+14</f>
        <v>42247</v>
      </c>
      <c r="C10" s="130" t="n">
        <f aca="false">+B10+13</f>
        <v>42260</v>
      </c>
      <c r="D10" s="129" t="n">
        <f aca="false">1635*2</f>
        <v>3270</v>
      </c>
      <c r="E10" s="131" t="n">
        <f aca="false">399*2</f>
        <v>798</v>
      </c>
      <c r="F10" s="131" t="n">
        <f aca="false">D10-E10</f>
        <v>2472</v>
      </c>
      <c r="G10" s="131" t="n">
        <f aca="false">294.3</f>
        <v>294.3</v>
      </c>
      <c r="H10" s="121"/>
      <c r="I10" s="130" t="n">
        <f aca="false">I9+14</f>
        <v>42247</v>
      </c>
      <c r="J10" s="130" t="n">
        <f aca="false">+I10+13</f>
        <v>42260</v>
      </c>
      <c r="K10" s="129" t="n">
        <f aca="false">661.6*2</f>
        <v>1323.2</v>
      </c>
      <c r="L10" s="131" t="n">
        <f aca="false">68*2</f>
        <v>136</v>
      </c>
      <c r="M10" s="131" t="n">
        <f aca="false">K10-L10</f>
        <v>1187.2</v>
      </c>
      <c r="N10" s="129" t="n">
        <f aca="false">K10*9%</f>
        <v>119.088</v>
      </c>
      <c r="O10" s="91"/>
      <c r="P10" s="132"/>
      <c r="Q10" s="132"/>
      <c r="R10" s="132"/>
      <c r="S10" s="132"/>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4.25" hidden="false" customHeight="false" outlineLevel="0" collapsed="false">
      <c r="A11" s="91" t="n">
        <v>2</v>
      </c>
      <c r="B11" s="130" t="n">
        <f aca="false">B10+14</f>
        <v>42261</v>
      </c>
      <c r="C11" s="130" t="n">
        <f aca="false">+B11+13</f>
        <v>42274</v>
      </c>
      <c r="D11" s="129" t="n">
        <f aca="false">1635*2</f>
        <v>3270</v>
      </c>
      <c r="E11" s="131" t="n">
        <f aca="false">399*2</f>
        <v>798</v>
      </c>
      <c r="F11" s="131" t="n">
        <f aca="false">D11-E11</f>
        <v>2472</v>
      </c>
      <c r="G11" s="131" t="n">
        <f aca="false">294.3</f>
        <v>294.3</v>
      </c>
      <c r="H11" s="121"/>
      <c r="I11" s="130" t="n">
        <f aca="false">I10+14</f>
        <v>42261</v>
      </c>
      <c r="J11" s="130" t="n">
        <f aca="false">+I11+13</f>
        <v>42274</v>
      </c>
      <c r="K11" s="129" t="n">
        <f aca="false">661.6*2</f>
        <v>1323.2</v>
      </c>
      <c r="L11" s="131" t="n">
        <f aca="false">68*2</f>
        <v>136</v>
      </c>
      <c r="M11" s="131" t="n">
        <f aca="false">K11-L11</f>
        <v>1187.2</v>
      </c>
      <c r="N11" s="129" t="n">
        <f aca="false">K11*9%</f>
        <v>119.088</v>
      </c>
      <c r="O11" s="91"/>
      <c r="P11" s="132"/>
      <c r="Q11" s="132"/>
      <c r="R11" s="132"/>
      <c r="S11" s="132"/>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4.25" hidden="false" customHeight="false" outlineLevel="0" collapsed="false">
      <c r="A12" s="91"/>
      <c r="B12" s="130"/>
      <c r="C12" s="130"/>
      <c r="D12" s="129"/>
      <c r="E12" s="129"/>
      <c r="F12" s="129"/>
      <c r="G12" s="129"/>
      <c r="H12" s="121"/>
      <c r="I12" s="130"/>
      <c r="J12" s="130"/>
      <c r="K12" s="129"/>
      <c r="L12" s="129"/>
      <c r="M12" s="129"/>
      <c r="N12" s="129"/>
      <c r="O12" s="91"/>
      <c r="P12" s="132" t="s">
        <v>366</v>
      </c>
      <c r="Q12" s="132" t="s">
        <v>367</v>
      </c>
      <c r="R12" s="132" t="s">
        <v>368</v>
      </c>
      <c r="S12" s="132" t="s">
        <v>369</v>
      </c>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4.25" hidden="false" customHeight="false" outlineLevel="0" collapsed="false">
      <c r="A13" s="91"/>
      <c r="B13" s="133" t="s">
        <v>370</v>
      </c>
      <c r="C13" s="133"/>
      <c r="D13" s="134" t="n">
        <f aca="false">SUM(D6:D12)</f>
        <v>19620</v>
      </c>
      <c r="E13" s="134" t="n">
        <f aca="false">SUM(E6:E12)</f>
        <v>4788</v>
      </c>
      <c r="F13" s="134" t="n">
        <f aca="false">SUM(F6:F12)</f>
        <v>14832</v>
      </c>
      <c r="G13" s="134" t="n">
        <f aca="false">SUM(G6:G12)</f>
        <v>1765.8</v>
      </c>
      <c r="H13" s="121"/>
      <c r="I13" s="133" t="s">
        <v>370</v>
      </c>
      <c r="J13" s="133"/>
      <c r="K13" s="134" t="n">
        <f aca="false">SUM(K6:K12)</f>
        <v>7939.2</v>
      </c>
      <c r="L13" s="134" t="n">
        <f aca="false">SUM(L6:L12)</f>
        <v>816</v>
      </c>
      <c r="M13" s="134" t="n">
        <f aca="false">SUM(M6:M12)</f>
        <v>7123.2</v>
      </c>
      <c r="N13" s="134" t="n">
        <f aca="false">SUM(N6:N12)</f>
        <v>714.528</v>
      </c>
      <c r="O13" s="135" t="s">
        <v>371</v>
      </c>
      <c r="P13" s="136" t="n">
        <f aca="false">M13+F13</f>
        <v>21955.2</v>
      </c>
      <c r="Q13" s="136" t="n">
        <f aca="false">D13+K13</f>
        <v>27559.2</v>
      </c>
      <c r="R13" s="136" t="n">
        <f aca="false">E13+L13</f>
        <v>5604</v>
      </c>
      <c r="S13" s="136" t="n">
        <f aca="false">N13+G13</f>
        <v>2480.328</v>
      </c>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4.25" hidden="false" customHeight="false" outlineLevel="0" collapsed="false">
      <c r="A14" s="91" t="n">
        <v>2</v>
      </c>
      <c r="B14" s="130" t="n">
        <f aca="false">B11+14</f>
        <v>42275</v>
      </c>
      <c r="C14" s="130" t="n">
        <f aca="false">+B14+13</f>
        <v>42288</v>
      </c>
      <c r="D14" s="129" t="n">
        <f aca="false">1635*2</f>
        <v>3270</v>
      </c>
      <c r="E14" s="131" t="n">
        <f aca="false">399*2</f>
        <v>798</v>
      </c>
      <c r="F14" s="131" t="n">
        <f aca="false">D14-E14</f>
        <v>2472</v>
      </c>
      <c r="G14" s="131" t="n">
        <f aca="false">294.3</f>
        <v>294.3</v>
      </c>
      <c r="H14" s="121"/>
      <c r="I14" s="130" t="n">
        <f aca="false">I11+14</f>
        <v>42275</v>
      </c>
      <c r="J14" s="130" t="n">
        <f aca="false">+I14+13</f>
        <v>42288</v>
      </c>
      <c r="K14" s="129" t="n">
        <f aca="false">661.6*2</f>
        <v>1323.2</v>
      </c>
      <c r="L14" s="131" t="n">
        <f aca="false">68*2</f>
        <v>136</v>
      </c>
      <c r="M14" s="131" t="n">
        <f aca="false">K14-L14</f>
        <v>1187.2</v>
      </c>
      <c r="N14" s="129" t="n">
        <f aca="false">K14*9%</f>
        <v>119.088</v>
      </c>
      <c r="O14" s="91"/>
      <c r="P14" s="132"/>
      <c r="Q14" s="132"/>
      <c r="R14" s="132"/>
      <c r="S14" s="132"/>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4.25" hidden="false" customHeight="false" outlineLevel="0" collapsed="false">
      <c r="A15" s="91" t="n">
        <v>2</v>
      </c>
      <c r="B15" s="130" t="n">
        <f aca="false">B14+14</f>
        <v>42289</v>
      </c>
      <c r="C15" s="130" t="n">
        <f aca="false">+B15+13</f>
        <v>42302</v>
      </c>
      <c r="D15" s="129" t="n">
        <f aca="false">1635*2</f>
        <v>3270</v>
      </c>
      <c r="E15" s="131" t="n">
        <f aca="false">399*2</f>
        <v>798</v>
      </c>
      <c r="F15" s="131" t="n">
        <f aca="false">D15-E15</f>
        <v>2472</v>
      </c>
      <c r="G15" s="131" t="n">
        <f aca="false">294.3</f>
        <v>294.3</v>
      </c>
      <c r="H15" s="121"/>
      <c r="I15" s="130" t="n">
        <f aca="false">I14+14</f>
        <v>42289</v>
      </c>
      <c r="J15" s="130" t="n">
        <f aca="false">+I15+13</f>
        <v>42302</v>
      </c>
      <c r="K15" s="129" t="n">
        <f aca="false">661.6*2</f>
        <v>1323.2</v>
      </c>
      <c r="L15" s="131" t="n">
        <f aca="false">68*2</f>
        <v>136</v>
      </c>
      <c r="M15" s="131" t="n">
        <f aca="false">K15-L15</f>
        <v>1187.2</v>
      </c>
      <c r="N15" s="129" t="n">
        <f aca="false">K15*9%</f>
        <v>119.088</v>
      </c>
      <c r="O15" s="91"/>
      <c r="P15" s="132"/>
      <c r="Q15" s="132"/>
      <c r="R15" s="132"/>
      <c r="S15" s="132"/>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4.25" hidden="false" customHeight="false" outlineLevel="0" collapsed="false">
      <c r="A16" s="91" t="n">
        <v>2</v>
      </c>
      <c r="B16" s="130" t="n">
        <f aca="false">B15+14</f>
        <v>42303</v>
      </c>
      <c r="C16" s="130" t="n">
        <f aca="false">+B16+13</f>
        <v>42316</v>
      </c>
      <c r="D16" s="129" t="n">
        <f aca="false">1635*2</f>
        <v>3270</v>
      </c>
      <c r="E16" s="131" t="n">
        <f aca="false">399*2</f>
        <v>798</v>
      </c>
      <c r="F16" s="131" t="n">
        <f aca="false">D16-E16</f>
        <v>2472</v>
      </c>
      <c r="G16" s="131" t="n">
        <f aca="false">294.3</f>
        <v>294.3</v>
      </c>
      <c r="H16" s="121"/>
      <c r="I16" s="130" t="n">
        <f aca="false">I15+14</f>
        <v>42303</v>
      </c>
      <c r="J16" s="130" t="n">
        <f aca="false">+I16+13</f>
        <v>42316</v>
      </c>
      <c r="K16" s="129" t="n">
        <f aca="false">661.6*2</f>
        <v>1323.2</v>
      </c>
      <c r="L16" s="131" t="n">
        <f aca="false">68*2</f>
        <v>136</v>
      </c>
      <c r="M16" s="131" t="n">
        <f aca="false">K16-L16</f>
        <v>1187.2</v>
      </c>
      <c r="N16" s="129" t="n">
        <f aca="false">K16*9%</f>
        <v>119.088</v>
      </c>
      <c r="O16" s="91"/>
      <c r="P16" s="132"/>
      <c r="Q16" s="132"/>
      <c r="R16" s="132"/>
      <c r="S16" s="132"/>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4.25" hidden="false" customHeight="false" outlineLevel="0" collapsed="false">
      <c r="A17" s="91" t="n">
        <v>2</v>
      </c>
      <c r="B17" s="130" t="n">
        <f aca="false">B16+14</f>
        <v>42317</v>
      </c>
      <c r="C17" s="130" t="n">
        <f aca="false">+B17+13</f>
        <v>42330</v>
      </c>
      <c r="D17" s="129" t="n">
        <f aca="false">1635*2</f>
        <v>3270</v>
      </c>
      <c r="E17" s="131" t="n">
        <f aca="false">399*2</f>
        <v>798</v>
      </c>
      <c r="F17" s="131" t="n">
        <f aca="false">D17-E17</f>
        <v>2472</v>
      </c>
      <c r="G17" s="131" t="n">
        <f aca="false">294.3</f>
        <v>294.3</v>
      </c>
      <c r="H17" s="121"/>
      <c r="I17" s="130" t="n">
        <f aca="false">I16+14</f>
        <v>42317</v>
      </c>
      <c r="J17" s="130" t="n">
        <f aca="false">+I17+13</f>
        <v>42330</v>
      </c>
      <c r="K17" s="129" t="n">
        <f aca="false">661.6*2</f>
        <v>1323.2</v>
      </c>
      <c r="L17" s="131" t="n">
        <f aca="false">68*2</f>
        <v>136</v>
      </c>
      <c r="M17" s="131" t="n">
        <f aca="false">K17-L17</f>
        <v>1187.2</v>
      </c>
      <c r="N17" s="129" t="n">
        <f aca="false">K17*9%</f>
        <v>119.088</v>
      </c>
      <c r="O17" s="91"/>
      <c r="P17" s="132"/>
      <c r="Q17" s="132"/>
      <c r="R17" s="132"/>
      <c r="S17" s="132"/>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4.25" hidden="false" customHeight="false" outlineLevel="0" collapsed="false">
      <c r="A18" s="91" t="n">
        <v>2</v>
      </c>
      <c r="B18" s="130" t="n">
        <f aca="false">B17+14</f>
        <v>42331</v>
      </c>
      <c r="C18" s="130" t="n">
        <f aca="false">+B18+13</f>
        <v>42344</v>
      </c>
      <c r="D18" s="129" t="n">
        <f aca="false">1635*2</f>
        <v>3270</v>
      </c>
      <c r="E18" s="131" t="n">
        <f aca="false">399*2</f>
        <v>798</v>
      </c>
      <c r="F18" s="131" t="n">
        <f aca="false">D18-E18</f>
        <v>2472</v>
      </c>
      <c r="G18" s="131" t="n">
        <f aca="false">294.3</f>
        <v>294.3</v>
      </c>
      <c r="H18" s="121"/>
      <c r="I18" s="130" t="n">
        <f aca="false">I17+14</f>
        <v>42331</v>
      </c>
      <c r="J18" s="130" t="n">
        <f aca="false">+I18+13</f>
        <v>42344</v>
      </c>
      <c r="K18" s="129" t="n">
        <f aca="false">661.6*2</f>
        <v>1323.2</v>
      </c>
      <c r="L18" s="131" t="n">
        <f aca="false">68*2</f>
        <v>136</v>
      </c>
      <c r="M18" s="131" t="n">
        <f aca="false">K18-L18</f>
        <v>1187.2</v>
      </c>
      <c r="N18" s="129" t="n">
        <f aca="false">K18*9%</f>
        <v>119.088</v>
      </c>
      <c r="O18" s="91"/>
      <c r="P18" s="132"/>
      <c r="Q18" s="132"/>
      <c r="R18" s="132"/>
      <c r="S18" s="132"/>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4.25" hidden="false" customHeight="false" outlineLevel="0" collapsed="false">
      <c r="A19" s="91" t="n">
        <v>2</v>
      </c>
      <c r="B19" s="130" t="n">
        <f aca="false">B18+14</f>
        <v>42345</v>
      </c>
      <c r="C19" s="130" t="n">
        <f aca="false">+B19+13</f>
        <v>42358</v>
      </c>
      <c r="D19" s="129" t="n">
        <f aca="false">1635*2</f>
        <v>3270</v>
      </c>
      <c r="E19" s="131" t="n">
        <f aca="false">399*2</f>
        <v>798</v>
      </c>
      <c r="F19" s="131" t="n">
        <f aca="false">D19-E19</f>
        <v>2472</v>
      </c>
      <c r="G19" s="131" t="n">
        <f aca="false">294.3</f>
        <v>294.3</v>
      </c>
      <c r="H19" s="121"/>
      <c r="I19" s="130" t="n">
        <f aca="false">I18+14</f>
        <v>42345</v>
      </c>
      <c r="J19" s="130" t="n">
        <f aca="false">+I19+13</f>
        <v>42358</v>
      </c>
      <c r="K19" s="129" t="n">
        <f aca="false">661.6*2</f>
        <v>1323.2</v>
      </c>
      <c r="L19" s="131" t="n">
        <f aca="false">68*2</f>
        <v>136</v>
      </c>
      <c r="M19" s="131" t="n">
        <f aca="false">K19-L19</f>
        <v>1187.2</v>
      </c>
      <c r="N19" s="129" t="n">
        <f aca="false">K19*9%</f>
        <v>119.088</v>
      </c>
      <c r="O19" s="91"/>
      <c r="P19" s="132"/>
      <c r="Q19" s="132"/>
      <c r="R19" s="132"/>
      <c r="S19" s="132"/>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4.25" hidden="false" customHeight="false" outlineLevel="0" collapsed="false">
      <c r="A20" s="91" t="n">
        <v>2</v>
      </c>
      <c r="B20" s="130" t="n">
        <f aca="false">B19+14</f>
        <v>42359</v>
      </c>
      <c r="C20" s="130" t="n">
        <f aca="false">+B20+13</f>
        <v>42372</v>
      </c>
      <c r="D20" s="129" t="n">
        <f aca="false">1635*2</f>
        <v>3270</v>
      </c>
      <c r="E20" s="131" t="n">
        <f aca="false">399*2</f>
        <v>798</v>
      </c>
      <c r="F20" s="131" t="n">
        <f aca="false">D20-E20</f>
        <v>2472</v>
      </c>
      <c r="G20" s="131" t="n">
        <f aca="false">294.3</f>
        <v>294.3</v>
      </c>
      <c r="H20" s="121"/>
      <c r="I20" s="130" t="n">
        <f aca="false">I19+14</f>
        <v>42359</v>
      </c>
      <c r="J20" s="130" t="n">
        <f aca="false">+I20+13</f>
        <v>42372</v>
      </c>
      <c r="K20" s="129" t="n">
        <f aca="false">661.6*2</f>
        <v>1323.2</v>
      </c>
      <c r="L20" s="131" t="n">
        <f aca="false">68*2</f>
        <v>136</v>
      </c>
      <c r="M20" s="131" t="n">
        <f aca="false">K20-L20</f>
        <v>1187.2</v>
      </c>
      <c r="N20" s="129" t="n">
        <f aca="false">K20*9%</f>
        <v>119.088</v>
      </c>
      <c r="O20" s="91"/>
      <c r="P20" s="132"/>
      <c r="Q20" s="132"/>
      <c r="R20" s="132"/>
      <c r="S20" s="132"/>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4.25" hidden="false" customHeight="false" outlineLevel="0" collapsed="false">
      <c r="A21" s="91"/>
      <c r="B21" s="130"/>
      <c r="C21" s="130"/>
      <c r="D21" s="129"/>
      <c r="E21" s="129"/>
      <c r="F21" s="129"/>
      <c r="G21" s="129"/>
      <c r="H21" s="121"/>
      <c r="I21" s="91"/>
      <c r="J21" s="91"/>
      <c r="K21" s="91"/>
      <c r="L21" s="91"/>
      <c r="M21" s="91"/>
      <c r="N21" s="91"/>
      <c r="O21" s="91"/>
      <c r="P21" s="132"/>
      <c r="Q21" s="132" t="s">
        <v>367</v>
      </c>
      <c r="R21" s="132" t="s">
        <v>368</v>
      </c>
      <c r="S21" s="132" t="s">
        <v>369</v>
      </c>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4.25" hidden="false" customHeight="false" outlineLevel="0" collapsed="false">
      <c r="A22" s="91"/>
      <c r="B22" s="133" t="s">
        <v>372</v>
      </c>
      <c r="C22" s="133"/>
      <c r="D22" s="134" t="n">
        <f aca="false">SUM(D14:D21)</f>
        <v>22890</v>
      </c>
      <c r="E22" s="134" t="n">
        <f aca="false">SUM(E14:E21)</f>
        <v>5586</v>
      </c>
      <c r="F22" s="134" t="n">
        <f aca="false">SUM(F14:F21)</f>
        <v>17304</v>
      </c>
      <c r="G22" s="134" t="n">
        <f aca="false">SUM(G14:G21)</f>
        <v>2060.1</v>
      </c>
      <c r="H22" s="121"/>
      <c r="I22" s="133" t="s">
        <v>372</v>
      </c>
      <c r="J22" s="133"/>
      <c r="K22" s="134" t="n">
        <f aca="false">SUM(K14:K21)</f>
        <v>9262.4</v>
      </c>
      <c r="L22" s="134" t="n">
        <f aca="false">SUM(L14:L21)</f>
        <v>952</v>
      </c>
      <c r="M22" s="134" t="n">
        <f aca="false">SUM(M14:M21)</f>
        <v>8310.4</v>
      </c>
      <c r="N22" s="134" t="n">
        <f aca="false">SUM(N14:N21)</f>
        <v>833.616</v>
      </c>
      <c r="O22" s="135" t="s">
        <v>373</v>
      </c>
      <c r="P22" s="136" t="n">
        <f aca="false">M22+F22</f>
        <v>25614.4</v>
      </c>
      <c r="Q22" s="136" t="n">
        <f aca="false">D22+K22</f>
        <v>32152.4</v>
      </c>
      <c r="R22" s="136" t="n">
        <f aca="false">E22+L22</f>
        <v>6538</v>
      </c>
      <c r="S22" s="136" t="n">
        <f aca="false">N22+G22</f>
        <v>2893.716</v>
      </c>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4.25" hidden="false" customHeight="false" outlineLevel="0" collapsed="false">
      <c r="A23" s="91" t="n">
        <v>2</v>
      </c>
      <c r="B23" s="130" t="n">
        <f aca="false">B20+14</f>
        <v>42373</v>
      </c>
      <c r="C23" s="130" t="n">
        <f aca="false">+B23+13</f>
        <v>42386</v>
      </c>
      <c r="D23" s="129" t="n">
        <f aca="false">1635*2</f>
        <v>3270</v>
      </c>
      <c r="E23" s="131" t="n">
        <f aca="false">399*2</f>
        <v>798</v>
      </c>
      <c r="F23" s="131" t="n">
        <f aca="false">D23-E23</f>
        <v>2472</v>
      </c>
      <c r="G23" s="131" t="n">
        <f aca="false">294.3</f>
        <v>294.3</v>
      </c>
      <c r="H23" s="121"/>
      <c r="I23" s="130" t="n">
        <f aca="false">I20+14</f>
        <v>42373</v>
      </c>
      <c r="J23" s="130" t="n">
        <f aca="false">+I23+13</f>
        <v>42386</v>
      </c>
      <c r="K23" s="129" t="n">
        <f aca="false">661.6*2</f>
        <v>1323.2</v>
      </c>
      <c r="L23" s="131" t="n">
        <f aca="false">68*2</f>
        <v>136</v>
      </c>
      <c r="M23" s="131" t="n">
        <f aca="false">K23-L23</f>
        <v>1187.2</v>
      </c>
      <c r="N23" s="129" t="n">
        <f aca="false">K23*9%</f>
        <v>119.088</v>
      </c>
      <c r="O23" s="91"/>
      <c r="P23" s="132"/>
      <c r="Q23" s="132"/>
      <c r="R23" s="132"/>
      <c r="S23" s="132"/>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4.25" hidden="false" customHeight="false" outlineLevel="0" collapsed="false">
      <c r="A24" s="91" t="n">
        <v>2</v>
      </c>
      <c r="B24" s="130" t="n">
        <f aca="false">B23+14</f>
        <v>42387</v>
      </c>
      <c r="C24" s="130" t="n">
        <f aca="false">+B24+13</f>
        <v>42400</v>
      </c>
      <c r="D24" s="129" t="n">
        <f aca="false">1635*2</f>
        <v>3270</v>
      </c>
      <c r="E24" s="131" t="n">
        <f aca="false">399*2</f>
        <v>798</v>
      </c>
      <c r="F24" s="131" t="n">
        <f aca="false">D24-E24</f>
        <v>2472</v>
      </c>
      <c r="G24" s="131" t="n">
        <f aca="false">294.3</f>
        <v>294.3</v>
      </c>
      <c r="H24" s="121"/>
      <c r="I24" s="130" t="n">
        <f aca="false">I23+14</f>
        <v>42387</v>
      </c>
      <c r="J24" s="130" t="n">
        <f aca="false">+I24+13</f>
        <v>42400</v>
      </c>
      <c r="K24" s="129" t="n">
        <f aca="false">661.6*2</f>
        <v>1323.2</v>
      </c>
      <c r="L24" s="131" t="n">
        <f aca="false">68*2</f>
        <v>136</v>
      </c>
      <c r="M24" s="131" t="n">
        <f aca="false">K24-L24</f>
        <v>1187.2</v>
      </c>
      <c r="N24" s="129" t="n">
        <f aca="false">K24*9%</f>
        <v>119.088</v>
      </c>
      <c r="O24" s="91"/>
      <c r="P24" s="132"/>
      <c r="Q24" s="132"/>
      <c r="R24" s="132"/>
      <c r="S24" s="132"/>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4.25" hidden="false" customHeight="false" outlineLevel="0" collapsed="false">
      <c r="A25" s="91" t="n">
        <v>2</v>
      </c>
      <c r="B25" s="130" t="n">
        <f aca="false">B24+14</f>
        <v>42401</v>
      </c>
      <c r="C25" s="130" t="n">
        <f aca="false">+B25+13</f>
        <v>42414</v>
      </c>
      <c r="D25" s="129" t="n">
        <f aca="false">1635*2</f>
        <v>3270</v>
      </c>
      <c r="E25" s="131" t="n">
        <f aca="false">399*2</f>
        <v>798</v>
      </c>
      <c r="F25" s="131" t="n">
        <f aca="false">D25-E25</f>
        <v>2472</v>
      </c>
      <c r="G25" s="131" t="n">
        <f aca="false">294.3</f>
        <v>294.3</v>
      </c>
      <c r="H25" s="121"/>
      <c r="I25" s="130" t="n">
        <f aca="false">I24+14</f>
        <v>42401</v>
      </c>
      <c r="J25" s="130" t="n">
        <f aca="false">+I25+13</f>
        <v>42414</v>
      </c>
      <c r="K25" s="129" t="n">
        <f aca="false">661.6*2</f>
        <v>1323.2</v>
      </c>
      <c r="L25" s="131" t="n">
        <f aca="false">68*2</f>
        <v>136</v>
      </c>
      <c r="M25" s="131" t="n">
        <f aca="false">K25-L25</f>
        <v>1187.2</v>
      </c>
      <c r="N25" s="129" t="n">
        <f aca="false">K25*9%</f>
        <v>119.088</v>
      </c>
      <c r="O25" s="91"/>
      <c r="P25" s="132"/>
      <c r="Q25" s="132"/>
      <c r="R25" s="132"/>
      <c r="S25" s="132"/>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4.25" hidden="false" customHeight="false" outlineLevel="0" collapsed="false">
      <c r="A26" s="91" t="n">
        <v>2</v>
      </c>
      <c r="B26" s="130" t="n">
        <f aca="false">B25+14</f>
        <v>42415</v>
      </c>
      <c r="C26" s="130" t="n">
        <f aca="false">+B26+13</f>
        <v>42428</v>
      </c>
      <c r="D26" s="129" t="n">
        <f aca="false">1635*2</f>
        <v>3270</v>
      </c>
      <c r="E26" s="131" t="n">
        <f aca="false">399*2</f>
        <v>798</v>
      </c>
      <c r="F26" s="131" t="n">
        <f aca="false">D26-E26</f>
        <v>2472</v>
      </c>
      <c r="G26" s="131" t="n">
        <f aca="false">294.3</f>
        <v>294.3</v>
      </c>
      <c r="H26" s="121"/>
      <c r="I26" s="130" t="n">
        <f aca="false">I25+14</f>
        <v>42415</v>
      </c>
      <c r="J26" s="130" t="n">
        <f aca="false">+I26+13</f>
        <v>42428</v>
      </c>
      <c r="K26" s="129" t="n">
        <f aca="false">661.6*2</f>
        <v>1323.2</v>
      </c>
      <c r="L26" s="131" t="n">
        <f aca="false">68*2</f>
        <v>136</v>
      </c>
      <c r="M26" s="131" t="n">
        <f aca="false">K26-L26</f>
        <v>1187.2</v>
      </c>
      <c r="N26" s="129" t="n">
        <f aca="false">K26*9%</f>
        <v>119.088</v>
      </c>
      <c r="O26" s="91"/>
      <c r="P26" s="132"/>
      <c r="Q26" s="132"/>
      <c r="R26" s="132"/>
      <c r="S26" s="132"/>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4.25" hidden="false" customHeight="false" outlineLevel="0" collapsed="false">
      <c r="A27" s="91" t="n">
        <v>2</v>
      </c>
      <c r="B27" s="130" t="n">
        <f aca="false">B26+14</f>
        <v>42429</v>
      </c>
      <c r="C27" s="130" t="n">
        <f aca="false">+B27+13</f>
        <v>42442</v>
      </c>
      <c r="D27" s="129" t="n">
        <f aca="false">1635*2</f>
        <v>3270</v>
      </c>
      <c r="E27" s="131" t="n">
        <f aca="false">399*2</f>
        <v>798</v>
      </c>
      <c r="F27" s="131" t="n">
        <f aca="false">D27-E27</f>
        <v>2472</v>
      </c>
      <c r="G27" s="131" t="n">
        <f aca="false">294.3</f>
        <v>294.3</v>
      </c>
      <c r="H27" s="121"/>
      <c r="I27" s="130" t="n">
        <f aca="false">I26+14</f>
        <v>42429</v>
      </c>
      <c r="J27" s="130" t="n">
        <f aca="false">+I27+13</f>
        <v>42442</v>
      </c>
      <c r="K27" s="129" t="n">
        <f aca="false">661.6*2</f>
        <v>1323.2</v>
      </c>
      <c r="L27" s="131" t="n">
        <f aca="false">68*2</f>
        <v>136</v>
      </c>
      <c r="M27" s="131" t="n">
        <f aca="false">K27-L27</f>
        <v>1187.2</v>
      </c>
      <c r="N27" s="129" t="n">
        <f aca="false">K27*9%</f>
        <v>119.088</v>
      </c>
      <c r="O27" s="91"/>
      <c r="P27" s="132"/>
      <c r="Q27" s="132"/>
      <c r="R27" s="132"/>
      <c r="S27" s="132"/>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4.25" hidden="false" customHeight="false" outlineLevel="0" collapsed="false">
      <c r="A28" s="91" t="n">
        <v>2</v>
      </c>
      <c r="B28" s="130" t="n">
        <f aca="false">B27+14</f>
        <v>42443</v>
      </c>
      <c r="C28" s="130" t="n">
        <f aca="false">+B28+13</f>
        <v>42456</v>
      </c>
      <c r="D28" s="129" t="n">
        <f aca="false">1635*2</f>
        <v>3270</v>
      </c>
      <c r="E28" s="131" t="n">
        <f aca="false">399*2</f>
        <v>798</v>
      </c>
      <c r="F28" s="131" t="n">
        <f aca="false">D28-E28</f>
        <v>2472</v>
      </c>
      <c r="G28" s="131" t="n">
        <f aca="false">294.3</f>
        <v>294.3</v>
      </c>
      <c r="H28" s="121"/>
      <c r="I28" s="130" t="n">
        <f aca="false">I27+14</f>
        <v>42443</v>
      </c>
      <c r="J28" s="130" t="n">
        <f aca="false">+I28+13</f>
        <v>42456</v>
      </c>
      <c r="K28" s="129" t="n">
        <f aca="false">661.6*2</f>
        <v>1323.2</v>
      </c>
      <c r="L28" s="131" t="n">
        <f aca="false">68*2</f>
        <v>136</v>
      </c>
      <c r="M28" s="131" t="n">
        <f aca="false">K28-L28</f>
        <v>1187.2</v>
      </c>
      <c r="N28" s="129" t="n">
        <f aca="false">K28*9%</f>
        <v>119.088</v>
      </c>
      <c r="O28" s="91"/>
      <c r="P28" s="132"/>
      <c r="Q28" s="132"/>
      <c r="R28" s="132"/>
      <c r="S28" s="132"/>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4.25" hidden="false" customHeight="false" outlineLevel="0" collapsed="false">
      <c r="A29" s="91"/>
      <c r="B29" s="130"/>
      <c r="C29" s="130"/>
      <c r="D29" s="129"/>
      <c r="E29" s="129"/>
      <c r="F29" s="129"/>
      <c r="G29" s="129"/>
      <c r="H29" s="121"/>
      <c r="I29" s="91"/>
      <c r="J29" s="91"/>
      <c r="K29" s="91"/>
      <c r="L29" s="91"/>
      <c r="M29" s="91"/>
      <c r="N29" s="91"/>
      <c r="O29" s="91"/>
      <c r="P29" s="132"/>
      <c r="Q29" s="132" t="s">
        <v>367</v>
      </c>
      <c r="R29" s="132" t="s">
        <v>368</v>
      </c>
      <c r="S29" s="132" t="s">
        <v>369</v>
      </c>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4.25" hidden="false" customHeight="false" outlineLevel="0" collapsed="false">
      <c r="A30" s="91"/>
      <c r="B30" s="133" t="s">
        <v>374</v>
      </c>
      <c r="C30" s="133"/>
      <c r="D30" s="134" t="n">
        <f aca="false">SUM(D23:D29)</f>
        <v>19620</v>
      </c>
      <c r="E30" s="134" t="n">
        <f aca="false">SUM(E23:E29)</f>
        <v>4788</v>
      </c>
      <c r="F30" s="134" t="n">
        <f aca="false">SUM(F23:F29)</f>
        <v>14832</v>
      </c>
      <c r="G30" s="134" t="n">
        <f aca="false">SUM(G23:G29)</f>
        <v>1765.8</v>
      </c>
      <c r="H30" s="121"/>
      <c r="I30" s="133" t="s">
        <v>372</v>
      </c>
      <c r="J30" s="133"/>
      <c r="K30" s="134" t="n">
        <f aca="false">SUM(K23:K29)</f>
        <v>7939.2</v>
      </c>
      <c r="L30" s="134" t="n">
        <f aca="false">SUM(L23:L29)</f>
        <v>816</v>
      </c>
      <c r="M30" s="134" t="n">
        <f aca="false">SUM(M23:M29)</f>
        <v>7123.2</v>
      </c>
      <c r="N30" s="134" t="n">
        <f aca="false">SUM(N23:N29)</f>
        <v>714.528</v>
      </c>
      <c r="O30" s="135" t="s">
        <v>375</v>
      </c>
      <c r="P30" s="136" t="n">
        <f aca="false">M30+F30</f>
        <v>21955.2</v>
      </c>
      <c r="Q30" s="136" t="n">
        <f aca="false">D30+K30</f>
        <v>27559.2</v>
      </c>
      <c r="R30" s="136" t="n">
        <f aca="false">E30+L30</f>
        <v>5604</v>
      </c>
      <c r="S30" s="136" t="n">
        <f aca="false">N30+G30</f>
        <v>2480.328</v>
      </c>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4.25" hidden="false" customHeight="false" outlineLevel="0" collapsed="false">
      <c r="A31" s="91" t="n">
        <v>2</v>
      </c>
      <c r="B31" s="130" t="n">
        <f aca="false">B28+14</f>
        <v>42457</v>
      </c>
      <c r="C31" s="130" t="n">
        <f aca="false">+B31+13</f>
        <v>42470</v>
      </c>
      <c r="D31" s="129" t="n">
        <f aca="false">1635*2</f>
        <v>3270</v>
      </c>
      <c r="E31" s="131" t="n">
        <f aca="false">399*2</f>
        <v>798</v>
      </c>
      <c r="F31" s="131" t="n">
        <f aca="false">D31-E31</f>
        <v>2472</v>
      </c>
      <c r="G31" s="131" t="n">
        <f aca="false">294.3</f>
        <v>294.3</v>
      </c>
      <c r="H31" s="121"/>
      <c r="I31" s="130" t="n">
        <f aca="false">I28+14</f>
        <v>42457</v>
      </c>
      <c r="J31" s="130" t="n">
        <f aca="false">+I31+13</f>
        <v>42470</v>
      </c>
      <c r="K31" s="129" t="n">
        <f aca="false">661.6*2</f>
        <v>1323.2</v>
      </c>
      <c r="L31" s="131" t="n">
        <f aca="false">68*2</f>
        <v>136</v>
      </c>
      <c r="M31" s="131" t="n">
        <f aca="false">K31-L31</f>
        <v>1187.2</v>
      </c>
      <c r="N31" s="129" t="n">
        <f aca="false">K31*9%</f>
        <v>119.088</v>
      </c>
      <c r="O31" s="91"/>
      <c r="P31" s="132"/>
      <c r="Q31" s="132"/>
      <c r="R31" s="132"/>
      <c r="S31" s="132"/>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4.25" hidden="false" customHeight="false" outlineLevel="0" collapsed="false">
      <c r="A32" s="91" t="n">
        <v>2</v>
      </c>
      <c r="B32" s="130" t="n">
        <f aca="false">B31+14</f>
        <v>42471</v>
      </c>
      <c r="C32" s="130" t="n">
        <f aca="false">+B32+13</f>
        <v>42484</v>
      </c>
      <c r="D32" s="129" t="n">
        <f aca="false">1635*2</f>
        <v>3270</v>
      </c>
      <c r="E32" s="131" t="n">
        <f aca="false">399*2</f>
        <v>798</v>
      </c>
      <c r="F32" s="131" t="n">
        <f aca="false">D32-E32</f>
        <v>2472</v>
      </c>
      <c r="G32" s="131" t="n">
        <f aca="false">294.3</f>
        <v>294.3</v>
      </c>
      <c r="H32" s="121"/>
      <c r="I32" s="130" t="n">
        <f aca="false">I31+14</f>
        <v>42471</v>
      </c>
      <c r="J32" s="130" t="n">
        <f aca="false">+I32+13</f>
        <v>42484</v>
      </c>
      <c r="K32" s="129" t="n">
        <f aca="false">661.6*2</f>
        <v>1323.2</v>
      </c>
      <c r="L32" s="131" t="n">
        <f aca="false">68*2</f>
        <v>136</v>
      </c>
      <c r="M32" s="131" t="n">
        <f aca="false">K32-L32</f>
        <v>1187.2</v>
      </c>
      <c r="N32" s="129" t="n">
        <f aca="false">K32*9%</f>
        <v>119.088</v>
      </c>
      <c r="O32" s="91"/>
      <c r="P32" s="132"/>
      <c r="Q32" s="132"/>
      <c r="R32" s="132"/>
      <c r="S32" s="132"/>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4.25" hidden="false" customHeight="false" outlineLevel="0" collapsed="false">
      <c r="A33" s="91" t="n">
        <v>2</v>
      </c>
      <c r="B33" s="130" t="n">
        <f aca="false">B32+14</f>
        <v>42485</v>
      </c>
      <c r="C33" s="130" t="n">
        <f aca="false">+B33+13</f>
        <v>42498</v>
      </c>
      <c r="D33" s="129" t="n">
        <f aca="false">1635*2</f>
        <v>3270</v>
      </c>
      <c r="E33" s="131" t="n">
        <f aca="false">399*2</f>
        <v>798</v>
      </c>
      <c r="F33" s="131" t="n">
        <f aca="false">D33-E33</f>
        <v>2472</v>
      </c>
      <c r="G33" s="131" t="n">
        <f aca="false">294.3</f>
        <v>294.3</v>
      </c>
      <c r="H33" s="121"/>
      <c r="I33" s="130" t="n">
        <f aca="false">I32+14</f>
        <v>42485</v>
      </c>
      <c r="J33" s="130" t="n">
        <f aca="false">+I33+13</f>
        <v>42498</v>
      </c>
      <c r="K33" s="129" t="n">
        <f aca="false">661.6*2</f>
        <v>1323.2</v>
      </c>
      <c r="L33" s="131" t="n">
        <f aca="false">68*2</f>
        <v>136</v>
      </c>
      <c r="M33" s="131" t="n">
        <f aca="false">K33-L33</f>
        <v>1187.2</v>
      </c>
      <c r="N33" s="129" t="n">
        <f aca="false">K33*9%</f>
        <v>119.088</v>
      </c>
      <c r="O33" s="91"/>
      <c r="P33" s="132"/>
      <c r="Q33" s="132"/>
      <c r="R33" s="132"/>
      <c r="S33" s="132"/>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4.25" hidden="false" customHeight="false" outlineLevel="0" collapsed="false">
      <c r="A34" s="91" t="n">
        <v>2</v>
      </c>
      <c r="B34" s="130" t="n">
        <f aca="false">B33+14</f>
        <v>42499</v>
      </c>
      <c r="C34" s="130" t="n">
        <f aca="false">+B34+13</f>
        <v>42512</v>
      </c>
      <c r="D34" s="129" t="n">
        <f aca="false">1635*2</f>
        <v>3270</v>
      </c>
      <c r="E34" s="131" t="n">
        <f aca="false">399*2</f>
        <v>798</v>
      </c>
      <c r="F34" s="131" t="n">
        <f aca="false">D34-E34</f>
        <v>2472</v>
      </c>
      <c r="G34" s="131" t="n">
        <f aca="false">294.3</f>
        <v>294.3</v>
      </c>
      <c r="H34" s="121"/>
      <c r="I34" s="130" t="n">
        <f aca="false">I33+14</f>
        <v>42499</v>
      </c>
      <c r="J34" s="130" t="n">
        <f aca="false">+I34+13</f>
        <v>42512</v>
      </c>
      <c r="K34" s="129" t="n">
        <f aca="false">661.6*2</f>
        <v>1323.2</v>
      </c>
      <c r="L34" s="131" t="n">
        <f aca="false">68*2</f>
        <v>136</v>
      </c>
      <c r="M34" s="131" t="n">
        <f aca="false">K34-L34</f>
        <v>1187.2</v>
      </c>
      <c r="N34" s="129" t="n">
        <f aca="false">K34*9%</f>
        <v>119.088</v>
      </c>
      <c r="O34" s="91"/>
      <c r="P34" s="132"/>
      <c r="Q34" s="132"/>
      <c r="R34" s="132"/>
      <c r="S34" s="132"/>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4.25" hidden="false" customHeight="false" outlineLevel="0" collapsed="false">
      <c r="A35" s="91" t="n">
        <v>2</v>
      </c>
      <c r="B35" s="130" t="n">
        <f aca="false">B34+14</f>
        <v>42513</v>
      </c>
      <c r="C35" s="130" t="n">
        <f aca="false">+B35+13</f>
        <v>42526</v>
      </c>
      <c r="D35" s="129" t="n">
        <f aca="false">1635*2</f>
        <v>3270</v>
      </c>
      <c r="E35" s="131" t="n">
        <f aca="false">399*2</f>
        <v>798</v>
      </c>
      <c r="F35" s="131" t="n">
        <f aca="false">D35-E35</f>
        <v>2472</v>
      </c>
      <c r="G35" s="131" t="n">
        <f aca="false">294.3</f>
        <v>294.3</v>
      </c>
      <c r="H35" s="121"/>
      <c r="I35" s="130" t="n">
        <f aca="false">I34+14</f>
        <v>42513</v>
      </c>
      <c r="J35" s="130" t="n">
        <f aca="false">+I35+13</f>
        <v>42526</v>
      </c>
      <c r="K35" s="129" t="n">
        <f aca="false">661.6*2</f>
        <v>1323.2</v>
      </c>
      <c r="L35" s="131" t="n">
        <f aca="false">68*2</f>
        <v>136</v>
      </c>
      <c r="M35" s="131" t="n">
        <f aca="false">K35-L35</f>
        <v>1187.2</v>
      </c>
      <c r="N35" s="129" t="n">
        <f aca="false">K35*9%</f>
        <v>119.088</v>
      </c>
      <c r="O35" s="91"/>
      <c r="P35" s="132"/>
      <c r="Q35" s="132"/>
      <c r="R35" s="132"/>
      <c r="S35" s="132"/>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4.25" hidden="false" customHeight="false" outlineLevel="0" collapsed="false">
      <c r="A36" s="91" t="n">
        <v>2</v>
      </c>
      <c r="B36" s="130" t="n">
        <f aca="false">B35+14</f>
        <v>42527</v>
      </c>
      <c r="C36" s="130" t="n">
        <f aca="false">+B36+13</f>
        <v>42540</v>
      </c>
      <c r="D36" s="129" t="n">
        <f aca="false">1635*2</f>
        <v>3270</v>
      </c>
      <c r="E36" s="131" t="n">
        <f aca="false">399*2</f>
        <v>798</v>
      </c>
      <c r="F36" s="131" t="n">
        <f aca="false">D36-E36</f>
        <v>2472</v>
      </c>
      <c r="G36" s="131" t="n">
        <f aca="false">294.3</f>
        <v>294.3</v>
      </c>
      <c r="H36" s="121"/>
      <c r="I36" s="130" t="n">
        <f aca="false">I35+14</f>
        <v>42527</v>
      </c>
      <c r="J36" s="130" t="n">
        <f aca="false">+I36+13</f>
        <v>42540</v>
      </c>
      <c r="K36" s="129" t="n">
        <f aca="false">661.6*2</f>
        <v>1323.2</v>
      </c>
      <c r="L36" s="131" t="n">
        <f aca="false">68*2</f>
        <v>136</v>
      </c>
      <c r="M36" s="131" t="n">
        <f aca="false">K36-L36</f>
        <v>1187.2</v>
      </c>
      <c r="N36" s="129" t="n">
        <f aca="false">K36*9%</f>
        <v>119.088</v>
      </c>
      <c r="O36" s="91"/>
      <c r="P36" s="132"/>
      <c r="Q36" s="132"/>
      <c r="R36" s="132"/>
      <c r="S36" s="132"/>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4.25" hidden="false" customHeight="false" outlineLevel="0" collapsed="false">
      <c r="A37" s="91" t="n">
        <v>2</v>
      </c>
      <c r="B37" s="130" t="n">
        <f aca="false">B36+14</f>
        <v>42541</v>
      </c>
      <c r="C37" s="130" t="n">
        <f aca="false">+B37+13</f>
        <v>42554</v>
      </c>
      <c r="D37" s="129" t="n">
        <f aca="false">1635*2</f>
        <v>3270</v>
      </c>
      <c r="E37" s="131" t="n">
        <f aca="false">399*2</f>
        <v>798</v>
      </c>
      <c r="F37" s="131" t="n">
        <f aca="false">D37-E37</f>
        <v>2472</v>
      </c>
      <c r="G37" s="131" t="n">
        <f aca="false">294.3</f>
        <v>294.3</v>
      </c>
      <c r="H37" s="121"/>
      <c r="I37" s="130" t="n">
        <f aca="false">I36+14</f>
        <v>42541</v>
      </c>
      <c r="J37" s="130" t="n">
        <f aca="false">+I37+13</f>
        <v>42554</v>
      </c>
      <c r="K37" s="129" t="n">
        <f aca="false">661.6*2</f>
        <v>1323.2</v>
      </c>
      <c r="L37" s="131" t="n">
        <f aca="false">68*2</f>
        <v>136</v>
      </c>
      <c r="M37" s="131" t="n">
        <f aca="false">K37-L37</f>
        <v>1187.2</v>
      </c>
      <c r="N37" s="129" t="n">
        <f aca="false">K37*9%</f>
        <v>119.088</v>
      </c>
      <c r="O37" s="91"/>
      <c r="P37" s="132"/>
      <c r="Q37" s="132"/>
      <c r="R37" s="132"/>
      <c r="S37" s="132"/>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4.25" hidden="false" customHeight="false" outlineLevel="0" collapsed="false">
      <c r="A38" s="91"/>
      <c r="B38" s="130"/>
      <c r="C38" s="130"/>
      <c r="D38" s="129"/>
      <c r="E38" s="129"/>
      <c r="F38" s="129"/>
      <c r="G38" s="129"/>
      <c r="H38" s="121"/>
      <c r="I38" s="91"/>
      <c r="J38" s="91"/>
      <c r="K38" s="91"/>
      <c r="L38" s="91"/>
      <c r="M38" s="91"/>
      <c r="N38" s="91"/>
      <c r="O38" s="91"/>
      <c r="P38" s="132"/>
      <c r="Q38" s="132" t="s">
        <v>367</v>
      </c>
      <c r="R38" s="132" t="s">
        <v>368</v>
      </c>
      <c r="S38" s="132" t="s">
        <v>369</v>
      </c>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4.25" hidden="false" customHeight="false" outlineLevel="0" collapsed="false">
      <c r="A39" s="91" t="n">
        <f aca="false">SUM(A4:A38)</f>
        <v>52</v>
      </c>
      <c r="B39" s="133" t="s">
        <v>374</v>
      </c>
      <c r="C39" s="133"/>
      <c r="D39" s="134" t="n">
        <f aca="false">SUM(D31:D37)</f>
        <v>22890</v>
      </c>
      <c r="E39" s="134" t="n">
        <f aca="false">SUM(E31:E37)</f>
        <v>5586</v>
      </c>
      <c r="F39" s="134" t="n">
        <f aca="false">SUM(F31:F37)</f>
        <v>17304</v>
      </c>
      <c r="G39" s="134" t="n">
        <f aca="false">SUM(G31:G37)</f>
        <v>2060.1</v>
      </c>
      <c r="H39" s="121"/>
      <c r="I39" s="133" t="s">
        <v>372</v>
      </c>
      <c r="J39" s="133"/>
      <c r="K39" s="134" t="n">
        <f aca="false">SUM(K31:K37)</f>
        <v>9262.4</v>
      </c>
      <c r="L39" s="134" t="n">
        <f aca="false">SUM(L31:L37)</f>
        <v>952</v>
      </c>
      <c r="M39" s="134" t="n">
        <f aca="false">SUM(M31:M37)</f>
        <v>8310.4</v>
      </c>
      <c r="N39" s="134" t="n">
        <f aca="false">SUM(N31:N37)</f>
        <v>833.616</v>
      </c>
      <c r="O39" s="135" t="s">
        <v>373</v>
      </c>
      <c r="P39" s="136" t="n">
        <f aca="false">M39+F39</f>
        <v>25614.4</v>
      </c>
      <c r="Q39" s="136" t="n">
        <f aca="false">D39+K39</f>
        <v>32152.4</v>
      </c>
      <c r="R39" s="136" t="n">
        <f aca="false">E39+L39</f>
        <v>6538</v>
      </c>
      <c r="S39" s="136" t="n">
        <f aca="false">N39+G39</f>
        <v>2893.716</v>
      </c>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4.25" hidden="false" customHeight="false" outlineLevel="0" collapsed="false">
      <c r="A40" s="91"/>
      <c r="B40" s="130"/>
      <c r="C40" s="130"/>
      <c r="D40" s="129"/>
      <c r="E40" s="129"/>
      <c r="F40" s="129"/>
      <c r="G40" s="129"/>
      <c r="H40" s="121"/>
      <c r="I40" s="91"/>
      <c r="J40" s="91"/>
      <c r="K40" s="91"/>
      <c r="L40" s="91"/>
      <c r="M40" s="91"/>
      <c r="N40" s="91"/>
      <c r="O40" s="91"/>
      <c r="P40" s="132"/>
      <c r="Q40" s="132"/>
      <c r="R40" s="132"/>
      <c r="S40" s="132"/>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4.25" hidden="false" customHeight="false" outlineLevel="0" collapsed="false">
      <c r="A41" s="91"/>
      <c r="B41" s="137" t="s">
        <v>376</v>
      </c>
      <c r="C41" s="137"/>
      <c r="D41" s="138" t="n">
        <f aca="false">SUM(D39,D30,D22,D13)</f>
        <v>85020</v>
      </c>
      <c r="E41" s="138" t="n">
        <f aca="false">SUM(E39,E30,E22,E13)</f>
        <v>20748</v>
      </c>
      <c r="F41" s="138" t="n">
        <f aca="false">SUM(F39,F30,F22,F13)</f>
        <v>64272</v>
      </c>
      <c r="G41" s="138" t="n">
        <f aca="false">SUM(G39,G30,G22,G13)</f>
        <v>7651.8</v>
      </c>
      <c r="H41" s="121"/>
      <c r="I41" s="137" t="s">
        <v>376</v>
      </c>
      <c r="J41" s="137"/>
      <c r="K41" s="138" t="n">
        <f aca="false">SUM(K39,K30,K22,K13)</f>
        <v>34403.2</v>
      </c>
      <c r="L41" s="138" t="n">
        <f aca="false">SUM(L39,L30,L22,L13)</f>
        <v>3536</v>
      </c>
      <c r="M41" s="138" t="n">
        <f aca="false">SUM(M39,M30,M22,M13)</f>
        <v>30867.2</v>
      </c>
      <c r="N41" s="138" t="n">
        <f aca="false">SUM(N39,N30,N22,N13)</f>
        <v>3096.288</v>
      </c>
      <c r="O41" s="91"/>
      <c r="P41" s="132" t="n">
        <f aca="false">SUM(P13:P39)</f>
        <v>95139.2</v>
      </c>
      <c r="Q41" s="132" t="n">
        <f aca="false">M41+F41</f>
        <v>95139.2</v>
      </c>
      <c r="R41" s="132"/>
      <c r="S41" s="132"/>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4.25" hidden="false" customHeight="false" outlineLevel="0" collapsed="false">
      <c r="A42" s="117"/>
      <c r="B42" s="119"/>
      <c r="C42" s="119"/>
      <c r="D42" s="119"/>
      <c r="E42" s="139"/>
      <c r="F42" s="119"/>
      <c r="G42" s="119"/>
      <c r="H42" s="119"/>
      <c r="I42" s="140"/>
      <c r="J42" s="140"/>
      <c r="K42" s="140"/>
      <c r="L42" s="140"/>
      <c r="M42" s="140"/>
      <c r="N42" s="140"/>
      <c r="O42" s="117"/>
      <c r="P42" s="117"/>
      <c r="Q42" s="117"/>
      <c r="R42" s="117"/>
      <c r="S42" s="117"/>
    </row>
    <row r="43" customFormat="false" ht="14.25" hidden="false" customHeight="false" outlineLevel="0" collapsed="false">
      <c r="B43" s="141"/>
      <c r="C43" s="141"/>
      <c r="D43" s="141"/>
      <c r="E43" s="141"/>
      <c r="F43" s="141"/>
      <c r="G43" s="141"/>
      <c r="H43" s="141"/>
      <c r="I43" s="141"/>
      <c r="J43" s="141"/>
      <c r="K43" s="141"/>
      <c r="L43" s="141"/>
      <c r="M43" s="141"/>
      <c r="N43" s="141"/>
    </row>
    <row r="44" customFormat="false" ht="14.25" hidden="false" customHeight="false" outlineLevel="0" collapsed="false">
      <c r="B44" s="142" t="s">
        <v>377</v>
      </c>
      <c r="C44" s="142" t="s">
        <v>378</v>
      </c>
      <c r="D44" s="142" t="s">
        <v>379</v>
      </c>
      <c r="E44" s="142" t="s">
        <v>380</v>
      </c>
      <c r="F44" s="142" t="s">
        <v>381</v>
      </c>
      <c r="G44" s="142"/>
      <c r="H44" s="142" t="s">
        <v>360</v>
      </c>
      <c r="I44" s="141"/>
      <c r="J44" s="141"/>
      <c r="K44" s="141"/>
      <c r="L44" s="141"/>
      <c r="M44" s="141"/>
      <c r="N44" s="141"/>
    </row>
    <row r="45" customFormat="false" ht="14.25" hidden="false" customHeight="false" outlineLevel="0" collapsed="false">
      <c r="B45" s="143" t="s">
        <v>307</v>
      </c>
      <c r="C45" s="144" t="n">
        <f aca="false">+E41</f>
        <v>20748</v>
      </c>
      <c r="D45" s="144" t="n">
        <f aca="false">+F41</f>
        <v>64272</v>
      </c>
      <c r="E45" s="144" t="n">
        <f aca="false">+G41</f>
        <v>7651.8</v>
      </c>
      <c r="F45" s="144"/>
      <c r="G45" s="144" t="n">
        <f aca="false">E45+F45</f>
        <v>7651.8</v>
      </c>
      <c r="H45" s="144" t="n">
        <f aca="false">+C45+D45</f>
        <v>85020</v>
      </c>
      <c r="I45" s="141"/>
      <c r="J45" s="141"/>
      <c r="K45" s="141"/>
      <c r="L45" s="141"/>
      <c r="M45" s="141"/>
      <c r="N45" s="141"/>
    </row>
    <row r="46" customFormat="false" ht="14.25" hidden="false" customHeight="false" outlineLevel="0" collapsed="false">
      <c r="B46" s="145" t="s">
        <v>382</v>
      </c>
      <c r="C46" s="144" t="n">
        <f aca="false">+L41</f>
        <v>3536</v>
      </c>
      <c r="D46" s="144" t="n">
        <f aca="false">+M41</f>
        <v>30867.2</v>
      </c>
      <c r="E46" s="144" t="n">
        <f aca="false">+N41</f>
        <v>3096.288</v>
      </c>
      <c r="F46" s="144" t="n">
        <v>0</v>
      </c>
      <c r="G46" s="144" t="n">
        <f aca="false">E46+F46</f>
        <v>3096.288</v>
      </c>
      <c r="H46" s="144" t="n">
        <f aca="false">+C46+D46</f>
        <v>34403.2</v>
      </c>
      <c r="I46" s="122"/>
      <c r="J46" s="122"/>
      <c r="K46" s="122"/>
      <c r="L46" s="122"/>
      <c r="M46" s="122"/>
      <c r="N46" s="122"/>
    </row>
    <row r="47" customFormat="false" ht="15.75" hidden="false" customHeight="false" outlineLevel="0" collapsed="false">
      <c r="B47" s="146" t="s">
        <v>383</v>
      </c>
      <c r="C47" s="144" t="n">
        <f aca="false">SUM(C45:C46)</f>
        <v>24284</v>
      </c>
      <c r="D47" s="144" t="n">
        <f aca="false">SUM(D45:D46)</f>
        <v>95139.2</v>
      </c>
      <c r="E47" s="144" t="n">
        <f aca="false">SUM(E45:E46)</f>
        <v>10748.088</v>
      </c>
      <c r="F47" s="144" t="n">
        <f aca="false">SUM(F45:F46)</f>
        <v>0</v>
      </c>
      <c r="G47" s="144" t="n">
        <f aca="false">SUM(G45:G46)</f>
        <v>10748.088</v>
      </c>
      <c r="H47" s="144" t="n">
        <f aca="false">+C47+D47</f>
        <v>119423.2</v>
      </c>
      <c r="I47" s="141"/>
      <c r="J47" s="141"/>
      <c r="K47" s="141"/>
      <c r="L47" s="141"/>
      <c r="M47" s="141"/>
      <c r="N47" s="141"/>
    </row>
    <row r="48" customFormat="false" ht="15" hidden="false" customHeight="false" outlineLevel="0" collapsed="false">
      <c r="C48" s="147" t="s">
        <v>378</v>
      </c>
      <c r="D48" s="147"/>
      <c r="E48" s="147" t="s">
        <v>362</v>
      </c>
      <c r="F48" s="147"/>
      <c r="G48" s="147" t="s">
        <v>363</v>
      </c>
      <c r="H48" s="147"/>
      <c r="I48" s="147" t="s">
        <v>360</v>
      </c>
      <c r="J48" s="147"/>
      <c r="K48" s="32"/>
      <c r="L48" s="32"/>
      <c r="M48" s="32"/>
      <c r="N48" s="32"/>
    </row>
    <row r="49" customFormat="false" ht="15" hidden="false" customHeight="false" outlineLevel="0" collapsed="false">
      <c r="B49" s="0" t="s">
        <v>371</v>
      </c>
      <c r="C49" s="148" t="n">
        <f aca="false">+'Hung''s work Qrt 1'!D203</f>
        <v>5604</v>
      </c>
      <c r="D49" s="148" t="n">
        <f aca="false">+E13+L13</f>
        <v>5604</v>
      </c>
      <c r="E49" s="148" t="n">
        <f aca="false">+'Hung''s summary'!D38</f>
        <v>21955.2</v>
      </c>
      <c r="F49" s="148" t="n">
        <f aca="false">+F13+M13</f>
        <v>21955.2</v>
      </c>
      <c r="G49" s="148" t="n">
        <f aca="false">+'Hung''s summary'!D51</f>
        <v>1765.8</v>
      </c>
      <c r="H49" s="148" t="n">
        <f aca="false">+G13+N13</f>
        <v>2480.328</v>
      </c>
      <c r="I49" s="148" t="n">
        <f aca="false">+C49+E49+G49</f>
        <v>29325</v>
      </c>
      <c r="J49" s="148" t="n">
        <f aca="false">+D49+F49+H49</f>
        <v>30039.528</v>
      </c>
    </row>
    <row r="50" customFormat="false" ht="15" hidden="false" customHeight="false" outlineLevel="0" collapsed="false">
      <c r="B50" s="0" t="s">
        <v>373</v>
      </c>
      <c r="C50" s="148" t="n">
        <f aca="false">+'Hung''s work Qrt 2'!D204</f>
        <v>6538</v>
      </c>
      <c r="D50" s="148" t="n">
        <f aca="false">+E22+L22</f>
        <v>6538</v>
      </c>
      <c r="E50" s="148" t="n">
        <f aca="false">+'Hung''s summary'!G38</f>
        <v>25614.4</v>
      </c>
      <c r="F50" s="148" t="n">
        <f aca="false">+F22+M22</f>
        <v>25614.4</v>
      </c>
      <c r="G50" s="148" t="n">
        <f aca="false">+'Hung''s summary'!G51</f>
        <v>2060.1</v>
      </c>
      <c r="H50" s="148" t="n">
        <f aca="false">+G22+N22</f>
        <v>2893.716</v>
      </c>
      <c r="I50" s="148" t="n">
        <f aca="false">+C50+E50+G50</f>
        <v>34212.5</v>
      </c>
      <c r="J50" s="148" t="n">
        <f aca="false">+D50+F50+H50</f>
        <v>35046.116</v>
      </c>
    </row>
    <row r="51" customFormat="false" ht="15" hidden="false" customHeight="false" outlineLevel="0" collapsed="false">
      <c r="B51" s="0" t="s">
        <v>375</v>
      </c>
      <c r="C51" s="148" t="n">
        <f aca="false">+'Hung''s work Qrt 3'!D201</f>
        <v>5604</v>
      </c>
      <c r="D51" s="148" t="n">
        <f aca="false">+E30+L30</f>
        <v>5604</v>
      </c>
      <c r="E51" s="148" t="n">
        <f aca="false">+'Hung''s summary'!J38</f>
        <v>-0</v>
      </c>
      <c r="F51" s="148" t="n">
        <f aca="false">+F30+M30</f>
        <v>21955.2</v>
      </c>
      <c r="G51" s="148" t="n">
        <f aca="false">+'Hung''s summary'!J51</f>
        <v>-0</v>
      </c>
      <c r="H51" s="148" t="n">
        <f aca="false">+G30+N30</f>
        <v>2480.328</v>
      </c>
      <c r="I51" s="148" t="n">
        <f aca="false">+C51+E51+G51</f>
        <v>5604</v>
      </c>
      <c r="J51" s="148" t="n">
        <f aca="false">+D51+F51+H51</f>
        <v>30039.528</v>
      </c>
    </row>
    <row r="52" customFormat="false" ht="15" hidden="false" customHeight="false" outlineLevel="0" collapsed="false">
      <c r="B52" s="0" t="s">
        <v>384</v>
      </c>
      <c r="C52" s="148" t="n">
        <f aca="false">+'Hung''s work Qrt 4'!D171</f>
        <v>6538</v>
      </c>
      <c r="D52" s="148" t="n">
        <f aca="false">+E39+L39</f>
        <v>6538</v>
      </c>
      <c r="E52" s="148" t="n">
        <f aca="false">+'Hung''s summary'!M38</f>
        <v>25614.4</v>
      </c>
      <c r="F52" s="148" t="n">
        <f aca="false">+F39+M39</f>
        <v>25614.4</v>
      </c>
      <c r="G52" s="148" t="n">
        <f aca="false">+'Hung''s summary'!M51</f>
        <v>2060.1</v>
      </c>
      <c r="H52" s="148" t="n">
        <f aca="false">+G39+N39</f>
        <v>2893.716</v>
      </c>
      <c r="I52" s="148" t="n">
        <f aca="false">+C52+E52+G52</f>
        <v>34212.5</v>
      </c>
      <c r="J52" s="148" t="n">
        <f aca="false">+D52+F52+H52</f>
        <v>35046.116</v>
      </c>
    </row>
    <row r="53" customFormat="false" ht="15" hidden="false" customHeight="false" outlineLevel="0" collapsed="false">
      <c r="C53" s="148" t="n">
        <f aca="false">SUM(C49:C52)</f>
        <v>24284</v>
      </c>
      <c r="D53" s="148" t="n">
        <f aca="false">SUM(D49:D52)</f>
        <v>24284</v>
      </c>
      <c r="E53" s="148" t="n">
        <f aca="false">SUM(E49:E52)</f>
        <v>73184</v>
      </c>
      <c r="F53" s="148" t="n">
        <f aca="false">SUM(F49:F52)</f>
        <v>95139.2</v>
      </c>
      <c r="G53" s="148" t="n">
        <f aca="false">SUM(G49:G52)</f>
        <v>5886</v>
      </c>
      <c r="H53" s="148" t="n">
        <f aca="false">SUM(H49:H52)</f>
        <v>10748.088</v>
      </c>
      <c r="I53" s="148" t="n">
        <f aca="false">SUM(I49:I52)</f>
        <v>103354</v>
      </c>
      <c r="J53" s="148" t="n">
        <f aca="false">SUM(J49:J52)</f>
        <v>130171.288</v>
      </c>
    </row>
    <row r="54" customFormat="false" ht="14.25" hidden="false" customHeight="false" outlineLevel="0" collapsed="false">
      <c r="C54" s="12" t="n">
        <f aca="false">+C53-D53</f>
        <v>0</v>
      </c>
      <c r="E54" s="12" t="n">
        <f aca="false">+E53-F53</f>
        <v>-21955.2</v>
      </c>
      <c r="F54" s="12"/>
      <c r="G54" s="12" t="n">
        <f aca="false">+G53-H53</f>
        <v>-4862.088</v>
      </c>
      <c r="H54" s="12"/>
      <c r="I54" s="12" t="n">
        <f aca="false">+I53-J53</f>
        <v>-26817.288</v>
      </c>
      <c r="J54" s="12"/>
    </row>
  </sheetData>
  <mergeCells count="20">
    <mergeCell ref="B1:D1"/>
    <mergeCell ref="E1:I1"/>
    <mergeCell ref="B2:G2"/>
    <mergeCell ref="I2:N2"/>
    <mergeCell ref="B3:C3"/>
    <mergeCell ref="I3:J3"/>
    <mergeCell ref="B13:C13"/>
    <mergeCell ref="I13:J13"/>
    <mergeCell ref="B22:C22"/>
    <mergeCell ref="I22:J22"/>
    <mergeCell ref="B30:C30"/>
    <mergeCell ref="I30:J30"/>
    <mergeCell ref="B39:C39"/>
    <mergeCell ref="I39:J39"/>
    <mergeCell ref="B41:C41"/>
    <mergeCell ref="I41:J41"/>
    <mergeCell ref="C48:D48"/>
    <mergeCell ref="E48:F48"/>
    <mergeCell ref="G48:H48"/>
    <mergeCell ref="I48:J4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Z6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38" activeCellId="0" sqref="D38"/>
    </sheetView>
  </sheetViews>
  <sheetFormatPr defaultColWidth="8.96484375" defaultRowHeight="14.25" zeroHeight="false" outlineLevelRow="0" outlineLevelCol="0"/>
  <cols>
    <col collapsed="false" customWidth="true" hidden="false" outlineLevel="0" max="2" min="2" style="0" width="21.99"/>
    <col collapsed="false" customWidth="true" hidden="false" outlineLevel="0" max="3" min="3" style="0" width="45.74"/>
    <col collapsed="false" customWidth="true" hidden="false" outlineLevel="0" max="4" min="4" style="0" width="11.61"/>
    <col collapsed="false" customWidth="true" hidden="false" outlineLevel="0" max="5" min="5" style="0" width="12.37"/>
    <col collapsed="false" customWidth="true" hidden="false" outlineLevel="0" max="6" min="6" style="0" width="13.61"/>
    <col collapsed="false" customWidth="true" hidden="false" outlineLevel="0" max="7" min="7" style="0" width="12.11"/>
    <col collapsed="false" customWidth="true" hidden="false" outlineLevel="0" max="8" min="8" style="0" width="12.37"/>
    <col collapsed="false" customWidth="true" hidden="false" outlineLevel="0" max="9" min="9" style="0" width="12.99"/>
    <col collapsed="false" customWidth="true" hidden="false" outlineLevel="0" max="10" min="10" style="0" width="11.61"/>
    <col collapsed="false" customWidth="true" hidden="false" outlineLevel="0" max="11" min="11" style="0" width="13.74"/>
    <col collapsed="false" customWidth="true" hidden="false" outlineLevel="0" max="12" min="12" style="0" width="12.99"/>
    <col collapsed="false" customWidth="true" hidden="false" outlineLevel="0" max="14" min="13" style="0" width="12.74"/>
    <col collapsed="false" customWidth="true" hidden="false" outlineLevel="0" max="15" min="15" style="0" width="12.87"/>
    <col collapsed="false" customWidth="true" hidden="false" outlineLevel="0" max="16" min="16" style="0" width="12.61"/>
    <col collapsed="false" customWidth="true" hidden="false" outlineLevel="0" max="17" min="17" style="0" width="12.74"/>
    <col collapsed="false" customWidth="true" hidden="false" outlineLevel="0" max="18" min="18" style="0" width="14.37"/>
    <col collapsed="false" customWidth="true" hidden="false" outlineLevel="0" max="19" min="19" style="0" width="10.61"/>
    <col collapsed="false" customWidth="true" hidden="false" outlineLevel="0" max="20" min="20" style="0" width="10.74"/>
    <col collapsed="false" customWidth="true" hidden="false" outlineLevel="0" max="21" min="21" style="0" width="10.37"/>
    <col collapsed="false" customWidth="true" hidden="false" outlineLevel="0" max="22" min="22" style="0" width="10.61"/>
    <col collapsed="false" customWidth="true" hidden="false" outlineLevel="0" max="23" min="23" style="0" width="11.86"/>
    <col collapsed="false" customWidth="true" hidden="false" outlineLevel="0" max="24" min="24" style="0" width="10.61"/>
  </cols>
  <sheetData>
    <row r="1" customFormat="false" ht="14.25" hidden="false" customHeight="false" outlineLevel="0" collapsed="false">
      <c r="K1" s="0" t="s">
        <v>385</v>
      </c>
      <c r="L1" s="0" t="s">
        <v>386</v>
      </c>
      <c r="M1" s="0" t="s">
        <v>387</v>
      </c>
      <c r="N1" s="0" t="s">
        <v>388</v>
      </c>
    </row>
    <row r="2" customFormat="false" ht="15" hidden="false" customHeight="false" outlineLevel="0" collapsed="false">
      <c r="D2" s="149" t="s">
        <v>389</v>
      </c>
      <c r="K2" s="149" t="s">
        <v>390</v>
      </c>
    </row>
    <row r="3" customFormat="false" ht="15" hidden="false" customHeight="false" outlineLevel="0" collapsed="false">
      <c r="D3" s="150" t="n">
        <v>41883</v>
      </c>
      <c r="E3" s="150" t="n">
        <v>41974</v>
      </c>
      <c r="F3" s="150" t="n">
        <v>42064</v>
      </c>
      <c r="G3" s="150" t="n">
        <v>42156</v>
      </c>
      <c r="H3" s="151" t="s">
        <v>391</v>
      </c>
      <c r="K3" s="152" t="n">
        <v>41883</v>
      </c>
      <c r="L3" s="152" t="n">
        <v>41974</v>
      </c>
      <c r="M3" s="152" t="n">
        <v>42064</v>
      </c>
      <c r="N3" s="152" t="n">
        <v>42156</v>
      </c>
      <c r="O3" s="0" t="s">
        <v>391</v>
      </c>
      <c r="Q3" s="0" t="s">
        <v>392</v>
      </c>
    </row>
    <row r="4" customFormat="false" ht="15" hidden="false" customHeight="false" outlineLevel="0" collapsed="false">
      <c r="B4" s="153" t="s">
        <v>393</v>
      </c>
      <c r="C4" s="154" t="s">
        <v>394</v>
      </c>
      <c r="D4" s="155" t="n">
        <f aca="false">+'Hung''s work Qrt 1'!D195</f>
        <v>47447</v>
      </c>
      <c r="E4" s="156" t="n">
        <f aca="false">+'Hung''s work Qrt 2'!D196</f>
        <v>67878</v>
      </c>
      <c r="F4" s="156" t="n">
        <f aca="false">+'Hung''s work Qrt 3'!D193</f>
        <v>75991</v>
      </c>
      <c r="G4" s="156" t="n">
        <f aca="false">+'Hung''s work Qrt 4'!D163</f>
        <v>51018</v>
      </c>
      <c r="H4" s="157" t="n">
        <f aca="false">SUM(D4:G4)</f>
        <v>242334</v>
      </c>
      <c r="J4" s="153" t="s">
        <v>393</v>
      </c>
      <c r="K4" s="158"/>
      <c r="L4" s="158"/>
      <c r="M4" s="158"/>
      <c r="N4" s="158"/>
      <c r="O4" s="159"/>
      <c r="Q4" s="160"/>
    </row>
    <row r="5" customFormat="false" ht="15" hidden="false" customHeight="false" outlineLevel="0" collapsed="false">
      <c r="B5" s="161" t="s">
        <v>395</v>
      </c>
      <c r="C5" s="162"/>
      <c r="D5" s="163" t="n">
        <f aca="false">+'Hung''s work Qrt 1'!D196</f>
        <v>0</v>
      </c>
      <c r="E5" s="164" t="n">
        <f aca="false">+'Hung''s work Qrt 2'!D197</f>
        <v>0</v>
      </c>
      <c r="F5" s="164" t="n">
        <f aca="false">+'Hung''s work Qrt 3'!D194</f>
        <v>0</v>
      </c>
      <c r="G5" s="164" t="n">
        <f aca="false">+'Hung''s work Qrt 4'!D164</f>
        <v>0</v>
      </c>
      <c r="H5" s="165" t="n">
        <f aca="false">SUM(D5:G5)</f>
        <v>0</v>
      </c>
      <c r="J5" s="161" t="s">
        <v>395</v>
      </c>
      <c r="K5" s="166"/>
      <c r="L5" s="166"/>
      <c r="M5" s="166"/>
      <c r="N5" s="166"/>
      <c r="O5" s="167"/>
      <c r="Q5" s="160"/>
    </row>
    <row r="6" customFormat="false" ht="15" hidden="false" customHeight="false" outlineLevel="0" collapsed="false">
      <c r="B6" s="161" t="s">
        <v>396</v>
      </c>
      <c r="C6" s="162"/>
      <c r="D6" s="163" t="n">
        <f aca="false">+'Hung''s work Qrt 1'!D197</f>
        <v>0</v>
      </c>
      <c r="E6" s="164" t="n">
        <f aca="false">+'Hung''s work Qrt 2'!D198</f>
        <v>0</v>
      </c>
      <c r="F6" s="164" t="n">
        <f aca="false">+'Hung''s work Qrt 3'!D195</f>
        <v>0</v>
      </c>
      <c r="G6" s="164" t="n">
        <f aca="false">+'Hung''s work Qrt 4'!D165</f>
        <v>0</v>
      </c>
      <c r="H6" s="165" t="n">
        <f aca="false">SUM(D6:G6)</f>
        <v>0</v>
      </c>
      <c r="J6" s="161" t="s">
        <v>396</v>
      </c>
      <c r="K6" s="166"/>
      <c r="L6" s="166"/>
      <c r="M6" s="166"/>
      <c r="N6" s="166"/>
      <c r="O6" s="167"/>
      <c r="Q6" s="160"/>
    </row>
    <row r="7" customFormat="false" ht="15" hidden="false" customHeight="false" outlineLevel="0" collapsed="false">
      <c r="B7" s="161" t="s">
        <v>397</v>
      </c>
      <c r="C7" s="162" t="s">
        <v>398</v>
      </c>
      <c r="D7" s="163" t="n">
        <f aca="false">+'Hung''s work Qrt 1'!D198</f>
        <v>27002</v>
      </c>
      <c r="E7" s="164" t="n">
        <f aca="false">+'Hung''s work Qrt 2'!D199</f>
        <v>35053</v>
      </c>
      <c r="F7" s="164" t="n">
        <f aca="false">+'Hung''s work Qrt 3'!D196</f>
        <v>20492</v>
      </c>
      <c r="G7" s="164" t="n">
        <f aca="false">+'Hung''s work Qrt 4'!D166</f>
        <v>17854</v>
      </c>
      <c r="H7" s="165" t="n">
        <f aca="false">SUM(D7:G7)</f>
        <v>100401</v>
      </c>
      <c r="J7" s="161" t="s">
        <v>397</v>
      </c>
      <c r="K7" s="166"/>
      <c r="L7" s="166"/>
      <c r="M7" s="166"/>
      <c r="N7" s="166"/>
      <c r="O7" s="167"/>
      <c r="Q7" s="160"/>
    </row>
    <row r="8" customFormat="false" ht="15" hidden="false" customHeight="false" outlineLevel="0" collapsed="false">
      <c r="B8" s="161" t="s">
        <v>399</v>
      </c>
      <c r="C8" s="162" t="s">
        <v>400</v>
      </c>
      <c r="D8" s="163" t="n">
        <f aca="false">+'Hung''s work Qrt 1'!D199</f>
        <v>4313</v>
      </c>
      <c r="E8" s="164" t="n">
        <f aca="false">+'Hung''s work Qrt 2'!D200</f>
        <v>6171</v>
      </c>
      <c r="F8" s="164" t="n">
        <f aca="false">+'Hung''s work Qrt 3'!D197</f>
        <v>6908</v>
      </c>
      <c r="G8" s="164" t="n">
        <f aca="false">+'Hung''s work Qrt 4'!D167</f>
        <v>4638</v>
      </c>
      <c r="H8" s="165" t="n">
        <f aca="false">SUM(D8:G8)</f>
        <v>22030</v>
      </c>
      <c r="J8" s="161" t="s">
        <v>399</v>
      </c>
      <c r="K8" s="166"/>
      <c r="L8" s="166"/>
      <c r="M8" s="166"/>
      <c r="N8" s="166"/>
      <c r="O8" s="168"/>
      <c r="Q8" s="160"/>
    </row>
    <row r="9" customFormat="false" ht="15" hidden="false" customHeight="false" outlineLevel="0" collapsed="false">
      <c r="B9" s="161" t="s">
        <v>401</v>
      </c>
      <c r="C9" s="162" t="s">
        <v>402</v>
      </c>
      <c r="D9" s="163" t="n">
        <f aca="false">+'Hung''s work Qrt 1'!D200</f>
        <v>2155</v>
      </c>
      <c r="E9" s="164" t="n">
        <f aca="false">+'Hung''s work Qrt 2'!D201</f>
        <v>2045</v>
      </c>
      <c r="F9" s="164" t="n">
        <f aca="false">+'Hung''s work Qrt 3'!D198</f>
        <v>1647</v>
      </c>
      <c r="G9" s="164" t="n">
        <f aca="false">+'Hung''s work Qrt 4'!D168</f>
        <v>1558</v>
      </c>
      <c r="H9" s="165" t="n">
        <f aca="false">SUM(D9:G9)</f>
        <v>7405</v>
      </c>
      <c r="J9" s="161" t="s">
        <v>401</v>
      </c>
      <c r="K9" s="166"/>
      <c r="L9" s="166"/>
      <c r="M9" s="166"/>
      <c r="N9" s="166"/>
      <c r="O9" s="168"/>
      <c r="Q9" s="160"/>
    </row>
    <row r="10" customFormat="false" ht="15" hidden="false" customHeight="false" outlineLevel="0" collapsed="false">
      <c r="B10" s="161" t="s">
        <v>403</v>
      </c>
      <c r="C10" s="162" t="s">
        <v>404</v>
      </c>
      <c r="D10" s="169" t="n">
        <f aca="false">+'Hung''s work Qrt 1'!D201</f>
        <v>2158</v>
      </c>
      <c r="E10" s="170" t="n">
        <f aca="false">+'Hung''s work Qrt 2'!D202</f>
        <v>4126</v>
      </c>
      <c r="F10" s="170" t="n">
        <f aca="false">+'Hung''s work Qrt 3'!D199</f>
        <v>5261</v>
      </c>
      <c r="G10" s="170" t="n">
        <f aca="false">+'Hung''s work Qrt 4'!D169</f>
        <v>3080</v>
      </c>
      <c r="H10" s="165" t="n">
        <f aca="false">SUM(D10:G10)</f>
        <v>14625</v>
      </c>
      <c r="J10" s="161" t="s">
        <v>403</v>
      </c>
      <c r="K10" s="166"/>
      <c r="L10" s="166"/>
      <c r="M10" s="166"/>
      <c r="N10" s="166"/>
      <c r="O10" s="167"/>
      <c r="Q10" s="160"/>
    </row>
    <row r="11" customFormat="false" ht="15" hidden="false" customHeight="false" outlineLevel="0" collapsed="false">
      <c r="B11" s="161" t="s">
        <v>405</v>
      </c>
      <c r="C11" s="162" t="s">
        <v>406</v>
      </c>
      <c r="D11" s="163" t="n">
        <f aca="false">+'Hung''s work Qrt 1'!D202</f>
        <v>27559</v>
      </c>
      <c r="E11" s="164" t="n">
        <f aca="false">+'Hung''s work Qrt 2'!D203</f>
        <v>32152</v>
      </c>
      <c r="F11" s="164" t="n">
        <f aca="false">+'Hung''s work Qrt 3'!D200</f>
        <v>27559</v>
      </c>
      <c r="G11" s="164" t="n">
        <f aca="false">+'Hung''s work Qrt 4'!D170</f>
        <v>32152</v>
      </c>
      <c r="H11" s="165" t="n">
        <f aca="false">SUM(D11:G11)</f>
        <v>119422</v>
      </c>
      <c r="J11" s="161" t="s">
        <v>405</v>
      </c>
      <c r="K11" s="166"/>
      <c r="L11" s="166"/>
      <c r="M11" s="166"/>
      <c r="N11" s="166"/>
      <c r="O11" s="167"/>
      <c r="Q11" s="160"/>
    </row>
    <row r="12" customFormat="false" ht="15" hidden="false" customHeight="false" outlineLevel="0" collapsed="false">
      <c r="B12" s="161" t="s">
        <v>407</v>
      </c>
      <c r="C12" s="162" t="s">
        <v>408</v>
      </c>
      <c r="D12" s="169" t="n">
        <f aca="false">+'Hung''s work Qrt 1'!D203</f>
        <v>5604</v>
      </c>
      <c r="E12" s="170" t="n">
        <f aca="false">+'Hung''s work Qrt 2'!D204</f>
        <v>6538</v>
      </c>
      <c r="F12" s="170" t="n">
        <f aca="false">+'Hung''s work Qrt 3'!D201</f>
        <v>5604</v>
      </c>
      <c r="G12" s="170" t="n">
        <f aca="false">+'Hung''s work Qrt 4'!D171</f>
        <v>6538</v>
      </c>
      <c r="H12" s="165" t="n">
        <f aca="false">SUM(D12:G12)</f>
        <v>24284</v>
      </c>
      <c r="J12" s="161" t="s">
        <v>407</v>
      </c>
      <c r="K12" s="166"/>
      <c r="L12" s="166"/>
      <c r="M12" s="166"/>
      <c r="N12" s="166"/>
      <c r="O12" s="167"/>
      <c r="P12" s="160"/>
      <c r="Q12" s="160"/>
    </row>
    <row r="13" customFormat="false" ht="15.75" hidden="false" customHeight="false" outlineLevel="0" collapsed="false">
      <c r="B13" s="171" t="n">
        <v>9</v>
      </c>
      <c r="C13" s="172" t="s">
        <v>409</v>
      </c>
      <c r="D13" s="173" t="n">
        <f aca="false">+'Hung''s work Qrt 1'!D204</f>
        <v>7762</v>
      </c>
      <c r="E13" s="174" t="n">
        <f aca="false">+'Hung''s work Qrt 2'!D205</f>
        <v>10664</v>
      </c>
      <c r="F13" s="174" t="n">
        <f aca="false">+'Hung''s work Qrt 3'!D202</f>
        <v>10865</v>
      </c>
      <c r="G13" s="174" t="n">
        <f aca="false">+'Hung''s work Qrt 4'!D172</f>
        <v>9618</v>
      </c>
      <c r="H13" s="175" t="n">
        <f aca="false">SUM(D13:G13)</f>
        <v>38909</v>
      </c>
      <c r="J13" s="171" t="n">
        <v>9</v>
      </c>
      <c r="K13" s="176"/>
      <c r="L13" s="176"/>
      <c r="M13" s="176"/>
      <c r="N13" s="176"/>
      <c r="O13" s="177"/>
      <c r="Q13" s="160"/>
    </row>
    <row r="14" customFormat="false" ht="15" hidden="false" customHeight="false" outlineLevel="0" collapsed="false"/>
    <row r="15" customFormat="false" ht="14.25" hidden="false" customHeight="false" outlineLevel="0" collapsed="false">
      <c r="D15" s="178" t="n">
        <v>41883</v>
      </c>
      <c r="E15" s="179"/>
      <c r="F15" s="154"/>
      <c r="G15" s="178" t="n">
        <v>41974</v>
      </c>
      <c r="H15" s="179"/>
      <c r="I15" s="154"/>
      <c r="J15" s="180" t="n">
        <v>42064</v>
      </c>
      <c r="K15" s="179"/>
      <c r="L15" s="154"/>
      <c r="M15" s="178" t="n">
        <v>42156</v>
      </c>
      <c r="N15" s="179"/>
      <c r="O15" s="154"/>
      <c r="P15" s="181" t="s">
        <v>391</v>
      </c>
      <c r="Q15" s="182"/>
      <c r="R15" s="183"/>
      <c r="S15" s="0" t="s">
        <v>410</v>
      </c>
    </row>
    <row r="16" customFormat="false" ht="15" hidden="false" customHeight="false" outlineLevel="0" collapsed="false">
      <c r="D16" s="184" t="s">
        <v>360</v>
      </c>
      <c r="E16" s="185" t="s">
        <v>411</v>
      </c>
      <c r="F16" s="186" t="s">
        <v>362</v>
      </c>
      <c r="G16" s="184" t="s">
        <v>360</v>
      </c>
      <c r="H16" s="185" t="s">
        <v>411</v>
      </c>
      <c r="I16" s="186" t="s">
        <v>362</v>
      </c>
      <c r="J16" s="184"/>
      <c r="K16" s="185" t="s">
        <v>411</v>
      </c>
      <c r="L16" s="186" t="s">
        <v>362</v>
      </c>
      <c r="M16" s="184" t="s">
        <v>360</v>
      </c>
      <c r="N16" s="185" t="s">
        <v>411</v>
      </c>
      <c r="O16" s="186" t="s">
        <v>362</v>
      </c>
      <c r="P16" s="187" t="s">
        <v>360</v>
      </c>
      <c r="Q16" s="188" t="s">
        <v>411</v>
      </c>
      <c r="R16" s="189" t="s">
        <v>362</v>
      </c>
    </row>
    <row r="17" customFormat="false" ht="14.25" hidden="false" customHeight="false" outlineLevel="0" collapsed="false">
      <c r="C17" s="0" t="s">
        <v>6</v>
      </c>
      <c r="D17" s="190" t="e">
        <f aca="false">#REF!</f>
        <v>#REF!</v>
      </c>
      <c r="E17" s="190" t="e">
        <f aca="false">#REF!</f>
        <v>#REF!</v>
      </c>
      <c r="F17" s="190" t="e">
        <f aca="false">#REF!</f>
        <v>#REF!</v>
      </c>
      <c r="G17" s="190" t="n">
        <f aca="false">'Hung''s work Qrt 2'!C187</f>
        <v>2835.62</v>
      </c>
      <c r="H17" s="190" t="n">
        <f aca="false">'Hung''s work Qrt 2'!D187</f>
        <v>0</v>
      </c>
      <c r="I17" s="190" t="n">
        <f aca="false">'Hung''s work Qrt 2'!E187</f>
        <v>2835.62</v>
      </c>
      <c r="J17" s="190"/>
      <c r="K17" s="191" t="e">
        <f aca="false">+#REF!</f>
        <v>#REF!</v>
      </c>
      <c r="L17" s="191"/>
      <c r="M17" s="190" t="e">
        <f aca="false">#REF!+#REF!+#REF!</f>
        <v>#REF!</v>
      </c>
      <c r="N17" s="190" t="e">
        <f aca="false">#REF!+#REF!+#REF!</f>
        <v>#REF!</v>
      </c>
      <c r="O17" s="190" t="e">
        <f aca="false">#REF!+#REF!+#REF!</f>
        <v>#REF!</v>
      </c>
      <c r="P17" s="192" t="e">
        <f aca="false">M17+J17+G17+D17</f>
        <v>#REF!</v>
      </c>
      <c r="Q17" s="193" t="e">
        <f aca="false">N17+K17+H17+E17</f>
        <v>#REF!</v>
      </c>
      <c r="R17" s="194" t="e">
        <f aca="false">O17+L17+I17+F17</f>
        <v>#REF!</v>
      </c>
      <c r="S17" s="16" t="e">
        <f aca="false">P17-Q17-R17</f>
        <v>#REF!</v>
      </c>
    </row>
    <row r="18" customFormat="false" ht="14.25" hidden="false" customHeight="false" outlineLevel="0" collapsed="false">
      <c r="C18" s="0" t="s">
        <v>5</v>
      </c>
      <c r="D18" s="195" t="e">
        <f aca="false">+#REF!</f>
        <v>#REF!</v>
      </c>
      <c r="E18" s="196" t="e">
        <f aca="false">+#REF!</f>
        <v>#REF!</v>
      </c>
      <c r="F18" s="196" t="e">
        <f aca="false">+#REF!</f>
        <v>#REF!</v>
      </c>
      <c r="G18" s="195" t="n">
        <f aca="false">+'Hung''s work Qrt 2'!C178</f>
        <v>67878.3227636364</v>
      </c>
      <c r="H18" s="196" t="n">
        <f aca="false">+'Hung''s work Qrt 2'!D178</f>
        <v>6170.75661487603</v>
      </c>
      <c r="I18" s="196" t="n">
        <f aca="false">+'Hung''s work Qrt 2'!E178</f>
        <v>61707.5661487604</v>
      </c>
      <c r="J18" s="195" t="e">
        <f aca="false">+#REF!</f>
        <v>#REF!</v>
      </c>
      <c r="K18" s="196" t="e">
        <f aca="false">+#REF!</f>
        <v>#REF!</v>
      </c>
      <c r="L18" s="196" t="e">
        <f aca="false">+#REF!</f>
        <v>#REF!</v>
      </c>
      <c r="M18" s="195" t="e">
        <f aca="false">+#REF!</f>
        <v>#REF!</v>
      </c>
      <c r="N18" s="196" t="e">
        <f aca="false">+#REF!</f>
        <v>#REF!</v>
      </c>
      <c r="O18" s="196" t="e">
        <f aca="false">+#REF!</f>
        <v>#REF!</v>
      </c>
      <c r="P18" s="197" t="e">
        <f aca="false">M18+J18+G18+D18</f>
        <v>#REF!</v>
      </c>
      <c r="Q18" s="198" t="e">
        <f aca="false">N18+K18+H18+E18</f>
        <v>#REF!</v>
      </c>
      <c r="R18" s="199" t="e">
        <f aca="false">O18+L18+I18+F18</f>
        <v>#REF!</v>
      </c>
      <c r="S18" s="16" t="e">
        <f aca="false">P18-Q18-R18</f>
        <v>#REF!</v>
      </c>
    </row>
    <row r="19" customFormat="false" ht="15" hidden="false" customHeight="false" outlineLevel="0" collapsed="false">
      <c r="D19" s="200" t="e">
        <f aca="false">SUM(D17:D18)</f>
        <v>#REF!</v>
      </c>
      <c r="E19" s="201" t="e">
        <f aca="false">SUM(E17:E18)</f>
        <v>#REF!</v>
      </c>
      <c r="F19" s="201" t="e">
        <f aca="false">SUM(F17:F18)</f>
        <v>#REF!</v>
      </c>
      <c r="G19" s="200" t="n">
        <f aca="false">SUM(G17:G18)</f>
        <v>70713.9427636364</v>
      </c>
      <c r="H19" s="201" t="n">
        <f aca="false">SUM(H17:H18)</f>
        <v>6170.75661487603</v>
      </c>
      <c r="I19" s="201" t="n">
        <f aca="false">SUM(I17:I18)</f>
        <v>64543.1861487604</v>
      </c>
      <c r="J19" s="200" t="e">
        <f aca="false">SUM(J17:J18)</f>
        <v>#REF!</v>
      </c>
      <c r="K19" s="201" t="e">
        <f aca="false">SUM(K17:K18)</f>
        <v>#REF!</v>
      </c>
      <c r="L19" s="201" t="e">
        <f aca="false">SUM(L17:L18)</f>
        <v>#REF!</v>
      </c>
      <c r="M19" s="200" t="e">
        <f aca="false">SUM(M17:M18)</f>
        <v>#REF!</v>
      </c>
      <c r="N19" s="201" t="e">
        <f aca="false">SUM(N17:N18)</f>
        <v>#REF!</v>
      </c>
      <c r="O19" s="201" t="e">
        <f aca="false">SUM(O17:O18)</f>
        <v>#REF!</v>
      </c>
      <c r="P19" s="202" t="e">
        <f aca="false">SUM(P17:P18)</f>
        <v>#REF!</v>
      </c>
      <c r="Q19" s="203" t="e">
        <f aca="false">SUM(Q17:Q18)</f>
        <v>#REF!</v>
      </c>
      <c r="R19" s="204" t="e">
        <f aca="false">SUM(R17:R18)</f>
        <v>#REF!</v>
      </c>
      <c r="S19" s="16" t="e">
        <f aca="false">P19-Q19-R19</f>
        <v>#REF!</v>
      </c>
    </row>
    <row r="20" customFormat="false" ht="14.25" hidden="false" customHeight="false" outlineLevel="0" collapsed="false">
      <c r="D20" s="205"/>
      <c r="E20" s="32"/>
      <c r="F20" s="32"/>
      <c r="G20" s="205"/>
      <c r="H20" s="32"/>
      <c r="I20" s="32"/>
      <c r="J20" s="205"/>
      <c r="K20" s="32"/>
      <c r="L20" s="32"/>
      <c r="M20" s="205"/>
      <c r="N20" s="32"/>
      <c r="O20" s="32"/>
      <c r="P20" s="206"/>
      <c r="Q20" s="207"/>
      <c r="R20" s="208"/>
      <c r="S20" s="16" t="n">
        <f aca="false">P20-Q20-R20</f>
        <v>0</v>
      </c>
    </row>
    <row r="21" customFormat="false" ht="14.25" hidden="false" customHeight="false" outlineLevel="0" collapsed="false">
      <c r="D21" s="205"/>
      <c r="E21" s="32"/>
      <c r="F21" s="32"/>
      <c r="G21" s="205"/>
      <c r="H21" s="32"/>
      <c r="I21" s="32"/>
      <c r="J21" s="205"/>
      <c r="K21" s="32"/>
      <c r="L21" s="32"/>
      <c r="M21" s="205"/>
      <c r="N21" s="32"/>
      <c r="O21" s="32"/>
      <c r="P21" s="206"/>
      <c r="Q21" s="207"/>
      <c r="R21" s="208"/>
      <c r="S21" s="16" t="n">
        <f aca="false">P21-Q21-R21</f>
        <v>0</v>
      </c>
    </row>
    <row r="22" customFormat="false" ht="15" hidden="false" customHeight="false" outlineLevel="0" collapsed="false">
      <c r="D22" s="209"/>
      <c r="E22" s="210"/>
      <c r="F22" s="210"/>
      <c r="G22" s="209"/>
      <c r="H22" s="210"/>
      <c r="I22" s="210"/>
      <c r="J22" s="209"/>
      <c r="K22" s="210"/>
      <c r="L22" s="210"/>
      <c r="M22" s="209"/>
      <c r="N22" s="210"/>
      <c r="O22" s="210"/>
      <c r="P22" s="211"/>
      <c r="Q22" s="212"/>
      <c r="R22" s="213"/>
      <c r="S22" s="16" t="n">
        <f aca="false">P22-Q22-R22</f>
        <v>0</v>
      </c>
    </row>
    <row r="23" customFormat="false" ht="14.25" hidden="false" customHeight="false" outlineLevel="0" collapsed="false">
      <c r="C23" s="214" t="s">
        <v>161</v>
      </c>
      <c r="D23" s="215" t="n">
        <f aca="false">-'Hung''s work Qrt 1'!D206</f>
        <v>2493</v>
      </c>
      <c r="E23" s="215" t="n">
        <f aca="false">-'Hung''s work Qrt 1'!E206</f>
        <v>226.639090909091</v>
      </c>
      <c r="F23" s="215" t="n">
        <f aca="false">-'Hung''s work Qrt 1'!F206</f>
        <v>2266.36090909091</v>
      </c>
      <c r="G23" s="215" t="n">
        <f aca="false">-'Hung''s work Qrt 2'!D207</f>
        <v>-0</v>
      </c>
      <c r="H23" s="215" t="n">
        <f aca="false">-'Hung''s work Qrt 2'!E207</f>
        <v>-0</v>
      </c>
      <c r="I23" s="215" t="n">
        <f aca="false">-'Hung''s work Qrt 2'!F207</f>
        <v>-0</v>
      </c>
      <c r="J23" s="215" t="n">
        <f aca="false">-'Hung''s work Qrt 3'!D204</f>
        <v>-0</v>
      </c>
      <c r="K23" s="215" t="n">
        <f aca="false">-'Hung''s work Qrt 3'!E204</f>
        <v>-0</v>
      </c>
      <c r="L23" s="215" t="n">
        <f aca="false">-'Hung''s work Qrt 3'!F204</f>
        <v>-0</v>
      </c>
      <c r="M23" s="215" t="n">
        <f aca="false">-'Hung''s work Qrt 4'!D174</f>
        <v>2500</v>
      </c>
      <c r="N23" s="215" t="n">
        <f aca="false">-'Hung''s work Qrt 4'!E174</f>
        <v>227.272727272727</v>
      </c>
      <c r="O23" s="215" t="n">
        <f aca="false">-'Hung''s work Qrt 4'!F174</f>
        <v>2272.72727272727</v>
      </c>
      <c r="P23" s="216" t="n">
        <f aca="false">M23+J23+G23+D23</f>
        <v>4993</v>
      </c>
      <c r="Q23" s="216" t="n">
        <f aca="false">N23+K23+H23+E23</f>
        <v>453.911818181818</v>
      </c>
      <c r="R23" s="216" t="n">
        <f aca="false">O23+L23+I23+F23</f>
        <v>4539.08818181818</v>
      </c>
      <c r="S23" s="16" t="n">
        <f aca="false">P23-Q23-R23</f>
        <v>0</v>
      </c>
    </row>
    <row r="24" customFormat="false" ht="14.25" hidden="false" customHeight="false" outlineLevel="0" collapsed="false">
      <c r="C24" s="217" t="s">
        <v>163</v>
      </c>
      <c r="D24" s="215" t="n">
        <f aca="false">-'Hung''s work Qrt 1'!D207</f>
        <v>-0</v>
      </c>
      <c r="E24" s="215" t="n">
        <f aca="false">-'Hung''s work Qrt 1'!E207</f>
        <v>-0</v>
      </c>
      <c r="F24" s="215" t="n">
        <f aca="false">-'Hung''s work Qrt 1'!F207</f>
        <v>-0</v>
      </c>
      <c r="G24" s="215" t="n">
        <f aca="false">-'Hung''s work Qrt 2'!D208</f>
        <v>-0</v>
      </c>
      <c r="H24" s="215" t="n">
        <f aca="false">-'Hung''s work Qrt 2'!E208</f>
        <v>-0</v>
      </c>
      <c r="I24" s="215" t="n">
        <f aca="false">-'Hung''s work Qrt 2'!F208</f>
        <v>-0</v>
      </c>
      <c r="J24" s="215" t="n">
        <f aca="false">-'Hung''s work Qrt 3'!D205</f>
        <v>-0</v>
      </c>
      <c r="K24" s="215" t="n">
        <f aca="false">-'Hung''s work Qrt 3'!E205</f>
        <v>-0</v>
      </c>
      <c r="L24" s="215" t="n">
        <f aca="false">-'Hung''s work Qrt 3'!F205</f>
        <v>-0</v>
      </c>
      <c r="M24" s="215" t="n">
        <f aca="false">-'Hung''s work Qrt 4'!D175</f>
        <v>-0</v>
      </c>
      <c r="N24" s="215" t="n">
        <f aca="false">-'Hung''s work Qrt 4'!E175</f>
        <v>-0</v>
      </c>
      <c r="O24" s="215" t="n">
        <f aca="false">-'Hung''s work Qrt 4'!F175</f>
        <v>-0</v>
      </c>
      <c r="P24" s="216" t="n">
        <f aca="false">M24+J24+G24+D24</f>
        <v>-0</v>
      </c>
      <c r="Q24" s="216" t="n">
        <f aca="false">N24+K24+H24+E24</f>
        <v>-0</v>
      </c>
      <c r="R24" s="216" t="n">
        <f aca="false">O24+L24+I24+F24</f>
        <v>-0</v>
      </c>
      <c r="S24" s="16" t="n">
        <f aca="false">P24-Q24-R24</f>
        <v>0</v>
      </c>
    </row>
    <row r="25" customFormat="false" ht="14.25" hidden="false" customHeight="false" outlineLevel="0" collapsed="false">
      <c r="C25" s="217" t="s">
        <v>15</v>
      </c>
      <c r="D25" s="215" t="n">
        <f aca="false">-'Hung''s work Qrt 1'!D208</f>
        <v>1399.28</v>
      </c>
      <c r="E25" s="215" t="n">
        <f aca="false">-'Hung''s work Qrt 1'!E208</f>
        <v>127.207272727273</v>
      </c>
      <c r="F25" s="215" t="n">
        <f aca="false">-'Hung''s work Qrt 1'!F208</f>
        <v>1272.07272727273</v>
      </c>
      <c r="G25" s="215" t="n">
        <f aca="false">-'Hung''s work Qrt 2'!D209</f>
        <v>889.73</v>
      </c>
      <c r="H25" s="215" t="n">
        <f aca="false">-'Hung''s work Qrt 2'!E209</f>
        <v>80.8845454545454</v>
      </c>
      <c r="I25" s="215" t="n">
        <f aca="false">-'Hung''s work Qrt 2'!F209</f>
        <v>808.845454545454</v>
      </c>
      <c r="J25" s="215" t="n">
        <f aca="false">-'Hung''s work Qrt 3'!D206</f>
        <v>-0</v>
      </c>
      <c r="K25" s="215" t="n">
        <f aca="false">-'Hung''s work Qrt 3'!E206</f>
        <v>-0</v>
      </c>
      <c r="L25" s="215" t="n">
        <f aca="false">-'Hung''s work Qrt 3'!F206</f>
        <v>-0</v>
      </c>
      <c r="M25" s="215" t="n">
        <f aca="false">-'Hung''s work Qrt 4'!D176</f>
        <v>948.7</v>
      </c>
      <c r="N25" s="215" t="n">
        <f aca="false">-'Hung''s work Qrt 4'!E176</f>
        <v>86.2454545454545</v>
      </c>
      <c r="O25" s="215" t="n">
        <f aca="false">-'Hung''s work Qrt 4'!F176</f>
        <v>862.454545454545</v>
      </c>
      <c r="P25" s="216" t="n">
        <f aca="false">M25+J25+G25+D25</f>
        <v>3237.71</v>
      </c>
      <c r="Q25" s="216" t="n">
        <f aca="false">N25+K25+H25+E25</f>
        <v>294.337272727273</v>
      </c>
      <c r="R25" s="216" t="n">
        <f aca="false">O25+L25+I25+F25</f>
        <v>2943.37272727273</v>
      </c>
      <c r="S25" s="16" t="n">
        <f aca="false">P25-Q25-R25</f>
        <v>0</v>
      </c>
    </row>
    <row r="26" customFormat="false" ht="14.25" hidden="false" customHeight="false" outlineLevel="0" collapsed="false">
      <c r="C26" s="217" t="s">
        <v>166</v>
      </c>
      <c r="D26" s="215" t="n">
        <f aca="false">-'Hung''s work Qrt 1'!D209</f>
        <v>-0</v>
      </c>
      <c r="E26" s="215" t="n">
        <f aca="false">-'Hung''s work Qrt 1'!E209</f>
        <v>-0</v>
      </c>
      <c r="F26" s="215" t="n">
        <f aca="false">-'Hung''s work Qrt 1'!F209</f>
        <v>-0</v>
      </c>
      <c r="G26" s="215" t="n">
        <f aca="false">-'Hung''s work Qrt 2'!D210</f>
        <v>-0</v>
      </c>
      <c r="H26" s="215" t="n">
        <f aca="false">-'Hung''s work Qrt 2'!E210</f>
        <v>-0</v>
      </c>
      <c r="I26" s="215" t="n">
        <f aca="false">-'Hung''s work Qrt 2'!F210</f>
        <v>-0</v>
      </c>
      <c r="J26" s="215" t="n">
        <f aca="false">-'Hung''s work Qrt 3'!D207</f>
        <v>-0</v>
      </c>
      <c r="K26" s="215" t="n">
        <f aca="false">-'Hung''s work Qrt 3'!E207</f>
        <v>-0</v>
      </c>
      <c r="L26" s="215" t="n">
        <f aca="false">-'Hung''s work Qrt 3'!F207</f>
        <v>-0</v>
      </c>
      <c r="M26" s="215" t="n">
        <f aca="false">-'Hung''s work Qrt 4'!D177</f>
        <v>-0</v>
      </c>
      <c r="N26" s="215" t="n">
        <f aca="false">-'Hung''s work Qrt 4'!E177</f>
        <v>-0</v>
      </c>
      <c r="O26" s="215" t="n">
        <f aca="false">-'Hung''s work Qrt 4'!F177</f>
        <v>-0</v>
      </c>
      <c r="P26" s="216" t="n">
        <f aca="false">M26+J26+G26+D26</f>
        <v>-0</v>
      </c>
      <c r="Q26" s="216" t="n">
        <f aca="false">N26+K26+H26+E26</f>
        <v>-0</v>
      </c>
      <c r="R26" s="216" t="n">
        <f aca="false">O26+L26+I26+F26</f>
        <v>-0</v>
      </c>
      <c r="S26" s="16" t="n">
        <f aca="false">P26-Q26-R26</f>
        <v>0</v>
      </c>
    </row>
    <row r="27" customFormat="false" ht="14.25" hidden="false" customHeight="false" outlineLevel="0" collapsed="false">
      <c r="C27" s="217" t="s">
        <v>167</v>
      </c>
      <c r="D27" s="215" t="n">
        <f aca="false">-'Hung''s work Qrt 1'!D210</f>
        <v>706.55</v>
      </c>
      <c r="E27" s="215" t="n">
        <f aca="false">-'Hung''s work Qrt 1'!E210</f>
        <v>64.2318181818182</v>
      </c>
      <c r="F27" s="215" t="n">
        <f aca="false">-'Hung''s work Qrt 1'!F210</f>
        <v>642.318181818182</v>
      </c>
      <c r="G27" s="215" t="n">
        <f aca="false">-'Hung''s work Qrt 2'!D211</f>
        <v>591.68</v>
      </c>
      <c r="H27" s="215" t="n">
        <f aca="false">-'Hung''s work Qrt 2'!E211</f>
        <v>53.79</v>
      </c>
      <c r="I27" s="215" t="n">
        <f aca="false">-'Hung''s work Qrt 2'!F211</f>
        <v>537.89</v>
      </c>
      <c r="J27" s="215" t="n">
        <f aca="false">-'Hung''s work Qrt 3'!D208</f>
        <v>-0</v>
      </c>
      <c r="K27" s="215" t="n">
        <f aca="false">-'Hung''s work Qrt 3'!E208</f>
        <v>-0</v>
      </c>
      <c r="L27" s="215" t="n">
        <f aca="false">-'Hung''s work Qrt 3'!F208</f>
        <v>-0</v>
      </c>
      <c r="M27" s="215" t="n">
        <f aca="false">-'Hung''s work Qrt 4'!D178</f>
        <v>425.19</v>
      </c>
      <c r="N27" s="215" t="n">
        <f aca="false">-'Hung''s work Qrt 4'!E178</f>
        <v>38.6536363636364</v>
      </c>
      <c r="O27" s="215" t="n">
        <f aca="false">-'Hung''s work Qrt 4'!F178</f>
        <v>386.536363636364</v>
      </c>
      <c r="P27" s="216" t="n">
        <f aca="false">M27+J27+G27+D27</f>
        <v>1723.42</v>
      </c>
      <c r="Q27" s="216" t="n">
        <f aca="false">N27+K27+H27+E27</f>
        <v>156.675454545455</v>
      </c>
      <c r="R27" s="216" t="n">
        <f aca="false">O27+L27+I27+F27</f>
        <v>1566.74454545455</v>
      </c>
      <c r="S27" s="16" t="n">
        <f aca="false">P27-Q27-R27</f>
        <v>0</v>
      </c>
    </row>
    <row r="28" customFormat="false" ht="14.25" hidden="false" customHeight="false" outlineLevel="0" collapsed="false">
      <c r="C28" s="217" t="s">
        <v>168</v>
      </c>
      <c r="D28" s="215" t="n">
        <f aca="false">-'Hung''s work Qrt 1'!D211</f>
        <v>-0</v>
      </c>
      <c r="E28" s="215" t="n">
        <f aca="false">-'Hung''s work Qrt 1'!E211</f>
        <v>-0</v>
      </c>
      <c r="F28" s="215" t="n">
        <f aca="false">-'Hung''s work Qrt 1'!F211</f>
        <v>-0</v>
      </c>
      <c r="G28" s="215" t="n">
        <f aca="false">-'Hung''s work Qrt 2'!D212</f>
        <v>-0</v>
      </c>
      <c r="H28" s="215" t="n">
        <f aca="false">-'Hung''s work Qrt 2'!E212</f>
        <v>-0</v>
      </c>
      <c r="I28" s="215" t="n">
        <f aca="false">-'Hung''s work Qrt 2'!F212</f>
        <v>-0</v>
      </c>
      <c r="J28" s="215" t="n">
        <f aca="false">-'Hung''s work Qrt 3'!D209</f>
        <v>-0</v>
      </c>
      <c r="K28" s="215" t="n">
        <f aca="false">-'Hung''s work Qrt 3'!E209</f>
        <v>-0</v>
      </c>
      <c r="L28" s="215" t="n">
        <f aca="false">-'Hung''s work Qrt 3'!F209</f>
        <v>-0</v>
      </c>
      <c r="M28" s="215" t="n">
        <f aca="false">-'Hung''s work Qrt 4'!D179</f>
        <v>-0</v>
      </c>
      <c r="N28" s="215" t="n">
        <f aca="false">-'Hung''s work Qrt 4'!E179</f>
        <v>-0</v>
      </c>
      <c r="O28" s="215" t="n">
        <f aca="false">-'Hung''s work Qrt 4'!F179</f>
        <v>-0</v>
      </c>
      <c r="P28" s="216" t="n">
        <f aca="false">M28+J28+G28+D28</f>
        <v>-0</v>
      </c>
      <c r="Q28" s="216" t="n">
        <f aca="false">N28+K28+H28+E28</f>
        <v>-0</v>
      </c>
      <c r="R28" s="216" t="n">
        <f aca="false">O28+L28+I28+F28</f>
        <v>-0</v>
      </c>
      <c r="S28" s="16" t="n">
        <f aca="false">P28-Q28-R28</f>
        <v>0</v>
      </c>
    </row>
    <row r="29" customFormat="false" ht="14.25" hidden="false" customHeight="false" outlineLevel="0" collapsed="false">
      <c r="C29" s="217" t="s">
        <v>169</v>
      </c>
      <c r="D29" s="215" t="n">
        <f aca="false">-'Hung''s work Qrt 1'!D212</f>
        <v>132.57</v>
      </c>
      <c r="E29" s="215" t="n">
        <f aca="false">-'Hung''s work Qrt 1'!E212</f>
        <v>12.0518181818182</v>
      </c>
      <c r="F29" s="215" t="n">
        <f aca="false">-'Hung''s work Qrt 1'!F212</f>
        <v>120.518181818182</v>
      </c>
      <c r="G29" s="215" t="n">
        <f aca="false">-'Hung''s work Qrt 2'!D213</f>
        <v>-0</v>
      </c>
      <c r="H29" s="215" t="n">
        <f aca="false">-'Hung''s work Qrt 2'!E213</f>
        <v>-0</v>
      </c>
      <c r="I29" s="215" t="n">
        <f aca="false">-'Hung''s work Qrt 2'!F213</f>
        <v>-0</v>
      </c>
      <c r="J29" s="215" t="n">
        <f aca="false">-'Hung''s work Qrt 3'!D210</f>
        <v>-0</v>
      </c>
      <c r="K29" s="215" t="n">
        <f aca="false">-'Hung''s work Qrt 3'!E210</f>
        <v>-0</v>
      </c>
      <c r="L29" s="215" t="n">
        <f aca="false">-'Hung''s work Qrt 3'!F210</f>
        <v>-0</v>
      </c>
      <c r="M29" s="215" t="n">
        <f aca="false">-'Hung''s work Qrt 4'!D180</f>
        <v>86.18</v>
      </c>
      <c r="N29" s="215" t="n">
        <f aca="false">-'Hung''s work Qrt 4'!E180</f>
        <v>7.83454545454545</v>
      </c>
      <c r="O29" s="215" t="n">
        <f aca="false">-'Hung''s work Qrt 4'!F180</f>
        <v>78.3454545454545</v>
      </c>
      <c r="P29" s="216" t="n">
        <f aca="false">M29+J29+G29+D29</f>
        <v>218.75</v>
      </c>
      <c r="Q29" s="216" t="n">
        <f aca="false">N29+K29+H29+E29</f>
        <v>19.8863636363636</v>
      </c>
      <c r="R29" s="216" t="n">
        <f aca="false">O29+L29+I29+F29</f>
        <v>198.863636363636</v>
      </c>
      <c r="S29" s="16" t="n">
        <f aca="false">P29-Q29-R29</f>
        <v>0</v>
      </c>
    </row>
    <row r="30" customFormat="false" ht="14.25" hidden="false" customHeight="false" outlineLevel="0" collapsed="false">
      <c r="C30" s="217" t="s">
        <v>19</v>
      </c>
      <c r="D30" s="215" t="n">
        <f aca="false">-'Hung''s work Qrt 1'!D213</f>
        <v>50</v>
      </c>
      <c r="E30" s="215" t="n">
        <f aca="false">-'Hung''s work Qrt 1'!E213</f>
        <v>4.54545454545454</v>
      </c>
      <c r="F30" s="215" t="n">
        <f aca="false">-'Hung''s work Qrt 1'!F213</f>
        <v>45.4545454545454</v>
      </c>
      <c r="G30" s="215" t="n">
        <f aca="false">-'Hung''s work Qrt 2'!D214</f>
        <v>821.6</v>
      </c>
      <c r="H30" s="215" t="n">
        <f aca="false">-'Hung''s work Qrt 2'!E214</f>
        <v>74.690909090909</v>
      </c>
      <c r="I30" s="215" t="n">
        <f aca="false">-'Hung''s work Qrt 2'!F214</f>
        <v>746.909090909091</v>
      </c>
      <c r="J30" s="215" t="n">
        <f aca="false">-'Hung''s work Qrt 3'!D211</f>
        <v>-0</v>
      </c>
      <c r="K30" s="215" t="n">
        <f aca="false">-'Hung''s work Qrt 3'!E211</f>
        <v>-0</v>
      </c>
      <c r="L30" s="215" t="n">
        <f aca="false">-'Hung''s work Qrt 3'!F211</f>
        <v>-0</v>
      </c>
      <c r="M30" s="215" t="n">
        <f aca="false">-'Hung''s work Qrt 4'!D181</f>
        <v>107</v>
      </c>
      <c r="N30" s="215" t="n">
        <f aca="false">-'Hung''s work Qrt 4'!E181</f>
        <v>9.72727272727272</v>
      </c>
      <c r="O30" s="215" t="n">
        <f aca="false">-'Hung''s work Qrt 4'!F181</f>
        <v>97.2727272727272</v>
      </c>
      <c r="P30" s="216" t="n">
        <f aca="false">M30+J30+G30+D30</f>
        <v>978.6</v>
      </c>
      <c r="Q30" s="216" t="n">
        <f aca="false">N30+K30+H30+E30</f>
        <v>88.9636363636363</v>
      </c>
      <c r="R30" s="218" t="n">
        <f aca="false">O30+L30+I30+F30</f>
        <v>889.636363636364</v>
      </c>
      <c r="S30" s="16" t="n">
        <f aca="false">P30-Q30-R30</f>
        <v>0</v>
      </c>
    </row>
    <row r="31" customFormat="false" ht="14.25" hidden="false" customHeight="false" outlineLevel="0" collapsed="false">
      <c r="C31" s="217" t="s">
        <v>21</v>
      </c>
      <c r="D31" s="215" t="n">
        <f aca="false">-'Hung''s work Qrt 1'!D214</f>
        <v>-0</v>
      </c>
      <c r="E31" s="215" t="n">
        <f aca="false">-'Hung''s work Qrt 1'!E214</f>
        <v>-0</v>
      </c>
      <c r="F31" s="215" t="n">
        <f aca="false">-'Hung''s work Qrt 1'!F214</f>
        <v>-0</v>
      </c>
      <c r="G31" s="215" t="n">
        <f aca="false">-'Hung''s work Qrt 2'!D215</f>
        <v>235.65</v>
      </c>
      <c r="H31" s="215" t="n">
        <f aca="false">-'Hung''s work Qrt 2'!E215</f>
        <v>21.4227272727273</v>
      </c>
      <c r="I31" s="215" t="n">
        <f aca="false">-'Hung''s work Qrt 2'!F215</f>
        <v>214.227272727273</v>
      </c>
      <c r="J31" s="215" t="n">
        <f aca="false">-'Hung''s work Qrt 3'!D212</f>
        <v>-0</v>
      </c>
      <c r="K31" s="215" t="n">
        <f aca="false">-'Hung''s work Qrt 3'!E212</f>
        <v>-0</v>
      </c>
      <c r="L31" s="215" t="n">
        <f aca="false">-'Hung''s work Qrt 3'!F212</f>
        <v>-0</v>
      </c>
      <c r="M31" s="215" t="n">
        <f aca="false">-'Hung''s work Qrt 4'!D182</f>
        <v>1302.87</v>
      </c>
      <c r="N31" s="215" t="n">
        <f aca="false">-'Hung''s work Qrt 4'!E182</f>
        <v>118.442727272728</v>
      </c>
      <c r="O31" s="215" t="n">
        <f aca="false">-'Hung''s work Qrt 4'!F182</f>
        <v>1184.42727272728</v>
      </c>
      <c r="P31" s="216" t="n">
        <f aca="false">M31+J31+G31+D31</f>
        <v>1538.52</v>
      </c>
      <c r="Q31" s="216" t="n">
        <f aca="false">N31+K31+H31+E31</f>
        <v>139.865454545455</v>
      </c>
      <c r="R31" s="216" t="n">
        <f aca="false">O31+L31+I31+F31</f>
        <v>1398.65454545455</v>
      </c>
      <c r="S31" s="16" t="n">
        <f aca="false">P31-Q31-R31</f>
        <v>0</v>
      </c>
    </row>
    <row r="32" customFormat="false" ht="14.25" hidden="false" customHeight="false" outlineLevel="0" collapsed="false">
      <c r="C32" s="217" t="s">
        <v>170</v>
      </c>
      <c r="D32" s="215" t="n">
        <f aca="false">-'Hung''s work Qrt 1'!D215</f>
        <v>-0</v>
      </c>
      <c r="E32" s="215" t="n">
        <f aca="false">-'Hung''s work Qrt 1'!E215</f>
        <v>-0</v>
      </c>
      <c r="F32" s="215" t="n">
        <f aca="false">-'Hung''s work Qrt 1'!F215</f>
        <v>-0</v>
      </c>
      <c r="G32" s="215" t="n">
        <f aca="false">-'Hung''s work Qrt 2'!D216</f>
        <v>-0</v>
      </c>
      <c r="H32" s="215" t="n">
        <f aca="false">-'Hung''s work Qrt 2'!E216</f>
        <v>-0</v>
      </c>
      <c r="I32" s="215" t="n">
        <f aca="false">-'Hung''s work Qrt 2'!F216</f>
        <v>-0</v>
      </c>
      <c r="J32" s="215" t="n">
        <f aca="false">-'Hung''s work Qrt 3'!D213</f>
        <v>-0</v>
      </c>
      <c r="K32" s="215" t="n">
        <f aca="false">-'Hung''s work Qrt 3'!E213</f>
        <v>-0</v>
      </c>
      <c r="L32" s="215" t="n">
        <f aca="false">-'Hung''s work Qrt 3'!F213</f>
        <v>-0</v>
      </c>
      <c r="M32" s="215" t="n">
        <f aca="false">-'Hung''s work Qrt 4'!D183</f>
        <v>-0</v>
      </c>
      <c r="N32" s="215" t="n">
        <f aca="false">-'Hung''s work Qrt 4'!E183</f>
        <v>-0</v>
      </c>
      <c r="O32" s="215" t="n">
        <f aca="false">-'Hung''s work Qrt 4'!F183</f>
        <v>-0</v>
      </c>
      <c r="P32" s="216" t="n">
        <f aca="false">M32+J32+G32+D32</f>
        <v>-0</v>
      </c>
      <c r="Q32" s="216" t="n">
        <f aca="false">N32+K32+H32+E32</f>
        <v>-0</v>
      </c>
      <c r="R32" s="216" t="n">
        <f aca="false">O32+L32+I32+F32</f>
        <v>-0</v>
      </c>
      <c r="S32" s="16" t="n">
        <f aca="false">P32-Q32-R32</f>
        <v>0</v>
      </c>
    </row>
    <row r="33" customFormat="false" ht="14.25" hidden="false" customHeight="false" outlineLevel="0" collapsed="false">
      <c r="C33" s="217" t="s">
        <v>8</v>
      </c>
      <c r="D33" s="215" t="n">
        <f aca="false">-'Hung''s work Qrt 1'!D216</f>
        <v>-0</v>
      </c>
      <c r="E33" s="215" t="n">
        <f aca="false">-'Hung''s work Qrt 1'!E216</f>
        <v>-0</v>
      </c>
      <c r="F33" s="215" t="n">
        <f aca="false">-'Hung''s work Qrt 1'!F216</f>
        <v>-0</v>
      </c>
      <c r="G33" s="215" t="n">
        <f aca="false">-'Hung''s work Qrt 2'!D217</f>
        <v>-0</v>
      </c>
      <c r="H33" s="215" t="n">
        <f aca="false">-'Hung''s work Qrt 2'!E217</f>
        <v>-0</v>
      </c>
      <c r="I33" s="215" t="n">
        <f aca="false">-'Hung''s work Qrt 2'!F217</f>
        <v>-0</v>
      </c>
      <c r="J33" s="215" t="n">
        <f aca="false">-'Hung''s work Qrt 3'!D214</f>
        <v>-0</v>
      </c>
      <c r="K33" s="215" t="n">
        <f aca="false">-'Hung''s work Qrt 3'!E214</f>
        <v>-0</v>
      </c>
      <c r="L33" s="215" t="n">
        <f aca="false">-'Hung''s work Qrt 3'!F214</f>
        <v>-0</v>
      </c>
      <c r="M33" s="215" t="n">
        <f aca="false">-'Hung''s work Qrt 4'!D184</f>
        <v>-0</v>
      </c>
      <c r="N33" s="215" t="n">
        <f aca="false">-'Hung''s work Qrt 4'!E184</f>
        <v>-0</v>
      </c>
      <c r="O33" s="215" t="n">
        <f aca="false">-'Hung''s work Qrt 4'!F184</f>
        <v>-0</v>
      </c>
      <c r="P33" s="216" t="n">
        <f aca="false">M33+J33+G33+D33</f>
        <v>-0</v>
      </c>
      <c r="Q33" s="216" t="n">
        <f aca="false">N33+K33+H33+E33</f>
        <v>-0</v>
      </c>
      <c r="R33" s="216" t="n">
        <f aca="false">O33+L33+I33+F33</f>
        <v>-0</v>
      </c>
      <c r="S33" s="16" t="n">
        <f aca="false">P33-Q33-R33</f>
        <v>0</v>
      </c>
    </row>
    <row r="34" customFormat="false" ht="14.25" hidden="false" customHeight="false" outlineLevel="0" collapsed="false">
      <c r="C34" s="217" t="s">
        <v>171</v>
      </c>
      <c r="D34" s="215" t="n">
        <f aca="false">-'Hung''s work Qrt 1'!D217</f>
        <v>1427.3</v>
      </c>
      <c r="E34" s="215" t="n">
        <f aca="false">-'Hung''s work Qrt 1'!E217</f>
        <v>-0</v>
      </c>
      <c r="F34" s="215" t="n">
        <f aca="false">-'Hung''s work Qrt 1'!F217</f>
        <v>1427.3</v>
      </c>
      <c r="G34" s="215" t="n">
        <f aca="false">-'Hung''s work Qrt 2'!D218</f>
        <v>-0</v>
      </c>
      <c r="H34" s="215" t="n">
        <f aca="false">-'Hung''s work Qrt 2'!E218</f>
        <v>-0</v>
      </c>
      <c r="I34" s="215" t="n">
        <f aca="false">-'Hung''s work Qrt 2'!F218</f>
        <v>-0</v>
      </c>
      <c r="J34" s="215" t="n">
        <f aca="false">-'Hung''s work Qrt 3'!D215</f>
        <v>-0</v>
      </c>
      <c r="K34" s="215" t="n">
        <f aca="false">-'Hung''s work Qrt 3'!E215</f>
        <v>-0</v>
      </c>
      <c r="L34" s="215" t="n">
        <f aca="false">-'Hung''s work Qrt 3'!F215</f>
        <v>-0</v>
      </c>
      <c r="M34" s="215" t="n">
        <f aca="false">-'Hung''s work Qrt 4'!D185</f>
        <v>565.2</v>
      </c>
      <c r="N34" s="215" t="n">
        <f aca="false">-'Hung''s work Qrt 4'!E185</f>
        <v>-0</v>
      </c>
      <c r="O34" s="215" t="n">
        <f aca="false">-'Hung''s work Qrt 4'!F185</f>
        <v>565.2</v>
      </c>
      <c r="P34" s="216" t="n">
        <f aca="false">M34+J34+G34+D34</f>
        <v>1992.5</v>
      </c>
      <c r="Q34" s="216" t="n">
        <f aca="false">N34+K34+H34+E34</f>
        <v>-0</v>
      </c>
      <c r="R34" s="216" t="n">
        <f aca="false">O34+L34+I34+F34</f>
        <v>1992.5</v>
      </c>
      <c r="S34" s="16" t="n">
        <f aca="false">P34-Q34-R34</f>
        <v>0</v>
      </c>
    </row>
    <row r="35" customFormat="false" ht="14.25" hidden="false" customHeight="false" outlineLevel="0" collapsed="false">
      <c r="C35" s="217" t="s">
        <v>23</v>
      </c>
      <c r="D35" s="215" t="n">
        <f aca="false">-'Hung''s work Qrt 1'!D218</f>
        <v>6600</v>
      </c>
      <c r="E35" s="215" t="n">
        <f aca="false">-'Hung''s work Qrt 1'!E218</f>
        <v>600</v>
      </c>
      <c r="F35" s="215" t="n">
        <f aca="false">-'Hung''s work Qrt 1'!F218</f>
        <v>6000</v>
      </c>
      <c r="G35" s="215" t="n">
        <f aca="false">-'Hung''s work Qrt 2'!D219</f>
        <v>6600</v>
      </c>
      <c r="H35" s="215" t="n">
        <f aca="false">-'Hung''s work Qrt 2'!E219</f>
        <v>600</v>
      </c>
      <c r="I35" s="215" t="n">
        <f aca="false">-'Hung''s work Qrt 2'!F219</f>
        <v>6000</v>
      </c>
      <c r="J35" s="215" t="n">
        <f aca="false">-'Hung''s work Qrt 3'!D216</f>
        <v>-0</v>
      </c>
      <c r="K35" s="215" t="n">
        <f aca="false">-'Hung''s work Qrt 3'!E216</f>
        <v>-0</v>
      </c>
      <c r="L35" s="215" t="n">
        <f aca="false">-'Hung''s work Qrt 3'!F216</f>
        <v>-0</v>
      </c>
      <c r="M35" s="215" t="n">
        <f aca="false">-'Hung''s work Qrt 4'!D186</f>
        <v>6600</v>
      </c>
      <c r="N35" s="215" t="n">
        <f aca="false">-'Hung''s work Qrt 4'!E186</f>
        <v>600</v>
      </c>
      <c r="O35" s="215" t="n">
        <f aca="false">-'Hung''s work Qrt 4'!F186</f>
        <v>6000</v>
      </c>
      <c r="P35" s="216" t="n">
        <f aca="false">M35+J35+G35+D35</f>
        <v>19800</v>
      </c>
      <c r="Q35" s="216" t="n">
        <f aca="false">N35+K35+H35+E35</f>
        <v>1800</v>
      </c>
      <c r="R35" s="216" t="n">
        <f aca="false">O35+L35+I35+F35</f>
        <v>18000</v>
      </c>
      <c r="S35" s="16" t="n">
        <f aca="false">P35-Q35-R35</f>
        <v>0</v>
      </c>
    </row>
    <row r="36" customFormat="false" ht="14.25" hidden="false" customHeight="false" outlineLevel="0" collapsed="false">
      <c r="C36" s="217" t="s">
        <v>172</v>
      </c>
      <c r="D36" s="215" t="n">
        <f aca="false">-'Hung''s work Qrt 1'!D219</f>
        <v>1519.96</v>
      </c>
      <c r="E36" s="215" t="n">
        <f aca="false">-'Hung''s work Qrt 1'!E219</f>
        <v>138.178181818182</v>
      </c>
      <c r="F36" s="215" t="n">
        <f aca="false">-'Hung''s work Qrt 1'!F219</f>
        <v>1381.78181818182</v>
      </c>
      <c r="G36" s="215" t="n">
        <f aca="false">-'Hung''s work Qrt 2'!D220</f>
        <v>55.25</v>
      </c>
      <c r="H36" s="215" t="n">
        <f aca="false">-'Hung''s work Qrt 2'!E220</f>
        <v>5.02272727272728</v>
      </c>
      <c r="I36" s="215" t="n">
        <f aca="false">-'Hung''s work Qrt 2'!F220</f>
        <v>50.2272727272728</v>
      </c>
      <c r="J36" s="215" t="n">
        <f aca="false">-'Hung''s work Qrt 3'!D217</f>
        <v>-0</v>
      </c>
      <c r="K36" s="215" t="n">
        <f aca="false">-'Hung''s work Qrt 3'!E217</f>
        <v>-0</v>
      </c>
      <c r="L36" s="215" t="n">
        <f aca="false">-'Hung''s work Qrt 3'!F217</f>
        <v>-0</v>
      </c>
      <c r="M36" s="215" t="n">
        <f aca="false">-'Hung''s work Qrt 4'!D187</f>
        <v>-0</v>
      </c>
      <c r="N36" s="215" t="n">
        <f aca="false">-'Hung''s work Qrt 4'!E187</f>
        <v>-0</v>
      </c>
      <c r="O36" s="215" t="n">
        <f aca="false">-'Hung''s work Qrt 4'!F187</f>
        <v>-0</v>
      </c>
      <c r="P36" s="216" t="n">
        <f aca="false">M36+J36+G36+D36</f>
        <v>1575.21</v>
      </c>
      <c r="Q36" s="216" t="n">
        <f aca="false">N36+K36+H36+E36</f>
        <v>143.200909090909</v>
      </c>
      <c r="R36" s="216" t="n">
        <f aca="false">O36+L36+I36+F36</f>
        <v>1432.00909090909</v>
      </c>
      <c r="S36" s="16" t="n">
        <f aca="false">P36-Q36-R36</f>
        <v>0</v>
      </c>
    </row>
    <row r="37" customFormat="false" ht="14.25" hidden="false" customHeight="false" outlineLevel="0" collapsed="false">
      <c r="C37" s="217" t="s">
        <v>412</v>
      </c>
      <c r="D37" s="215" t="n">
        <f aca="false">-'Hung''s work Qrt 1'!D220</f>
        <v>6525.06</v>
      </c>
      <c r="E37" s="215" t="n">
        <f aca="false">-'Hung''s work Qrt 1'!E220</f>
        <v>593.187272727273</v>
      </c>
      <c r="F37" s="215" t="n">
        <f aca="false">-'Hung''s work Qrt 1'!F220</f>
        <v>5931.87272727273</v>
      </c>
      <c r="G37" s="215" t="n">
        <f aca="false">-'Hung''s work Qrt 2'!D221</f>
        <v>15032.76</v>
      </c>
      <c r="H37" s="215" t="n">
        <f aca="false">-'Hung''s work Qrt 2'!E221</f>
        <v>539.128181818182</v>
      </c>
      <c r="I37" s="215" t="n">
        <f aca="false">-'Hung''s work Qrt 2'!F221</f>
        <v>14493.6318181818</v>
      </c>
      <c r="J37" s="215" t="n">
        <f aca="false">-'Hung''s work Qrt 3'!D218</f>
        <v>-0</v>
      </c>
      <c r="K37" s="215" t="n">
        <f aca="false">-'Hung''s work Qrt 3'!E218</f>
        <v>-0</v>
      </c>
      <c r="L37" s="215" t="n">
        <f aca="false">-'Hung''s work Qrt 3'!F218</f>
        <v>-0</v>
      </c>
      <c r="M37" s="215" t="n">
        <f aca="false">-'Hung''s work Qrt 4'!D188</f>
        <v>4352.25</v>
      </c>
      <c r="N37" s="215" t="n">
        <f aca="false">-'Hung''s work Qrt 4'!E188</f>
        <v>387.81</v>
      </c>
      <c r="O37" s="215" t="n">
        <f aca="false">-'Hung''s work Qrt 4'!F188</f>
        <v>3964.44</v>
      </c>
      <c r="P37" s="216" t="n">
        <f aca="false">M37+J37+G37+D37</f>
        <v>25910.07</v>
      </c>
      <c r="Q37" s="216" t="n">
        <f aca="false">N37+K37+H37+E37</f>
        <v>1520.12545454545</v>
      </c>
      <c r="R37" s="216" t="n">
        <f aca="false">O37+L37+I37+F37</f>
        <v>24389.9445454546</v>
      </c>
      <c r="S37" s="16" t="n">
        <f aca="false">P37-Q37-R37</f>
        <v>0</v>
      </c>
    </row>
    <row r="38" customFormat="false" ht="14.25" hidden="false" customHeight="false" outlineLevel="0" collapsed="false">
      <c r="C38" s="217" t="s">
        <v>173</v>
      </c>
      <c r="D38" s="215" t="n">
        <f aca="false">-'Hung''s work Qrt 1'!D221</f>
        <v>21955.2</v>
      </c>
      <c r="E38" s="215" t="n">
        <f aca="false">-'Hung''s work Qrt 1'!E221</f>
        <v>-0</v>
      </c>
      <c r="F38" s="215" t="n">
        <f aca="false">-'Hung''s work Qrt 1'!F221</f>
        <v>21955.2</v>
      </c>
      <c r="G38" s="215" t="n">
        <f aca="false">-'Hung''s work Qrt 2'!D222</f>
        <v>25614.4</v>
      </c>
      <c r="H38" s="215" t="n">
        <f aca="false">-'Hung''s work Qrt 2'!E222</f>
        <v>-0</v>
      </c>
      <c r="I38" s="215" t="n">
        <f aca="false">-'Hung''s work Qrt 2'!F222</f>
        <v>25614.4</v>
      </c>
      <c r="J38" s="215" t="n">
        <f aca="false">-'Hung''s work Qrt 3'!D219</f>
        <v>-0</v>
      </c>
      <c r="K38" s="215" t="n">
        <f aca="false">-'Hung''s work Qrt 3'!E219</f>
        <v>-0</v>
      </c>
      <c r="L38" s="215" t="n">
        <f aca="false">-'Hung''s work Qrt 3'!F219</f>
        <v>-0</v>
      </c>
      <c r="M38" s="215" t="n">
        <f aca="false">-'Hung''s work Qrt 4'!D189</f>
        <v>25614.4</v>
      </c>
      <c r="N38" s="215" t="n">
        <f aca="false">-'Hung''s work Qrt 4'!E189</f>
        <v>-0</v>
      </c>
      <c r="O38" s="215" t="n">
        <f aca="false">-'Hung''s work Qrt 4'!F189</f>
        <v>25614.4</v>
      </c>
      <c r="P38" s="216" t="n">
        <f aca="false">M38+J38+G38+D38</f>
        <v>73184</v>
      </c>
      <c r="Q38" s="216" t="n">
        <f aca="false">N38+K38+H38+E38</f>
        <v>-0</v>
      </c>
      <c r="R38" s="216" t="n">
        <f aca="false">O38+L38+I38+F38</f>
        <v>73184</v>
      </c>
      <c r="S38" s="16" t="n">
        <f aca="false">P38-Q38-R38</f>
        <v>0</v>
      </c>
    </row>
    <row r="39" customFormat="false" ht="14.25" hidden="false" customHeight="false" outlineLevel="0" collapsed="false">
      <c r="C39" s="217" t="s">
        <v>27</v>
      </c>
      <c r="D39" s="215" t="n">
        <f aca="false">-'Hung''s work Qrt 1'!D222</f>
        <v>310.08</v>
      </c>
      <c r="E39" s="215" t="n">
        <f aca="false">-'Hung''s work Qrt 1'!E222</f>
        <v>28.1890909090909</v>
      </c>
      <c r="F39" s="215" t="n">
        <f aca="false">-'Hung''s work Qrt 1'!F222</f>
        <v>281.890909090909</v>
      </c>
      <c r="G39" s="215" t="n">
        <f aca="false">-'Hung''s work Qrt 2'!D223</f>
        <v>-0</v>
      </c>
      <c r="H39" s="215" t="n">
        <f aca="false">-'Hung''s work Qrt 2'!E223</f>
        <v>-0</v>
      </c>
      <c r="I39" s="215" t="n">
        <f aca="false">-'Hung''s work Qrt 2'!F223</f>
        <v>-0</v>
      </c>
      <c r="J39" s="215" t="n">
        <f aca="false">-'Hung''s work Qrt 3'!D220</f>
        <v>-0</v>
      </c>
      <c r="K39" s="215" t="n">
        <f aca="false">-'Hung''s work Qrt 3'!E220</f>
        <v>-0</v>
      </c>
      <c r="L39" s="215" t="n">
        <f aca="false">-'Hung''s work Qrt 3'!F220</f>
        <v>-0</v>
      </c>
      <c r="M39" s="215" t="n">
        <f aca="false">-'Hung''s work Qrt 4'!D190</f>
        <v>-0</v>
      </c>
      <c r="N39" s="215" t="n">
        <f aca="false">-'Hung''s work Qrt 4'!E190</f>
        <v>-0</v>
      </c>
      <c r="O39" s="215" t="n">
        <f aca="false">-'Hung''s work Qrt 4'!F190</f>
        <v>-0</v>
      </c>
      <c r="P39" s="216" t="n">
        <f aca="false">M39+J39+G39+D39</f>
        <v>310.08</v>
      </c>
      <c r="Q39" s="216" t="n">
        <f aca="false">N39+K39+H39+E39</f>
        <v>28.1890909090909</v>
      </c>
      <c r="R39" s="216" t="n">
        <f aca="false">O39+L39+I39+F39</f>
        <v>281.890909090909</v>
      </c>
      <c r="S39" s="16" t="n">
        <f aca="false">P39-Q39-R39</f>
        <v>0</v>
      </c>
    </row>
    <row r="40" customFormat="false" ht="15" hidden="false" customHeight="false" outlineLevel="0" collapsed="false">
      <c r="C40" s="217" t="s">
        <v>26</v>
      </c>
      <c r="D40" s="215" t="n">
        <f aca="false">-'Hung''s work Qrt 1'!D223</f>
        <v>1017.85</v>
      </c>
      <c r="E40" s="215" t="n">
        <f aca="false">-'Hung''s work Qrt 1'!E223</f>
        <v>92.5318181818181</v>
      </c>
      <c r="F40" s="215" t="n">
        <f aca="false">-'Hung''s work Qrt 1'!F223</f>
        <v>925.318181818182</v>
      </c>
      <c r="G40" s="215" t="n">
        <f aca="false">-'Hung''s work Qrt 2'!D224</f>
        <v>985.15</v>
      </c>
      <c r="H40" s="215" t="n">
        <f aca="false">-'Hung''s work Qrt 2'!E224</f>
        <v>89.5590909090909</v>
      </c>
      <c r="I40" s="215" t="n">
        <f aca="false">-'Hung''s work Qrt 2'!F224</f>
        <v>895.590909090909</v>
      </c>
      <c r="J40" s="215" t="n">
        <f aca="false">-'Hung''s work Qrt 3'!D221</f>
        <v>-0</v>
      </c>
      <c r="K40" s="215" t="n">
        <f aca="false">-'Hung''s work Qrt 3'!E221</f>
        <v>-0</v>
      </c>
      <c r="L40" s="215" t="n">
        <f aca="false">-'Hung''s work Qrt 3'!F221</f>
        <v>-0</v>
      </c>
      <c r="M40" s="215" t="n">
        <f aca="false">-'Hung''s work Qrt 4'!D191</f>
        <v>896.93</v>
      </c>
      <c r="N40" s="215" t="n">
        <f aca="false">-'Hung''s work Qrt 4'!E191</f>
        <v>81.5390909090909</v>
      </c>
      <c r="O40" s="215" t="n">
        <f aca="false">-'Hung''s work Qrt 4'!F191</f>
        <v>815.390909090909</v>
      </c>
      <c r="P40" s="216" t="n">
        <f aca="false">M40+J40+G40+D40</f>
        <v>2899.93</v>
      </c>
      <c r="Q40" s="216" t="n">
        <f aca="false">N40+K40+H40+E40</f>
        <v>263.63</v>
      </c>
      <c r="R40" s="216" t="n">
        <f aca="false">O40+L40+I40+F40</f>
        <v>2636.3</v>
      </c>
      <c r="S40" s="16" t="n">
        <f aca="false">P40-Q40-R40</f>
        <v>0</v>
      </c>
    </row>
    <row r="41" customFormat="false" ht="14.25" hidden="false" customHeight="false" outlineLevel="0" collapsed="false">
      <c r="C41" s="217" t="s">
        <v>174</v>
      </c>
      <c r="D41" s="215" t="n">
        <f aca="false">-'Hung''s work Qrt 1'!D224</f>
        <v>-0</v>
      </c>
      <c r="E41" s="215" t="n">
        <f aca="false">-'Hung''s work Qrt 1'!E224</f>
        <v>-0</v>
      </c>
      <c r="F41" s="215" t="n">
        <f aca="false">-'Hung''s work Qrt 1'!F224</f>
        <v>-0</v>
      </c>
      <c r="G41" s="215" t="n">
        <f aca="false">-'Hung''s work Qrt 2'!D225</f>
        <v>-0</v>
      </c>
      <c r="H41" s="215" t="n">
        <f aca="false">-'Hung''s work Qrt 2'!E225</f>
        <v>-0</v>
      </c>
      <c r="I41" s="215" t="n">
        <f aca="false">-'Hung''s work Qrt 2'!F225</f>
        <v>-0</v>
      </c>
      <c r="J41" s="215" t="n">
        <f aca="false">-'Hung''s work Qrt 3'!D222</f>
        <v>-0</v>
      </c>
      <c r="K41" s="215" t="n">
        <f aca="false">-'Hung''s work Qrt 3'!E222</f>
        <v>-0</v>
      </c>
      <c r="L41" s="215" t="n">
        <f aca="false">-'Hung''s work Qrt 3'!F222</f>
        <v>-0</v>
      </c>
      <c r="M41" s="215" t="n">
        <f aca="false">-'Hung''s work Qrt 4'!D192</f>
        <v>-0</v>
      </c>
      <c r="N41" s="215" t="n">
        <f aca="false">-'Hung''s work Qrt 4'!E192</f>
        <v>-0</v>
      </c>
      <c r="O41" s="215" t="n">
        <f aca="false">-'Hung''s work Qrt 4'!F192</f>
        <v>-0</v>
      </c>
      <c r="P41" s="216" t="n">
        <f aca="false">M41+J41+G41+D41</f>
        <v>-0</v>
      </c>
      <c r="Q41" s="216" t="n">
        <f aca="false">N41+K41+H41+E41</f>
        <v>-0</v>
      </c>
      <c r="R41" s="216" t="n">
        <f aca="false">O41+L41+I41+F41</f>
        <v>-0</v>
      </c>
      <c r="S41" s="16" t="n">
        <f aca="false">P41-Q41-R41</f>
        <v>0</v>
      </c>
      <c r="T41" s="219" t="e">
        <f aca="false">#REF!</f>
        <v>#REF!</v>
      </c>
      <c r="U41" s="191" t="e">
        <f aca="false">-#REF!</f>
        <v>#REF!</v>
      </c>
      <c r="V41" s="191" t="e">
        <f aca="false">-#REF!</f>
        <v>#REF!</v>
      </c>
      <c r="W41" s="191" t="e">
        <f aca="false">-#REF!</f>
        <v>#REF!</v>
      </c>
      <c r="X41" s="220" t="e">
        <f aca="false">U41-V41</f>
        <v>#REF!</v>
      </c>
    </row>
    <row r="42" customFormat="false" ht="14.25" hidden="false" customHeight="false" outlineLevel="0" collapsed="false">
      <c r="C42" s="217" t="s">
        <v>12</v>
      </c>
      <c r="D42" s="215" t="n">
        <f aca="false">-'Hung''s work Qrt 1'!D225</f>
        <v>-0</v>
      </c>
      <c r="E42" s="215" t="n">
        <f aca="false">-'Hung''s work Qrt 1'!E225</f>
        <v>-0</v>
      </c>
      <c r="F42" s="215" t="n">
        <f aca="false">-'Hung''s work Qrt 1'!F225</f>
        <v>-0</v>
      </c>
      <c r="G42" s="215" t="n">
        <f aca="false">-'Hung''s work Qrt 2'!D226</f>
        <v>550</v>
      </c>
      <c r="H42" s="215" t="n">
        <f aca="false">-'Hung''s work Qrt 2'!E226</f>
        <v>50</v>
      </c>
      <c r="I42" s="215" t="n">
        <f aca="false">-'Hung''s work Qrt 2'!F226</f>
        <v>500</v>
      </c>
      <c r="J42" s="215" t="n">
        <f aca="false">-'Hung''s work Qrt 3'!D223</f>
        <v>-0</v>
      </c>
      <c r="K42" s="215" t="n">
        <f aca="false">-'Hung''s work Qrt 3'!E223</f>
        <v>-0</v>
      </c>
      <c r="L42" s="215" t="n">
        <f aca="false">-'Hung''s work Qrt 3'!F223</f>
        <v>-0</v>
      </c>
      <c r="M42" s="215" t="n">
        <f aca="false">-'Hung''s work Qrt 4'!D193</f>
        <v>-0</v>
      </c>
      <c r="N42" s="215" t="n">
        <f aca="false">-'Hung''s work Qrt 4'!E193</f>
        <v>-0</v>
      </c>
      <c r="O42" s="215" t="n">
        <f aca="false">-'Hung''s work Qrt 4'!F193</f>
        <v>-0</v>
      </c>
      <c r="P42" s="216" t="n">
        <f aca="false">M42+J42+G42+D42</f>
        <v>550</v>
      </c>
      <c r="Q42" s="216" t="n">
        <f aca="false">N42+K42+H42+E42</f>
        <v>50</v>
      </c>
      <c r="R42" s="216" t="n">
        <f aca="false">O42+L42+I42+F42</f>
        <v>500</v>
      </c>
      <c r="S42" s="16" t="n">
        <f aca="false">P42-Q42-R42</f>
        <v>0</v>
      </c>
      <c r="T42" s="221" t="n">
        <f aca="false">'Hung''s work Qrt 2'!B31</f>
        <v>41992</v>
      </c>
      <c r="U42" s="222" t="n">
        <f aca="false">-'Hung''s work Qrt 2'!C31</f>
        <v>5150</v>
      </c>
      <c r="V42" s="222" t="n">
        <f aca="false">-'Hung''s work Qrt 2'!D31</f>
        <v>468.181818181818</v>
      </c>
      <c r="W42" s="222" t="n">
        <f aca="false">-'Hung''s work Qrt 2'!E31</f>
        <v>4681.81818181818</v>
      </c>
      <c r="X42" s="223" t="n">
        <f aca="false">U42-V42</f>
        <v>4681.81818181818</v>
      </c>
    </row>
    <row r="43" customFormat="false" ht="14.25" hidden="false" customHeight="false" outlineLevel="0" collapsed="false">
      <c r="C43" s="217" t="s">
        <v>13</v>
      </c>
      <c r="D43" s="215" t="n">
        <f aca="false">-'Hung''s work Qrt 1'!D226</f>
        <v>102.98</v>
      </c>
      <c r="E43" s="215" t="n">
        <f aca="false">-'Hung''s work Qrt 1'!E226</f>
        <v>-0</v>
      </c>
      <c r="F43" s="215" t="n">
        <f aca="false">-'Hung''s work Qrt 1'!F226</f>
        <v>102.98</v>
      </c>
      <c r="G43" s="215" t="n">
        <f aca="false">-'Hung''s work Qrt 2'!D227</f>
        <v>72.24</v>
      </c>
      <c r="H43" s="215" t="n">
        <f aca="false">-'Hung''s work Qrt 2'!E227</f>
        <v>-0</v>
      </c>
      <c r="I43" s="215" t="n">
        <f aca="false">-'Hung''s work Qrt 2'!F227</f>
        <v>72.24</v>
      </c>
      <c r="J43" s="215" t="n">
        <f aca="false">-'Hung''s work Qrt 3'!D224</f>
        <v>-0</v>
      </c>
      <c r="K43" s="215" t="n">
        <f aca="false">-'Hung''s work Qrt 3'!E224</f>
        <v>-0</v>
      </c>
      <c r="L43" s="215" t="n">
        <f aca="false">-'Hung''s work Qrt 3'!F224</f>
        <v>-0</v>
      </c>
      <c r="M43" s="215" t="n">
        <f aca="false">-'Hung''s work Qrt 4'!D194</f>
        <v>70.03</v>
      </c>
      <c r="N43" s="215" t="n">
        <f aca="false">-'Hung''s work Qrt 4'!E194</f>
        <v>-0</v>
      </c>
      <c r="O43" s="215" t="n">
        <f aca="false">-'Hung''s work Qrt 4'!F194</f>
        <v>70.03</v>
      </c>
      <c r="P43" s="216" t="n">
        <f aca="false">M43+J43+G43+D43</f>
        <v>245.25</v>
      </c>
      <c r="Q43" s="216" t="n">
        <f aca="false">N43+K43+H43+E43</f>
        <v>-0</v>
      </c>
      <c r="R43" s="216" t="n">
        <f aca="false">O43+L43+I43+F43</f>
        <v>245.25</v>
      </c>
      <c r="S43" s="16" t="n">
        <f aca="false">P43-Q43-R43</f>
        <v>0</v>
      </c>
      <c r="T43" s="205"/>
      <c r="U43" s="224" t="e">
        <f aca="false">P44-U41-U42</f>
        <v>#REF!</v>
      </c>
      <c r="V43" s="224" t="e">
        <f aca="false">Q44-V41-V42</f>
        <v>#REF!</v>
      </c>
      <c r="W43" s="224" t="e">
        <f aca="false">R44-W41-W42</f>
        <v>#REF!</v>
      </c>
      <c r="X43" s="223" t="e">
        <f aca="false">U43-V43</f>
        <v>#REF!</v>
      </c>
    </row>
    <row r="44" customFormat="false" ht="15" hidden="false" customHeight="false" outlineLevel="0" collapsed="false">
      <c r="C44" s="217" t="s">
        <v>175</v>
      </c>
      <c r="D44" s="215" t="n">
        <f aca="false">-'Hung''s work Qrt 1'!D227</f>
        <v>-0</v>
      </c>
      <c r="E44" s="215" t="n">
        <f aca="false">-'Hung''s work Qrt 1'!E227</f>
        <v>-0</v>
      </c>
      <c r="F44" s="215" t="n">
        <f aca="false">-'Hung''s work Qrt 1'!F227</f>
        <v>-0</v>
      </c>
      <c r="G44" s="215" t="n">
        <f aca="false">-'Hung''s work Qrt 2'!D228</f>
        <v>5750</v>
      </c>
      <c r="H44" s="215" t="n">
        <f aca="false">-'Hung''s work Qrt 2'!E228</f>
        <v>522.727272727273</v>
      </c>
      <c r="I44" s="215" t="n">
        <f aca="false">-'Hung''s work Qrt 2'!F228</f>
        <v>5227.27272727273</v>
      </c>
      <c r="J44" s="215" t="n">
        <f aca="false">-'Hung''s work Qrt 3'!D225</f>
        <v>-0</v>
      </c>
      <c r="K44" s="215" t="n">
        <f aca="false">-'Hung''s work Qrt 3'!E225</f>
        <v>-0</v>
      </c>
      <c r="L44" s="215" t="n">
        <f aca="false">-'Hung''s work Qrt 3'!F225</f>
        <v>-0</v>
      </c>
      <c r="M44" s="215" t="n">
        <f aca="false">-'Hung''s work Qrt 4'!D195</f>
        <v>-0</v>
      </c>
      <c r="N44" s="215" t="n">
        <f aca="false">-'Hung''s work Qrt 4'!E195</f>
        <v>-0</v>
      </c>
      <c r="O44" s="215" t="n">
        <f aca="false">-'Hung''s work Qrt 4'!F195</f>
        <v>-0</v>
      </c>
      <c r="P44" s="216" t="n">
        <f aca="false">M44+J44+G44+D44</f>
        <v>5750</v>
      </c>
      <c r="Q44" s="216" t="n">
        <f aca="false">N44+K44+H44+E44</f>
        <v>522.727272727273</v>
      </c>
      <c r="R44" s="225" t="n">
        <f aca="false">O44+L44+I44+F44</f>
        <v>5227.27272727273</v>
      </c>
      <c r="S44" s="16" t="n">
        <f aca="false">P44-Q44-R44</f>
        <v>0</v>
      </c>
      <c r="T44" s="209"/>
      <c r="U44" s="226" t="e">
        <f aca="false">SUM(U41:U43)</f>
        <v>#REF!</v>
      </c>
      <c r="V44" s="226" t="e">
        <f aca="false">SUM(V41:V43)</f>
        <v>#REF!</v>
      </c>
      <c r="W44" s="226" t="e">
        <f aca="false">SUM(W41:W43)</f>
        <v>#REF!</v>
      </c>
      <c r="X44" s="227" t="e">
        <f aca="false">SUM(X41:X43)</f>
        <v>#REF!</v>
      </c>
    </row>
    <row r="45" customFormat="false" ht="14.25" hidden="false" customHeight="false" outlineLevel="0" collapsed="false">
      <c r="C45" s="217" t="s">
        <v>24</v>
      </c>
      <c r="D45" s="215" t="n">
        <f aca="false">-'Hung''s work Qrt 1'!D228</f>
        <v>15</v>
      </c>
      <c r="E45" s="215" t="n">
        <f aca="false">-'Hung''s work Qrt 1'!E228</f>
        <v>1.36363636363636</v>
      </c>
      <c r="F45" s="215" t="n">
        <f aca="false">-'Hung''s work Qrt 1'!F228</f>
        <v>13.6363636363636</v>
      </c>
      <c r="G45" s="215" t="n">
        <f aca="false">-'Hung''s work Qrt 2'!D229</f>
        <v>-0</v>
      </c>
      <c r="H45" s="215" t="n">
        <f aca="false">-'Hung''s work Qrt 2'!E229</f>
        <v>-0</v>
      </c>
      <c r="I45" s="215" t="n">
        <f aca="false">-'Hung''s work Qrt 2'!F229</f>
        <v>-0</v>
      </c>
      <c r="J45" s="215" t="n">
        <f aca="false">-'Hung''s work Qrt 3'!D226</f>
        <v>-0</v>
      </c>
      <c r="K45" s="215" t="n">
        <f aca="false">-'Hung''s work Qrt 3'!E226</f>
        <v>-0</v>
      </c>
      <c r="L45" s="215" t="n">
        <f aca="false">-'Hung''s work Qrt 3'!F226</f>
        <v>-0</v>
      </c>
      <c r="M45" s="215" t="n">
        <f aca="false">-'Hung''s work Qrt 4'!D196</f>
        <v>-0</v>
      </c>
      <c r="N45" s="215" t="n">
        <f aca="false">-'Hung''s work Qrt 4'!E196</f>
        <v>-0</v>
      </c>
      <c r="O45" s="215" t="n">
        <f aca="false">-'Hung''s work Qrt 4'!F196</f>
        <v>-0</v>
      </c>
      <c r="P45" s="216" t="n">
        <f aca="false">M45+J45+G45+D45</f>
        <v>15</v>
      </c>
      <c r="Q45" s="216" t="n">
        <f aca="false">N45+K45+H45+E45</f>
        <v>1.36363636363636</v>
      </c>
      <c r="R45" s="216" t="n">
        <f aca="false">O45+L45+I45+F45</f>
        <v>13.6363636363636</v>
      </c>
      <c r="S45" s="16" t="n">
        <f aca="false">P45-Q45-R45</f>
        <v>0</v>
      </c>
      <c r="U45" s="152" t="n">
        <v>41791</v>
      </c>
      <c r="V45" s="152" t="n">
        <v>41883</v>
      </c>
      <c r="W45" s="152" t="n">
        <v>41974</v>
      </c>
      <c r="X45" s="152" t="n">
        <v>42064</v>
      </c>
      <c r="Y45" s="0" t="s">
        <v>413</v>
      </c>
    </row>
    <row r="46" customFormat="false" ht="14.25" hidden="false" customHeight="false" outlineLevel="0" collapsed="false">
      <c r="C46" s="217" t="s">
        <v>176</v>
      </c>
      <c r="D46" s="215" t="n">
        <f aca="false">-'Hung''s work Qrt 1'!D229</f>
        <v>14781</v>
      </c>
      <c r="E46" s="215" t="n">
        <f aca="false">-'Hung''s work Qrt 1'!E229</f>
        <v>-0</v>
      </c>
      <c r="F46" s="215" t="n">
        <f aca="false">-'Hung''s work Qrt 1'!F229</f>
        <v>14781</v>
      </c>
      <c r="G46" s="215" t="n">
        <f aca="false">-'Hung''s work Qrt 2'!D230</f>
        <v>10245.28</v>
      </c>
      <c r="H46" s="215" t="n">
        <f aca="false">-'Hung''s work Qrt 2'!E230</f>
        <v>-0</v>
      </c>
      <c r="I46" s="215" t="n">
        <f aca="false">-'Hung''s work Qrt 2'!F230</f>
        <v>10245.28</v>
      </c>
      <c r="J46" s="215" t="n">
        <f aca="false">-'Hung''s work Qrt 3'!D227</f>
        <v>-0</v>
      </c>
      <c r="K46" s="215" t="n">
        <f aca="false">-'Hung''s work Qrt 3'!E227</f>
        <v>-0</v>
      </c>
      <c r="L46" s="215" t="n">
        <f aca="false">-'Hung''s work Qrt 3'!F227</f>
        <v>-0</v>
      </c>
      <c r="M46" s="215" t="n">
        <f aca="false">-'Hung''s work Qrt 4'!D197</f>
        <v>8991</v>
      </c>
      <c r="N46" s="215" t="n">
        <f aca="false">-'Hung''s work Qrt 4'!E197</f>
        <v>-0</v>
      </c>
      <c r="O46" s="215" t="n">
        <f aca="false">-'Hung''s work Qrt 4'!F197</f>
        <v>8991</v>
      </c>
      <c r="P46" s="216" t="n">
        <f aca="false">M46+J46+G46+D46</f>
        <v>34017.28</v>
      </c>
      <c r="Q46" s="216" t="n">
        <f aca="false">N46+K46+H46+E46</f>
        <v>-0</v>
      </c>
      <c r="R46" s="216" t="n">
        <f aca="false">O46+L46+I46+F46</f>
        <v>34017.28</v>
      </c>
      <c r="S46" s="16" t="n">
        <f aca="false">P46-Q46-R46</f>
        <v>0</v>
      </c>
      <c r="T46" s="23" t="s">
        <v>411</v>
      </c>
      <c r="U46" s="0" t="n">
        <v>1337</v>
      </c>
      <c r="V46" s="16" t="n">
        <f aca="false">D10</f>
        <v>2158</v>
      </c>
      <c r="W46" s="16" t="n">
        <f aca="false">E10</f>
        <v>4126</v>
      </c>
      <c r="X46" s="16" t="n">
        <f aca="false">F10</f>
        <v>5261</v>
      </c>
      <c r="Y46" s="0" t="n">
        <v>-116</v>
      </c>
      <c r="Z46" s="23" t="n">
        <f aca="false">SUM(U46:Y46)</f>
        <v>12766</v>
      </c>
    </row>
    <row r="47" customFormat="false" ht="14.25" hidden="false" customHeight="false" outlineLevel="0" collapsed="false">
      <c r="C47" s="217" t="s">
        <v>20</v>
      </c>
      <c r="D47" s="215" t="n">
        <f aca="false">-'Hung''s work Qrt 1'!D230</f>
        <v>14</v>
      </c>
      <c r="E47" s="215" t="n">
        <f aca="false">-'Hung''s work Qrt 1'!E230</f>
        <v>1.27272727272727</v>
      </c>
      <c r="F47" s="215" t="n">
        <f aca="false">-'Hung''s work Qrt 1'!F230</f>
        <v>12.7272727272727</v>
      </c>
      <c r="G47" s="215" t="n">
        <f aca="false">-'Hung''s work Qrt 2'!D231</f>
        <v>179.95</v>
      </c>
      <c r="H47" s="215" t="n">
        <f aca="false">-'Hung''s work Qrt 2'!E231</f>
        <v>16.3590909090909</v>
      </c>
      <c r="I47" s="215" t="n">
        <f aca="false">-'Hung''s work Qrt 2'!F231</f>
        <v>163.590909090909</v>
      </c>
      <c r="J47" s="215" t="n">
        <f aca="false">-'Hung''s work Qrt 3'!D228</f>
        <v>-0</v>
      </c>
      <c r="K47" s="215" t="n">
        <f aca="false">-'Hung''s work Qrt 3'!E228</f>
        <v>-0</v>
      </c>
      <c r="L47" s="215" t="n">
        <f aca="false">-'Hung''s work Qrt 3'!F228</f>
        <v>-0</v>
      </c>
      <c r="M47" s="215" t="n">
        <f aca="false">-'Hung''s work Qrt 4'!D198</f>
        <v>-0</v>
      </c>
      <c r="N47" s="215" t="n">
        <f aca="false">-'Hung''s work Qrt 4'!E198</f>
        <v>-0</v>
      </c>
      <c r="O47" s="215" t="n">
        <f aca="false">-'Hung''s work Qrt 4'!F198</f>
        <v>-0</v>
      </c>
      <c r="P47" s="216" t="n">
        <f aca="false">M47+J47+G47+D47</f>
        <v>193.95</v>
      </c>
      <c r="Q47" s="216" t="n">
        <f aca="false">N47+K47+H47+E47</f>
        <v>17.6318181818182</v>
      </c>
      <c r="R47" s="216" t="n">
        <f aca="false">O47+L47+I47+F47</f>
        <v>176.318181818182</v>
      </c>
      <c r="S47" s="16" t="n">
        <f aca="false">P47-Q47-R47</f>
        <v>0</v>
      </c>
      <c r="T47" s="23" t="s">
        <v>378</v>
      </c>
      <c r="U47" s="0" t="n">
        <v>6071</v>
      </c>
      <c r="V47" s="16" t="n">
        <f aca="false">D12</f>
        <v>5604</v>
      </c>
      <c r="W47" s="16" t="n">
        <f aca="false">E12</f>
        <v>6538</v>
      </c>
      <c r="X47" s="16" t="n">
        <f aca="false">F12</f>
        <v>5604</v>
      </c>
      <c r="Y47" s="0" t="n">
        <v>2335</v>
      </c>
      <c r="Z47" s="23" t="n">
        <f aca="false">SUM(U47:Y47)</f>
        <v>26152</v>
      </c>
    </row>
    <row r="48" customFormat="false" ht="14.25" hidden="false" customHeight="false" outlineLevel="0" collapsed="false">
      <c r="C48" s="217" t="s">
        <v>177</v>
      </c>
      <c r="D48" s="215" t="n">
        <f aca="false">-'Hung''s work Qrt 1'!D231</f>
        <v>495</v>
      </c>
      <c r="E48" s="215" t="n">
        <f aca="false">-'Hung''s work Qrt 1'!E231</f>
        <v>45</v>
      </c>
      <c r="F48" s="215" t="n">
        <f aca="false">-'Hung''s work Qrt 1'!F231</f>
        <v>450</v>
      </c>
      <c r="G48" s="215" t="n">
        <f aca="false">-'Hung''s work Qrt 2'!D232</f>
        <v>-0</v>
      </c>
      <c r="H48" s="215" t="n">
        <f aca="false">-'Hung''s work Qrt 2'!E232</f>
        <v>-0</v>
      </c>
      <c r="I48" s="215" t="n">
        <f aca="false">-'Hung''s work Qrt 2'!F232</f>
        <v>-0</v>
      </c>
      <c r="J48" s="215" t="n">
        <f aca="false">-'Hung''s work Qrt 3'!D229</f>
        <v>-0</v>
      </c>
      <c r="K48" s="215" t="n">
        <f aca="false">-'Hung''s work Qrt 3'!E229</f>
        <v>-0</v>
      </c>
      <c r="L48" s="215" t="n">
        <f aca="false">-'Hung''s work Qrt 3'!F229</f>
        <v>-0</v>
      </c>
      <c r="M48" s="215" t="n">
        <f aca="false">-'Hung''s work Qrt 4'!D199</f>
        <v>-0</v>
      </c>
      <c r="N48" s="215" t="n">
        <f aca="false">-'Hung''s work Qrt 4'!E199</f>
        <v>-0</v>
      </c>
      <c r="O48" s="215" t="n">
        <f aca="false">-'Hung''s work Qrt 4'!F199</f>
        <v>-0</v>
      </c>
      <c r="P48" s="216" t="n">
        <f aca="false">M48+J48+G48+D48</f>
        <v>495</v>
      </c>
      <c r="Q48" s="216" t="n">
        <f aca="false">N48+K48+H48+E48</f>
        <v>45</v>
      </c>
      <c r="R48" s="216" t="n">
        <f aca="false">O48+L48+I48+F48</f>
        <v>450</v>
      </c>
      <c r="S48" s="16" t="n">
        <f aca="false">P48-Q48-R48</f>
        <v>0</v>
      </c>
      <c r="T48" s="23" t="s">
        <v>414</v>
      </c>
      <c r="Y48" s="0" t="n">
        <f aca="false">105.57+111.04</f>
        <v>216.61</v>
      </c>
      <c r="Z48" s="23" t="n">
        <f aca="false">SUM(U48:Y48)</f>
        <v>216.61</v>
      </c>
    </row>
    <row r="49" customFormat="false" ht="14.25" hidden="false" customHeight="false" outlineLevel="0" collapsed="false">
      <c r="C49" s="217" t="s">
        <v>17</v>
      </c>
      <c r="D49" s="215" t="n">
        <f aca="false">-'Hung''s work Qrt 1'!D232</f>
        <v>-0</v>
      </c>
      <c r="E49" s="215" t="n">
        <f aca="false">-'Hung''s work Qrt 1'!E232</f>
        <v>-0</v>
      </c>
      <c r="F49" s="215" t="n">
        <f aca="false">-'Hung''s work Qrt 1'!F232</f>
        <v>-0</v>
      </c>
      <c r="G49" s="215" t="n">
        <f aca="false">-'Hung''s work Qrt 2'!D233</f>
        <v>-0</v>
      </c>
      <c r="H49" s="215" t="n">
        <f aca="false">-'Hung''s work Qrt 2'!E233</f>
        <v>-0</v>
      </c>
      <c r="I49" s="215" t="n">
        <f aca="false">-'Hung''s work Qrt 2'!F233</f>
        <v>-0</v>
      </c>
      <c r="J49" s="215" t="n">
        <f aca="false">-'Hung''s work Qrt 3'!D230</f>
        <v>-0</v>
      </c>
      <c r="K49" s="215" t="n">
        <f aca="false">-'Hung''s work Qrt 3'!E230</f>
        <v>-0</v>
      </c>
      <c r="L49" s="215" t="n">
        <f aca="false">-'Hung''s work Qrt 3'!F230</f>
        <v>-0</v>
      </c>
      <c r="M49" s="215" t="n">
        <f aca="false">-'Hung''s work Qrt 4'!D200</f>
        <v>-0</v>
      </c>
      <c r="N49" s="215" t="n">
        <f aca="false">-'Hung''s work Qrt 4'!E200</f>
        <v>-0</v>
      </c>
      <c r="O49" s="215" t="n">
        <f aca="false">-'Hung''s work Qrt 4'!F200</f>
        <v>-0</v>
      </c>
      <c r="P49" s="216" t="n">
        <f aca="false">M49+J49+G49+D49</f>
        <v>-0</v>
      </c>
      <c r="Q49" s="216" t="n">
        <f aca="false">N49+K49+H49+E49</f>
        <v>-0</v>
      </c>
      <c r="R49" s="216" t="n">
        <f aca="false">O49+L49+I49+F49</f>
        <v>-0</v>
      </c>
      <c r="S49" s="16" t="n">
        <f aca="false">P49-Q49-R49</f>
        <v>0</v>
      </c>
      <c r="U49" s="0" t="n">
        <f aca="false">SUM(U46:U48)</f>
        <v>7408</v>
      </c>
      <c r="V49" s="0" t="n">
        <f aca="false">SUM(V46:V48)</f>
        <v>7762</v>
      </c>
      <c r="W49" s="0" t="n">
        <f aca="false">SUM(W46:W48)</f>
        <v>10664</v>
      </c>
      <c r="X49" s="0" t="n">
        <f aca="false">SUM(X46:X48)</f>
        <v>10865</v>
      </c>
      <c r="Y49" s="0" t="n">
        <f aca="false">SUM(Y46:Y48)</f>
        <v>2435.61</v>
      </c>
      <c r="Z49" s="23" t="n">
        <f aca="false">SUM(U49:Y49)</f>
        <v>39134.61</v>
      </c>
    </row>
    <row r="50" customFormat="false" ht="14.25" hidden="false" customHeight="false" outlineLevel="0" collapsed="false">
      <c r="C50" s="217" t="s">
        <v>178</v>
      </c>
      <c r="D50" s="215" t="n">
        <f aca="false">-'Hung''s work Qrt 1'!D233</f>
        <v>2427.36</v>
      </c>
      <c r="E50" s="215" t="n">
        <f aca="false">-'Hung''s work Qrt 1'!E233</f>
        <v>220.669090909091</v>
      </c>
      <c r="F50" s="215" t="n">
        <f aca="false">-'Hung''s work Qrt 1'!F233</f>
        <v>2206.69090909091</v>
      </c>
      <c r="G50" s="215" t="n">
        <f aca="false">-'Hung''s work Qrt 2'!D234</f>
        <v>1229.24</v>
      </c>
      <c r="H50" s="215" t="n">
        <f aca="false">-'Hung''s work Qrt 2'!E234</f>
        <v>-9.05</v>
      </c>
      <c r="I50" s="215" t="n">
        <f aca="false">-'Hung''s work Qrt 2'!F234</f>
        <v>1238.29</v>
      </c>
      <c r="J50" s="215" t="n">
        <f aca="false">-'Hung''s work Qrt 3'!D231</f>
        <v>-0</v>
      </c>
      <c r="K50" s="215" t="n">
        <f aca="false">-'Hung''s work Qrt 3'!E231</f>
        <v>-0</v>
      </c>
      <c r="L50" s="215" t="n">
        <f aca="false">-'Hung''s work Qrt 3'!F231</f>
        <v>-0</v>
      </c>
      <c r="M50" s="215" t="n">
        <f aca="false">-'Hung''s work Qrt 4'!D201</f>
        <v>-0</v>
      </c>
      <c r="N50" s="215" t="n">
        <f aca="false">-'Hung''s work Qrt 4'!E201</f>
        <v>-0</v>
      </c>
      <c r="O50" s="215" t="n">
        <f aca="false">-'Hung''s work Qrt 4'!F201</f>
        <v>-0</v>
      </c>
      <c r="P50" s="216" t="n">
        <f aca="false">M50+J50+G50+D50</f>
        <v>3656.6</v>
      </c>
      <c r="Q50" s="216" t="n">
        <f aca="false">N50+K50+H50+E50</f>
        <v>211.619090909091</v>
      </c>
      <c r="R50" s="216" t="n">
        <f aca="false">O50+L50+I50+F50</f>
        <v>3444.98090909091</v>
      </c>
      <c r="S50" s="16" t="n">
        <f aca="false">P50-Q50-R50</f>
        <v>0</v>
      </c>
      <c r="W50" s="0" t="n">
        <f aca="false">W49+Y49</f>
        <v>13099.61</v>
      </c>
    </row>
    <row r="51" customFormat="false" ht="15" hidden="false" customHeight="false" outlineLevel="0" collapsed="false">
      <c r="C51" s="228" t="s">
        <v>179</v>
      </c>
      <c r="D51" s="229" t="n">
        <f aca="false">-'Hung''s work Qrt 1'!D234</f>
        <v>1765.8</v>
      </c>
      <c r="E51" s="229" t="n">
        <f aca="false">-'Hung''s work Qrt 1'!E234</f>
        <v>-0</v>
      </c>
      <c r="F51" s="229" t="n">
        <f aca="false">-'Hung''s work Qrt 1'!F234</f>
        <v>1765.8</v>
      </c>
      <c r="G51" s="229" t="n">
        <f aca="false">-'Hung''s work Qrt 2'!D235</f>
        <v>2060.1</v>
      </c>
      <c r="H51" s="229" t="n">
        <f aca="false">-'Hung''s work Qrt 2'!E235</f>
        <v>-0</v>
      </c>
      <c r="I51" s="229" t="n">
        <f aca="false">-'Hung''s work Qrt 2'!F235</f>
        <v>2060.1</v>
      </c>
      <c r="J51" s="229" t="n">
        <f aca="false">-'Hung''s work Qrt 3'!D232</f>
        <v>-0</v>
      </c>
      <c r="K51" s="229" t="n">
        <f aca="false">-'Hung''s work Qrt 3'!E232</f>
        <v>-0</v>
      </c>
      <c r="L51" s="229" t="n">
        <f aca="false">-'Hung''s work Qrt 3'!F232</f>
        <v>-0</v>
      </c>
      <c r="M51" s="229" t="n">
        <f aca="false">-'Hung''s work Qrt 4'!D202</f>
        <v>2060.1</v>
      </c>
      <c r="N51" s="229" t="n">
        <f aca="false">-'Hung''s work Qrt 4'!E202</f>
        <v>-0</v>
      </c>
      <c r="O51" s="229" t="n">
        <f aca="false">-'Hung''s work Qrt 4'!F202</f>
        <v>2060.1</v>
      </c>
      <c r="P51" s="225" t="n">
        <f aca="false">M51+J51+G51+D51</f>
        <v>5886</v>
      </c>
      <c r="Q51" s="225" t="n">
        <f aca="false">N51+K51+H51+E51</f>
        <v>-0</v>
      </c>
      <c r="R51" s="225" t="n">
        <f aca="false">O51+L51+I51+F51</f>
        <v>5886</v>
      </c>
      <c r="S51" s="16" t="n">
        <f aca="false">P51-Q51-R51</f>
        <v>0</v>
      </c>
    </row>
    <row r="52" customFormat="false" ht="14.25" hidden="false" customHeight="false" outlineLevel="0" collapsed="false">
      <c r="D52" s="215"/>
      <c r="E52" s="215"/>
      <c r="F52" s="215"/>
      <c r="G52" s="215"/>
      <c r="H52" s="215"/>
      <c r="I52" s="215"/>
      <c r="J52" s="215"/>
      <c r="K52" s="215"/>
      <c r="L52" s="215"/>
      <c r="M52" s="215"/>
      <c r="N52" s="215"/>
      <c r="O52" s="215"/>
      <c r="P52" s="230"/>
      <c r="Q52" s="230"/>
      <c r="R52" s="230"/>
      <c r="S52" s="16" t="n">
        <f aca="false">P52-Q52-R52</f>
        <v>0</v>
      </c>
    </row>
    <row r="53" customFormat="false" ht="15" hidden="false" customHeight="false" outlineLevel="0" collapsed="false">
      <c r="D53" s="231" t="n">
        <f aca="false">SUM(D23:D52)</f>
        <v>63737.99</v>
      </c>
      <c r="E53" s="231" t="n">
        <f aca="false">SUM(E23:E52)</f>
        <v>2155.06727272727</v>
      </c>
      <c r="F53" s="231" t="n">
        <f aca="false">SUM(F23:F52)</f>
        <v>61582.9227272727</v>
      </c>
      <c r="G53" s="231" t="n">
        <f aca="false">SUM(G23:G52)</f>
        <v>70913.03</v>
      </c>
      <c r="H53" s="231" t="n">
        <f aca="false">SUM(H23:H52)</f>
        <v>2044.53454545455</v>
      </c>
      <c r="I53" s="231" t="n">
        <f aca="false">SUM(I23:I52)</f>
        <v>68868.4954545455</v>
      </c>
      <c r="J53" s="231" t="n">
        <f aca="false">SUM(J23:J52)</f>
        <v>0</v>
      </c>
      <c r="K53" s="231" t="n">
        <f aca="false">SUM(K23:K52)</f>
        <v>0</v>
      </c>
      <c r="L53" s="231" t="n">
        <f aca="false">SUM(L23:L52)</f>
        <v>0</v>
      </c>
      <c r="M53" s="231" t="n">
        <f aca="false">SUM(M23:M52)</f>
        <v>54519.85</v>
      </c>
      <c r="N53" s="231" t="n">
        <f aca="false">SUM(N23:N52)</f>
        <v>1557.52545454545</v>
      </c>
      <c r="O53" s="231" t="n">
        <f aca="false">SUM(O23:O52)</f>
        <v>52962.3245454546</v>
      </c>
      <c r="P53" s="232" t="n">
        <f aca="false">M53+J53+G53+D53</f>
        <v>189170.87</v>
      </c>
      <c r="Q53" s="233" t="n">
        <f aca="false">N53+K53+H53+E53</f>
        <v>5757.12727272727</v>
      </c>
      <c r="R53" s="232" t="n">
        <f aca="false">O53+L53+I53+F53</f>
        <v>183413.742727273</v>
      </c>
      <c r="S53" s="16" t="n">
        <f aca="false">P53-Q53-R53</f>
        <v>0</v>
      </c>
    </row>
    <row r="54" customFormat="false" ht="14.25" hidden="false" customHeight="false" outlineLevel="0" collapsed="false">
      <c r="P54" s="234" t="n">
        <f aca="false">SUM(P23:P52)</f>
        <v>189170.87</v>
      </c>
      <c r="Q54" s="234" t="n">
        <f aca="false">SUM(Q23:Q52)</f>
        <v>5757.12727272727</v>
      </c>
      <c r="R54" s="234" t="n">
        <f aca="false">SUM(R23:R52)</f>
        <v>183413.742727273</v>
      </c>
      <c r="S54" s="16" t="n">
        <f aca="false">P54-Q54-R54</f>
        <v>0</v>
      </c>
    </row>
    <row r="55" customFormat="false" ht="14.25" hidden="false" customHeight="false" outlineLevel="0" collapsed="false">
      <c r="R55" s="16" t="n">
        <f aca="false">P54-Q54</f>
        <v>183413.742727273</v>
      </c>
    </row>
    <row r="56" customFormat="false" ht="14.25" hidden="false" customHeight="false" outlineLevel="0" collapsed="false">
      <c r="A56" s="0" t="s">
        <v>415</v>
      </c>
      <c r="C56" s="0" t="s">
        <v>416</v>
      </c>
      <c r="D56" s="0" t="s">
        <v>417</v>
      </c>
      <c r="F56" s="0" t="s">
        <v>418</v>
      </c>
    </row>
    <row r="57" customFormat="false" ht="14.25" hidden="false" customHeight="false" outlineLevel="0" collapsed="false">
      <c r="A57" s="0" t="s">
        <v>419</v>
      </c>
      <c r="B57" s="0" t="s">
        <v>420</v>
      </c>
      <c r="C57" s="0" t="n">
        <v>10673346</v>
      </c>
      <c r="D57" s="0" t="n">
        <v>13.54</v>
      </c>
    </row>
    <row r="58" customFormat="false" ht="14.25" hidden="false" customHeight="false" outlineLevel="0" collapsed="false">
      <c r="A58" s="0" t="s">
        <v>419</v>
      </c>
      <c r="B58" s="0" t="s">
        <v>421</v>
      </c>
      <c r="C58" s="0" t="n">
        <v>10673354</v>
      </c>
      <c r="D58" s="0" t="n">
        <v>86.99</v>
      </c>
    </row>
    <row r="59" customFormat="false" ht="14.25" hidden="false" customHeight="false" outlineLevel="0" collapsed="false">
      <c r="A59" s="0" t="s">
        <v>419</v>
      </c>
      <c r="B59" s="0" t="s">
        <v>420</v>
      </c>
      <c r="C59" s="0" t="n">
        <v>10637628</v>
      </c>
      <c r="D59" s="0" t="n">
        <v>19501.43</v>
      </c>
    </row>
    <row r="60" customFormat="false" ht="15" hidden="false" customHeight="false" outlineLevel="0" collapsed="false">
      <c r="A60" s="0" t="s">
        <v>419</v>
      </c>
      <c r="B60" s="0" t="s">
        <v>421</v>
      </c>
      <c r="C60" s="0" t="n">
        <v>10638401</v>
      </c>
      <c r="D60" s="0" t="n">
        <v>100.02</v>
      </c>
      <c r="F60" s="16" t="e">
        <f aca="false">#REF!+#REF!+#REF!</f>
        <v>#REF!</v>
      </c>
    </row>
    <row r="61" customFormat="false" ht="14.25" hidden="false" customHeight="false" outlineLevel="0" collapsed="false">
      <c r="A61" s="235" t="s">
        <v>419</v>
      </c>
      <c r="B61" s="236" t="s">
        <v>422</v>
      </c>
      <c r="C61" s="236" t="n">
        <v>19244490</v>
      </c>
      <c r="D61" s="237" t="n">
        <v>77109.02</v>
      </c>
      <c r="G61" s="190" t="e">
        <f aca="false">#REF!+#REF!+#REF!+#REF!+#REF!+#REF!+'Hung''s work Qrt 2'!C181+'Hung''s work Qrt 2'!C182+'Hung''s work Qrt 2'!C185+'Hung''s work Qrt 2'!C186+'Hung''s work Qrt 2'!C189+#REF!+#REF!+#REF!+#REF!+#REF!+#REF!+#REF!+#REF!+#REF!+#REF!+#REF!+#REF!</f>
        <v>#REF!</v>
      </c>
      <c r="H61" s="179" t="s">
        <v>423</v>
      </c>
      <c r="I61" s="179"/>
      <c r="J61" s="179"/>
      <c r="K61" s="179"/>
      <c r="L61" s="154"/>
    </row>
    <row r="62" customFormat="false" ht="15" hidden="false" customHeight="false" outlineLevel="0" collapsed="false">
      <c r="A62" s="238" t="s">
        <v>419</v>
      </c>
      <c r="B62" s="239" t="s">
        <v>424</v>
      </c>
      <c r="C62" s="239" t="n">
        <v>19497922</v>
      </c>
      <c r="D62" s="240" t="n">
        <v>0</v>
      </c>
      <c r="G62" s="241" t="e">
        <f aca="false">#REF!+#REF!+#REF!+#REF!+#REF!+#REF!+'Hung''s work Qrt 2'!C179+'Hung''s work Qrt 2'!C180+'Hung''s work Qrt 2'!C183+'Hung''s work Qrt 2'!C184+'Hung''s work Qrt 2'!C188+#REF!+#REF!+#REF!+#REF!+#REF!+#REF!+#REF!+#REF!</f>
        <v>#REF!</v>
      </c>
      <c r="H62" s="210"/>
      <c r="I62" s="210"/>
      <c r="J62" s="210"/>
      <c r="K62" s="210"/>
      <c r="L62" s="172"/>
    </row>
    <row r="63" customFormat="false" ht="14.25" hidden="false" customHeight="false" outlineLevel="0" collapsed="false">
      <c r="A63" s="0" t="s">
        <v>419</v>
      </c>
      <c r="B63" s="0" t="s">
        <v>425</v>
      </c>
      <c r="C63" s="0" t="n">
        <v>50182530</v>
      </c>
      <c r="D63" s="0" t="n">
        <v>155066.03</v>
      </c>
      <c r="F63" s="16" t="e">
        <f aca="false">'Hung''s work Qrt 2'!C187+#REF!</f>
        <v>#REF!</v>
      </c>
    </row>
    <row r="64" customFormat="false" ht="14.25" hidden="false" customHeight="false" outlineLevel="0" collapsed="false">
      <c r="B64" s="0" t="s">
        <v>426</v>
      </c>
      <c r="F64" s="23" t="e">
        <f aca="false">SUM(F57:F63)</f>
        <v>#REF!</v>
      </c>
      <c r="G64" s="0" t="e">
        <f aca="false">SUM(G57:G63)</f>
        <v>#REF!</v>
      </c>
      <c r="H64" s="0" t="e">
        <f aca="false">SUM(F64:G64)</f>
        <v>#REF!</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HN303"/>
  <sheetViews>
    <sheetView showFormulas="false" showGridLines="true" showRowColHeaders="true" showZeros="true" rightToLeft="false" tabSelected="false" showOutlineSymbols="true" defaultGridColor="true" view="normal" topLeftCell="B155" colorId="64" zoomScale="85" zoomScaleNormal="85" zoomScalePageLayoutView="100" workbookViewId="0">
      <selection pane="topLeft" activeCell="E200" activeCellId="0" sqref="E200"/>
    </sheetView>
  </sheetViews>
  <sheetFormatPr defaultColWidth="9.12109375" defaultRowHeight="14.25" zeroHeight="false" outlineLevelRow="0" outlineLevelCol="0"/>
  <cols>
    <col collapsed="false" customWidth="false" hidden="true" outlineLevel="0" max="1" min="1" style="242" width="9.12"/>
    <col collapsed="false" customWidth="true" hidden="false" outlineLevel="0" max="2" min="2" style="243" width="14.86"/>
    <col collapsed="false" customWidth="true" hidden="false" outlineLevel="0" max="5" min="3" style="244" width="15.61"/>
    <col collapsed="false" customWidth="true" hidden="false" outlineLevel="0" max="6" min="6" style="245" width="22.74"/>
    <col collapsed="false" customWidth="true" hidden="false" outlineLevel="0" max="7" min="7" style="246" width="75.24"/>
    <col collapsed="false" customWidth="true" hidden="false" outlineLevel="0" max="8" min="8" style="247" width="52.61"/>
    <col collapsed="false" customWidth="true" hidden="false" outlineLevel="0" max="9" min="9" style="247" width="16.74"/>
    <col collapsed="false" customWidth="true" hidden="false" outlineLevel="0" max="10" min="10" style="247" width="12.61"/>
    <col collapsed="false" customWidth="true" hidden="false" outlineLevel="0" max="11" min="11" style="247" width="51.99"/>
    <col collapsed="false" customWidth="false" hidden="false" outlineLevel="0" max="257" min="12" style="247" width="9.12"/>
  </cols>
  <sheetData>
    <row r="2" customFormat="false" ht="15" hidden="false" customHeight="false" outlineLevel="0" collapsed="false">
      <c r="B2" s="248" t="s">
        <v>427</v>
      </c>
      <c r="C2" s="249" t="s">
        <v>428</v>
      </c>
      <c r="D2" s="249"/>
    </row>
    <row r="3" customFormat="false" ht="15" hidden="false" customHeight="false" outlineLevel="0" collapsed="false">
      <c r="B3" s="248" t="s">
        <v>429</v>
      </c>
      <c r="C3" s="250" t="s">
        <v>430</v>
      </c>
      <c r="D3" s="251"/>
      <c r="E3" s="251" t="s">
        <v>431</v>
      </c>
      <c r="F3" s="252"/>
    </row>
    <row r="4" customFormat="false" ht="15" hidden="false" customHeight="false" outlineLevel="0" collapsed="false">
      <c r="B4" s="253" t="s">
        <v>432</v>
      </c>
    </row>
    <row r="5" customFormat="false" ht="15" hidden="false" customHeight="false" outlineLevel="0" collapsed="false">
      <c r="A5" s="254" t="s">
        <v>433</v>
      </c>
      <c r="B5" s="255" t="s">
        <v>111</v>
      </c>
      <c r="C5" s="256" t="s">
        <v>315</v>
      </c>
      <c r="D5" s="256" t="s">
        <v>411</v>
      </c>
      <c r="E5" s="256" t="s">
        <v>362</v>
      </c>
      <c r="F5" s="257" t="s">
        <v>434</v>
      </c>
      <c r="G5" s="257" t="s">
        <v>318</v>
      </c>
    </row>
    <row r="6" s="258" customFormat="true" ht="14.25" hidden="false" customHeight="false" outlineLevel="0" collapsed="false">
      <c r="B6" s="259"/>
      <c r="C6" s="260"/>
      <c r="D6" s="260"/>
      <c r="E6" s="261"/>
      <c r="F6" s="262"/>
      <c r="G6" s="263"/>
      <c r="H6" s="116"/>
      <c r="I6" s="264"/>
      <c r="J6" s="141"/>
      <c r="K6" s="141"/>
      <c r="L6" s="141"/>
      <c r="M6" s="141"/>
      <c r="N6" s="141"/>
      <c r="O6" s="141"/>
      <c r="P6" s="141"/>
      <c r="Q6" s="141"/>
      <c r="R6" s="141"/>
      <c r="S6" s="141"/>
      <c r="T6" s="141"/>
      <c r="U6" s="141"/>
      <c r="V6" s="141"/>
      <c r="W6" s="141"/>
      <c r="X6" s="141"/>
      <c r="Y6" s="141"/>
      <c r="Z6" s="141"/>
      <c r="AA6" s="141"/>
      <c r="AB6" s="141"/>
      <c r="AC6" s="141"/>
      <c r="AD6" s="141"/>
      <c r="AE6" s="141"/>
      <c r="AF6" s="141"/>
      <c r="AG6" s="141"/>
      <c r="AH6" s="141"/>
      <c r="AI6" s="141"/>
      <c r="AJ6" s="141"/>
      <c r="AK6" s="141"/>
      <c r="AL6" s="141"/>
      <c r="AM6" s="141"/>
      <c r="AN6" s="141"/>
      <c r="AO6" s="141"/>
      <c r="AP6" s="141"/>
      <c r="AQ6" s="141"/>
      <c r="AR6" s="141"/>
      <c r="AS6" s="141"/>
      <c r="AT6" s="141"/>
      <c r="AU6" s="141"/>
      <c r="AV6" s="141"/>
      <c r="AW6" s="141"/>
      <c r="AX6" s="141"/>
      <c r="AY6" s="141"/>
      <c r="AZ6" s="141"/>
      <c r="BA6" s="141"/>
      <c r="BB6" s="141"/>
      <c r="BC6" s="141"/>
      <c r="BD6" s="141"/>
      <c r="BE6" s="141"/>
      <c r="BF6" s="141"/>
      <c r="BG6" s="141"/>
      <c r="BH6" s="141"/>
      <c r="BI6" s="141"/>
      <c r="BJ6" s="141"/>
      <c r="BK6" s="141"/>
      <c r="BL6" s="141"/>
      <c r="BM6" s="141"/>
      <c r="BN6" s="141"/>
      <c r="BO6" s="141"/>
      <c r="BP6" s="141"/>
      <c r="BQ6" s="141"/>
      <c r="BR6" s="141"/>
      <c r="BS6" s="141"/>
      <c r="BT6" s="141"/>
      <c r="BU6" s="141"/>
      <c r="BV6" s="141"/>
      <c r="BW6" s="141"/>
      <c r="BX6" s="265"/>
      <c r="BY6" s="265"/>
      <c r="BZ6" s="265"/>
      <c r="CA6" s="265"/>
      <c r="CB6" s="265"/>
      <c r="CC6" s="265"/>
      <c r="CD6" s="265"/>
      <c r="CE6" s="265"/>
      <c r="CF6" s="265"/>
      <c r="CG6" s="265"/>
      <c r="CH6" s="265"/>
      <c r="CI6" s="265"/>
      <c r="CJ6" s="265"/>
      <c r="CK6" s="265"/>
      <c r="CL6" s="265"/>
      <c r="CM6" s="265"/>
      <c r="CN6" s="265"/>
      <c r="CO6" s="265"/>
      <c r="CP6" s="265"/>
      <c r="CQ6" s="265"/>
      <c r="CR6" s="265"/>
      <c r="CS6" s="265"/>
      <c r="CT6" s="265"/>
      <c r="CU6" s="265"/>
      <c r="CV6" s="265"/>
      <c r="CW6" s="265"/>
      <c r="CX6" s="265"/>
      <c r="CY6" s="265"/>
      <c r="CZ6" s="265"/>
      <c r="DA6" s="265"/>
      <c r="DB6" s="265"/>
      <c r="DC6" s="265"/>
      <c r="DD6" s="265"/>
      <c r="DE6" s="265"/>
      <c r="DF6" s="265"/>
      <c r="DG6" s="265"/>
      <c r="DH6" s="265"/>
      <c r="DI6" s="265"/>
      <c r="DJ6" s="265"/>
      <c r="DK6" s="265"/>
      <c r="DL6" s="265"/>
      <c r="DM6" s="265"/>
      <c r="DN6" s="265"/>
      <c r="DO6" s="265"/>
      <c r="DP6" s="265"/>
      <c r="DQ6" s="265"/>
      <c r="DR6" s="265"/>
      <c r="DS6" s="265"/>
      <c r="DT6" s="265"/>
      <c r="DU6" s="265"/>
      <c r="DV6" s="265"/>
      <c r="DW6" s="265"/>
      <c r="DX6" s="265"/>
      <c r="DY6" s="265"/>
      <c r="DZ6" s="265"/>
      <c r="EA6" s="265"/>
      <c r="EB6" s="265"/>
      <c r="EC6" s="265"/>
      <c r="ED6" s="265"/>
      <c r="EE6" s="265"/>
      <c r="EF6" s="265"/>
      <c r="EG6" s="265"/>
      <c r="EH6" s="265"/>
      <c r="EI6" s="265"/>
      <c r="EJ6" s="265"/>
      <c r="EK6" s="265"/>
      <c r="EL6" s="265"/>
      <c r="EM6" s="265"/>
      <c r="EN6" s="265"/>
      <c r="EO6" s="265"/>
      <c r="EP6" s="265"/>
      <c r="EQ6" s="265"/>
      <c r="ER6" s="265"/>
      <c r="ES6" s="265"/>
      <c r="ET6" s="265"/>
      <c r="EU6" s="265"/>
      <c r="EV6" s="265"/>
      <c r="EW6" s="265"/>
      <c r="EX6" s="265"/>
      <c r="EY6" s="265"/>
      <c r="EZ6" s="265"/>
      <c r="FA6" s="265"/>
      <c r="FB6" s="265"/>
      <c r="FC6" s="265"/>
      <c r="FD6" s="265"/>
      <c r="FE6" s="265"/>
      <c r="FF6" s="265"/>
      <c r="FG6" s="265"/>
      <c r="FH6" s="265"/>
      <c r="FI6" s="265"/>
      <c r="FJ6" s="265"/>
      <c r="FK6" s="265"/>
      <c r="FL6" s="265"/>
      <c r="FM6" s="265"/>
      <c r="FN6" s="265"/>
      <c r="FO6" s="265"/>
      <c r="FP6" s="265"/>
      <c r="FQ6" s="265"/>
      <c r="FR6" s="265"/>
      <c r="FS6" s="265"/>
      <c r="FT6" s="265"/>
      <c r="FU6" s="265"/>
      <c r="FV6" s="265"/>
      <c r="FW6" s="265"/>
      <c r="FX6" s="265"/>
      <c r="FY6" s="265"/>
      <c r="FZ6" s="265"/>
      <c r="GA6" s="265"/>
      <c r="GB6" s="265"/>
      <c r="GC6" s="265"/>
      <c r="GD6" s="265"/>
      <c r="GE6" s="265"/>
      <c r="GF6" s="265"/>
      <c r="GG6" s="265"/>
      <c r="GH6" s="265"/>
      <c r="GI6" s="265"/>
      <c r="GJ6" s="265"/>
      <c r="GK6" s="265"/>
      <c r="GL6" s="265"/>
      <c r="GM6" s="265"/>
      <c r="GN6" s="265"/>
      <c r="GO6" s="265"/>
      <c r="GP6" s="265"/>
      <c r="GQ6" s="265"/>
      <c r="GR6" s="265"/>
      <c r="GS6" s="265"/>
      <c r="GT6" s="265"/>
      <c r="GU6" s="265"/>
      <c r="GV6" s="265"/>
      <c r="GW6" s="265"/>
      <c r="GX6" s="265"/>
      <c r="GY6" s="265"/>
      <c r="GZ6" s="265"/>
      <c r="HA6" s="265"/>
      <c r="HB6" s="265"/>
      <c r="HC6" s="265"/>
      <c r="HD6" s="265"/>
      <c r="HE6" s="265"/>
      <c r="HF6" s="265"/>
      <c r="HG6" s="265"/>
      <c r="HH6" s="265"/>
      <c r="HI6" s="265"/>
      <c r="HJ6" s="265"/>
      <c r="HK6" s="265"/>
      <c r="HL6" s="265"/>
      <c r="HM6" s="265"/>
      <c r="HN6" s="265"/>
    </row>
    <row r="7" s="269" customFormat="true" ht="18" hidden="false" customHeight="false" outlineLevel="0" collapsed="false">
      <c r="A7" s="266"/>
      <c r="B7" s="267" t="s">
        <v>435</v>
      </c>
      <c r="C7" s="268"/>
      <c r="D7" s="268"/>
      <c r="E7" s="268"/>
      <c r="F7" s="0"/>
      <c r="G7" s="0"/>
      <c r="H7" s="0"/>
    </row>
    <row r="8" s="269" customFormat="true" ht="14.25" hidden="false" customHeight="false" outlineLevel="0" collapsed="false">
      <c r="A8" s="266"/>
      <c r="B8" s="270" t="n">
        <v>42244</v>
      </c>
      <c r="C8" s="271" t="n">
        <v>-14781</v>
      </c>
      <c r="D8" s="271" t="n">
        <v>0</v>
      </c>
      <c r="E8" s="271" t="n">
        <v>-14781</v>
      </c>
      <c r="F8" s="0" t="s">
        <v>176</v>
      </c>
      <c r="G8" s="0" t="s">
        <v>436</v>
      </c>
      <c r="H8" s="0" t="s">
        <v>437</v>
      </c>
    </row>
    <row r="9" s="269" customFormat="true" ht="14.25" hidden="false" customHeight="false" outlineLevel="0" collapsed="false">
      <c r="A9" s="266"/>
      <c r="B9" s="270" t="n">
        <v>42251</v>
      </c>
      <c r="C9" s="271" t="n">
        <v>-10</v>
      </c>
      <c r="D9" s="271" t="n">
        <v>0</v>
      </c>
      <c r="E9" s="271" t="n">
        <v>-10</v>
      </c>
      <c r="F9" s="0" t="s">
        <v>13</v>
      </c>
      <c r="G9" s="0" t="s">
        <v>438</v>
      </c>
      <c r="H9" s="0" t="s">
        <v>439</v>
      </c>
    </row>
    <row r="10" s="269" customFormat="true" ht="14.25" hidden="false" customHeight="false" outlineLevel="0" collapsed="false">
      <c r="A10" s="266"/>
      <c r="B10" s="270" t="n">
        <v>42248</v>
      </c>
      <c r="C10" s="271" t="n">
        <v>-22.09</v>
      </c>
      <c r="D10" s="271" t="n">
        <v>0</v>
      </c>
      <c r="E10" s="271" t="n">
        <v>-22.09</v>
      </c>
      <c r="F10" s="0" t="s">
        <v>13</v>
      </c>
      <c r="G10" s="0" t="s">
        <v>440</v>
      </c>
      <c r="H10" s="0" t="s">
        <v>441</v>
      </c>
    </row>
    <row r="11" s="269" customFormat="true" ht="14.25" hidden="false" customHeight="false" outlineLevel="0" collapsed="false">
      <c r="A11" s="266"/>
      <c r="B11" s="270" t="n">
        <v>42248</v>
      </c>
      <c r="C11" s="271" t="n">
        <v>-0.37</v>
      </c>
      <c r="D11" s="271" t="n">
        <v>0</v>
      </c>
      <c r="E11" s="271" t="n">
        <v>-0.37</v>
      </c>
      <c r="F11" s="0" t="s">
        <v>13</v>
      </c>
      <c r="G11" s="0" t="s">
        <v>442</v>
      </c>
      <c r="H11" s="0" t="s">
        <v>437</v>
      </c>
    </row>
    <row r="12" s="269" customFormat="true" ht="14.25" hidden="false" customHeight="false" outlineLevel="0" collapsed="false">
      <c r="A12" s="266"/>
      <c r="B12" s="270" t="n">
        <v>42248</v>
      </c>
      <c r="C12" s="271" t="n">
        <v>-10</v>
      </c>
      <c r="D12" s="271" t="n">
        <v>0</v>
      </c>
      <c r="E12" s="271" t="n">
        <v>-10</v>
      </c>
      <c r="F12" s="0" t="s">
        <v>13</v>
      </c>
      <c r="G12" s="0" t="s">
        <v>443</v>
      </c>
      <c r="H12" s="0" t="s">
        <v>437</v>
      </c>
    </row>
    <row r="13" s="269" customFormat="true" ht="14.25" hidden="false" customHeight="false" outlineLevel="0" collapsed="false">
      <c r="A13" s="266"/>
      <c r="B13" s="270" t="n">
        <v>42248</v>
      </c>
      <c r="C13" s="271" t="n">
        <v>-10</v>
      </c>
      <c r="D13" s="271" t="n">
        <v>0</v>
      </c>
      <c r="E13" s="271" t="n">
        <v>-10</v>
      </c>
      <c r="F13" s="0" t="s">
        <v>13</v>
      </c>
      <c r="G13" s="0" t="s">
        <v>443</v>
      </c>
      <c r="H13" s="0" t="s">
        <v>439</v>
      </c>
    </row>
    <row r="14" s="269" customFormat="true" ht="14.25" hidden="false" customHeight="false" outlineLevel="0" collapsed="false">
      <c r="A14" s="266"/>
      <c r="B14" s="270" t="n">
        <v>42217</v>
      </c>
      <c r="C14" s="271" t="n">
        <v>-0.18</v>
      </c>
      <c r="D14" s="271" t="n">
        <v>0</v>
      </c>
      <c r="E14" s="271" t="n">
        <v>-0.18</v>
      </c>
      <c r="F14" s="0" t="s">
        <v>13</v>
      </c>
      <c r="G14" s="0" t="s">
        <v>442</v>
      </c>
      <c r="H14" s="0" t="s">
        <v>437</v>
      </c>
    </row>
    <row r="15" s="269" customFormat="true" ht="14.25" hidden="false" customHeight="false" outlineLevel="0" collapsed="false">
      <c r="A15" s="266"/>
      <c r="B15" s="270" t="n">
        <v>42217</v>
      </c>
      <c r="C15" s="271" t="n">
        <v>-10</v>
      </c>
      <c r="D15" s="271" t="n">
        <v>0</v>
      </c>
      <c r="E15" s="271" t="n">
        <v>-10</v>
      </c>
      <c r="F15" s="0" t="s">
        <v>13</v>
      </c>
      <c r="G15" s="0" t="s">
        <v>443</v>
      </c>
      <c r="H15" s="0" t="s">
        <v>437</v>
      </c>
    </row>
    <row r="16" s="269" customFormat="true" ht="14.25" hidden="false" customHeight="false" outlineLevel="0" collapsed="false">
      <c r="A16" s="266"/>
      <c r="B16" s="270" t="n">
        <v>42217</v>
      </c>
      <c r="C16" s="271" t="n">
        <v>-0.04</v>
      </c>
      <c r="D16" s="271" t="n">
        <v>0</v>
      </c>
      <c r="E16" s="271" t="n">
        <v>-0.04</v>
      </c>
      <c r="F16" s="0" t="s">
        <v>13</v>
      </c>
      <c r="G16" s="0" t="s">
        <v>442</v>
      </c>
      <c r="H16" s="0" t="s">
        <v>439</v>
      </c>
    </row>
    <row r="17" s="269" customFormat="true" ht="14.25" hidden="false" customHeight="false" outlineLevel="0" collapsed="false">
      <c r="A17" s="266"/>
      <c r="B17" s="270" t="n">
        <v>42217</v>
      </c>
      <c r="C17" s="271" t="n">
        <v>-10</v>
      </c>
      <c r="D17" s="271" t="n">
        <v>0</v>
      </c>
      <c r="E17" s="271" t="n">
        <v>-10</v>
      </c>
      <c r="F17" s="0" t="s">
        <v>13</v>
      </c>
      <c r="G17" s="0" t="s">
        <v>443</v>
      </c>
      <c r="H17" s="0" t="s">
        <v>439</v>
      </c>
    </row>
    <row r="18" s="269" customFormat="true" ht="14.25" hidden="false" customHeight="false" outlineLevel="0" collapsed="false">
      <c r="A18" s="266"/>
      <c r="B18" s="270" t="n">
        <v>42187</v>
      </c>
      <c r="C18" s="271" t="n">
        <v>-10</v>
      </c>
      <c r="D18" s="271" t="n">
        <v>0</v>
      </c>
      <c r="E18" s="271" t="n">
        <v>-10</v>
      </c>
      <c r="F18" s="0" t="s">
        <v>13</v>
      </c>
      <c r="G18" s="0" t="s">
        <v>444</v>
      </c>
      <c r="H18" s="0" t="s">
        <v>439</v>
      </c>
    </row>
    <row r="19" s="269" customFormat="true" ht="14.25" hidden="false" customHeight="false" outlineLevel="0" collapsed="false">
      <c r="A19" s="266"/>
      <c r="B19" s="270" t="n">
        <v>42186</v>
      </c>
      <c r="C19" s="271" t="n">
        <v>-0.3</v>
      </c>
      <c r="D19" s="271" t="n">
        <v>0</v>
      </c>
      <c r="E19" s="271" t="n">
        <v>-0.3</v>
      </c>
      <c r="F19" s="0" t="s">
        <v>13</v>
      </c>
      <c r="G19" s="0" t="s">
        <v>442</v>
      </c>
      <c r="H19" s="0" t="s">
        <v>437</v>
      </c>
    </row>
    <row r="20" s="269" customFormat="true" ht="14.25" hidden="false" customHeight="false" outlineLevel="0" collapsed="false">
      <c r="A20" s="266"/>
      <c r="B20" s="270" t="n">
        <v>42186</v>
      </c>
      <c r="C20" s="271" t="n">
        <v>-10</v>
      </c>
      <c r="D20" s="271" t="n">
        <v>0</v>
      </c>
      <c r="E20" s="271" t="n">
        <v>-10</v>
      </c>
      <c r="F20" s="0" t="s">
        <v>13</v>
      </c>
      <c r="G20" s="0" t="s">
        <v>443</v>
      </c>
      <c r="H20" s="0" t="s">
        <v>437</v>
      </c>
    </row>
    <row r="21" s="269" customFormat="true" ht="14.25" hidden="false" customHeight="false" outlineLevel="0" collapsed="false">
      <c r="A21" s="266"/>
      <c r="B21" s="270" t="n">
        <v>42186</v>
      </c>
      <c r="C21" s="271" t="n">
        <v>-10</v>
      </c>
      <c r="D21" s="271" t="n">
        <v>0</v>
      </c>
      <c r="E21" s="271" t="n">
        <v>-10</v>
      </c>
      <c r="F21" s="0" t="s">
        <v>13</v>
      </c>
      <c r="G21" s="0" t="s">
        <v>443</v>
      </c>
      <c r="H21" s="0" t="s">
        <v>439</v>
      </c>
    </row>
    <row r="22" s="269" customFormat="true" ht="14.25" hidden="false" customHeight="false" outlineLevel="0" collapsed="false">
      <c r="A22" s="266"/>
      <c r="B22" s="270" t="n">
        <v>42261</v>
      </c>
      <c r="C22" s="271" t="n">
        <v>-465.37</v>
      </c>
      <c r="D22" s="271" t="n">
        <v>-42.3063636363636</v>
      </c>
      <c r="E22" s="271" t="n">
        <v>-423.063636363636</v>
      </c>
      <c r="F22" s="0" t="s">
        <v>15</v>
      </c>
      <c r="G22" s="0" t="s">
        <v>445</v>
      </c>
      <c r="H22" s="0" t="s">
        <v>437</v>
      </c>
    </row>
    <row r="23" s="269" customFormat="true" ht="14.25" hidden="false" customHeight="false" outlineLevel="0" collapsed="false">
      <c r="A23" s="266"/>
      <c r="B23" s="270" t="n">
        <v>42257</v>
      </c>
      <c r="C23" s="271" t="n">
        <v>-933.91</v>
      </c>
      <c r="D23" s="271" t="n">
        <v>-84.9009090909091</v>
      </c>
      <c r="E23" s="271" t="n">
        <v>-849.009090909091</v>
      </c>
      <c r="F23" s="0" t="s">
        <v>15</v>
      </c>
      <c r="G23" s="0" t="s">
        <v>446</v>
      </c>
      <c r="H23" s="0" t="s">
        <v>437</v>
      </c>
    </row>
    <row r="24" s="269" customFormat="true" ht="14.25" hidden="false" customHeight="false" outlineLevel="0" collapsed="false">
      <c r="A24" s="266"/>
      <c r="B24" s="270" t="n">
        <v>42265</v>
      </c>
      <c r="C24" s="271" t="n">
        <v>-294.3</v>
      </c>
      <c r="D24" s="271" t="n">
        <v>0</v>
      </c>
      <c r="E24" s="271" t="n">
        <v>-294.3</v>
      </c>
      <c r="F24" s="0" t="s">
        <v>179</v>
      </c>
      <c r="G24" s="0" t="s">
        <v>447</v>
      </c>
      <c r="H24" s="0" t="s">
        <v>437</v>
      </c>
    </row>
    <row r="25" s="269" customFormat="true" ht="14.25" hidden="false" customHeight="false" outlineLevel="0" collapsed="false">
      <c r="A25" s="266"/>
      <c r="B25" s="270" t="n">
        <v>42251</v>
      </c>
      <c r="C25" s="271" t="n">
        <v>-294.3</v>
      </c>
      <c r="D25" s="271" t="n">
        <v>0</v>
      </c>
      <c r="E25" s="271" t="n">
        <v>-294.3</v>
      </c>
      <c r="F25" s="0" t="s">
        <v>179</v>
      </c>
      <c r="G25" s="0" t="s">
        <v>447</v>
      </c>
      <c r="H25" s="0" t="s">
        <v>437</v>
      </c>
    </row>
    <row r="26" s="269" customFormat="true" ht="14.25" hidden="false" customHeight="false" outlineLevel="0" collapsed="false">
      <c r="A26" s="266"/>
      <c r="B26" s="270" t="n">
        <v>42237</v>
      </c>
      <c r="C26" s="271" t="n">
        <v>-294.3</v>
      </c>
      <c r="D26" s="271" t="n">
        <v>0</v>
      </c>
      <c r="E26" s="271" t="n">
        <v>-294.3</v>
      </c>
      <c r="F26" s="0" t="s">
        <v>179</v>
      </c>
      <c r="G26" s="0" t="s">
        <v>447</v>
      </c>
      <c r="H26" s="0" t="s">
        <v>437</v>
      </c>
    </row>
    <row r="27" s="269" customFormat="true" ht="14.25" hidden="false" customHeight="false" outlineLevel="0" collapsed="false">
      <c r="A27" s="266"/>
      <c r="B27" s="270" t="n">
        <v>42223</v>
      </c>
      <c r="C27" s="271" t="n">
        <v>-294.3</v>
      </c>
      <c r="D27" s="271" t="n">
        <v>0</v>
      </c>
      <c r="E27" s="271" t="n">
        <v>-294.3</v>
      </c>
      <c r="F27" s="0" t="s">
        <v>179</v>
      </c>
      <c r="G27" s="0" t="s">
        <v>447</v>
      </c>
      <c r="H27" s="0" t="s">
        <v>437</v>
      </c>
    </row>
    <row r="28" s="269" customFormat="true" ht="14.25" hidden="false" customHeight="false" outlineLevel="0" collapsed="false">
      <c r="A28" s="266"/>
      <c r="B28" s="270" t="n">
        <v>42209</v>
      </c>
      <c r="C28" s="271" t="n">
        <v>-294.3</v>
      </c>
      <c r="D28" s="271" t="n">
        <v>0</v>
      </c>
      <c r="E28" s="271" t="n">
        <v>-294.3</v>
      </c>
      <c r="F28" s="0" t="s">
        <v>179</v>
      </c>
      <c r="G28" s="0" t="s">
        <v>447</v>
      </c>
      <c r="H28" s="0" t="s">
        <v>437</v>
      </c>
    </row>
    <row r="29" s="269" customFormat="true" ht="14.25" hidden="false" customHeight="false" outlineLevel="0" collapsed="false">
      <c r="A29" s="266"/>
      <c r="B29" s="270" t="n">
        <v>42195</v>
      </c>
      <c r="C29" s="271" t="n">
        <v>-294.3</v>
      </c>
      <c r="D29" s="271" t="n">
        <v>0</v>
      </c>
      <c r="E29" s="271" t="n">
        <v>-294.3</v>
      </c>
      <c r="F29" s="0" t="s">
        <v>179</v>
      </c>
      <c r="G29" s="0" t="s">
        <v>447</v>
      </c>
      <c r="H29" s="0" t="s">
        <v>437</v>
      </c>
    </row>
    <row r="30" s="269" customFormat="true" ht="14.25" hidden="false" customHeight="false" outlineLevel="0" collapsed="false">
      <c r="A30" s="266"/>
      <c r="B30" s="270" t="n">
        <v>42268</v>
      </c>
      <c r="C30" s="271" t="n">
        <v>-23.87</v>
      </c>
      <c r="D30" s="271" t="n">
        <v>-2.17</v>
      </c>
      <c r="E30" s="271" t="n">
        <v>-21.7</v>
      </c>
      <c r="F30" s="0" t="s">
        <v>167</v>
      </c>
      <c r="G30" s="0" t="s">
        <v>448</v>
      </c>
      <c r="H30" s="0" t="s">
        <v>441</v>
      </c>
    </row>
    <row r="31" s="217" customFormat="true" ht="14.25" hidden="false" customHeight="false" outlineLevel="0" collapsed="false">
      <c r="A31" s="272"/>
      <c r="B31" s="270" t="n">
        <v>42266</v>
      </c>
      <c r="C31" s="271" t="n">
        <v>-50.05</v>
      </c>
      <c r="D31" s="271" t="n">
        <v>-4.55</v>
      </c>
      <c r="E31" s="271" t="n">
        <v>-45.5</v>
      </c>
      <c r="F31" s="0" t="s">
        <v>167</v>
      </c>
      <c r="G31" s="0" t="s">
        <v>449</v>
      </c>
      <c r="H31" s="0" t="s">
        <v>441</v>
      </c>
    </row>
    <row r="32" s="269" customFormat="true" ht="14.25" hidden="false" customHeight="false" outlineLevel="0" collapsed="false">
      <c r="A32" s="266"/>
      <c r="B32" s="270" t="n">
        <v>42263</v>
      </c>
      <c r="C32" s="271" t="n">
        <v>-55.9</v>
      </c>
      <c r="D32" s="271" t="n">
        <v>-5.08181818181818</v>
      </c>
      <c r="E32" s="271" t="n">
        <v>-50.8181818181818</v>
      </c>
      <c r="F32" s="0" t="s">
        <v>167</v>
      </c>
      <c r="G32" s="0" t="s">
        <v>450</v>
      </c>
      <c r="H32" s="0" t="s">
        <v>441</v>
      </c>
    </row>
    <row r="33" s="269" customFormat="true" ht="14.25" hidden="false" customHeight="false" outlineLevel="0" collapsed="false">
      <c r="A33" s="266"/>
      <c r="B33" s="270" t="n">
        <v>42263</v>
      </c>
      <c r="C33" s="271" t="n">
        <v>-23.48</v>
      </c>
      <c r="D33" s="271" t="n">
        <v>-2.13454545454545</v>
      </c>
      <c r="E33" s="271" t="n">
        <v>-21.3454545454545</v>
      </c>
      <c r="F33" s="0" t="s">
        <v>167</v>
      </c>
      <c r="G33" s="0" t="s">
        <v>450</v>
      </c>
      <c r="H33" s="0" t="s">
        <v>441</v>
      </c>
    </row>
    <row r="34" s="269" customFormat="true" ht="14.25" hidden="false" customHeight="false" outlineLevel="0" collapsed="false">
      <c r="A34" s="266"/>
      <c r="B34" s="270" t="n">
        <v>42253</v>
      </c>
      <c r="C34" s="271" t="n">
        <v>-60.01</v>
      </c>
      <c r="D34" s="271" t="n">
        <v>-5.45545454545454</v>
      </c>
      <c r="E34" s="271" t="n">
        <v>-54.5545454545455</v>
      </c>
      <c r="F34" s="0" t="s">
        <v>167</v>
      </c>
      <c r="G34" s="0" t="s">
        <v>451</v>
      </c>
      <c r="H34" s="0" t="s">
        <v>441</v>
      </c>
    </row>
    <row r="35" s="269" customFormat="true" ht="14.25" hidden="false" customHeight="false" outlineLevel="0" collapsed="false">
      <c r="A35" s="266"/>
      <c r="B35" s="270" t="n">
        <v>42251</v>
      </c>
      <c r="C35" s="271" t="n">
        <v>-23.49</v>
      </c>
      <c r="D35" s="271" t="n">
        <v>-2.13545454545454</v>
      </c>
      <c r="E35" s="271" t="n">
        <v>-21.3545454545455</v>
      </c>
      <c r="F35" s="0" t="s">
        <v>167</v>
      </c>
      <c r="G35" s="0" t="s">
        <v>449</v>
      </c>
      <c r="H35" s="0" t="s">
        <v>441</v>
      </c>
    </row>
    <row r="36" s="269" customFormat="true" ht="14.25" hidden="false" customHeight="false" outlineLevel="0" collapsed="false">
      <c r="A36" s="266"/>
      <c r="B36" s="270" t="n">
        <v>42248</v>
      </c>
      <c r="C36" s="271" t="n">
        <v>-65.25</v>
      </c>
      <c r="D36" s="271" t="n">
        <v>-5.93181818181818</v>
      </c>
      <c r="E36" s="271" t="n">
        <v>-59.3181818181818</v>
      </c>
      <c r="F36" s="0" t="s">
        <v>167</v>
      </c>
      <c r="G36" s="0" t="s">
        <v>450</v>
      </c>
      <c r="H36" s="0" t="s">
        <v>441</v>
      </c>
    </row>
    <row r="37" s="122" customFormat="true" ht="14.25" hidden="false" customHeight="false" outlineLevel="0" collapsed="false">
      <c r="A37" s="266"/>
      <c r="B37" s="270" t="n">
        <v>42235</v>
      </c>
      <c r="C37" s="271" t="n">
        <v>-48.36</v>
      </c>
      <c r="D37" s="271" t="n">
        <v>-4.39636363636364</v>
      </c>
      <c r="E37" s="271" t="n">
        <v>-43.9636363636364</v>
      </c>
      <c r="F37" s="0" t="s">
        <v>167</v>
      </c>
      <c r="G37" s="0" t="s">
        <v>450</v>
      </c>
      <c r="H37" s="0" t="s">
        <v>441</v>
      </c>
    </row>
    <row r="38" s="269" customFormat="true" ht="14.25" hidden="false" customHeight="false" outlineLevel="0" collapsed="false">
      <c r="A38" s="266"/>
      <c r="B38" s="270" t="n">
        <v>42232</v>
      </c>
      <c r="C38" s="271" t="n">
        <v>-65.11</v>
      </c>
      <c r="D38" s="271" t="n">
        <v>-5.91909090909091</v>
      </c>
      <c r="E38" s="271" t="n">
        <v>-59.1909090909091</v>
      </c>
      <c r="F38" s="0" t="s">
        <v>167</v>
      </c>
      <c r="G38" s="0" t="s">
        <v>449</v>
      </c>
      <c r="H38" s="0" t="s">
        <v>441</v>
      </c>
    </row>
    <row r="39" s="269" customFormat="true" ht="14.25" hidden="false" customHeight="false" outlineLevel="0" collapsed="false">
      <c r="A39" s="266"/>
      <c r="B39" s="270" t="n">
        <v>42227</v>
      </c>
      <c r="C39" s="271" t="n">
        <v>-60.5</v>
      </c>
      <c r="D39" s="271" t="n">
        <v>-5.5</v>
      </c>
      <c r="E39" s="271" t="n">
        <v>-55</v>
      </c>
      <c r="F39" s="0" t="s">
        <v>167</v>
      </c>
      <c r="G39" s="0" t="s">
        <v>450</v>
      </c>
      <c r="H39" s="0" t="s">
        <v>441</v>
      </c>
    </row>
    <row r="40" s="269" customFormat="true" ht="14.25" hidden="false" customHeight="false" outlineLevel="0" collapsed="false">
      <c r="A40" s="266"/>
      <c r="B40" s="270" t="n">
        <v>42214</v>
      </c>
      <c r="C40" s="271" t="n">
        <v>-37.96</v>
      </c>
      <c r="D40" s="271" t="n">
        <v>-3.45090909090909</v>
      </c>
      <c r="E40" s="271" t="n">
        <v>-34.5090909090909</v>
      </c>
      <c r="F40" s="0" t="s">
        <v>167</v>
      </c>
      <c r="G40" s="0" t="s">
        <v>450</v>
      </c>
      <c r="H40" s="0" t="s">
        <v>441</v>
      </c>
    </row>
    <row r="41" s="269" customFormat="true" ht="14.25" hidden="false" customHeight="false" outlineLevel="0" collapsed="false">
      <c r="A41" s="266"/>
      <c r="B41" s="270" t="n">
        <v>42211</v>
      </c>
      <c r="C41" s="271" t="n">
        <v>-57.94</v>
      </c>
      <c r="D41" s="271" t="n">
        <v>-5.26727272727273</v>
      </c>
      <c r="E41" s="271" t="n">
        <v>-52.6727272727273</v>
      </c>
      <c r="F41" s="0" t="s">
        <v>167</v>
      </c>
      <c r="G41" s="0" t="s">
        <v>448</v>
      </c>
      <c r="H41" s="0" t="s">
        <v>441</v>
      </c>
    </row>
    <row r="42" s="269" customFormat="true" ht="14.25" hidden="false" customHeight="false" outlineLevel="0" collapsed="false">
      <c r="A42" s="266"/>
      <c r="B42" s="270" t="n">
        <v>42207</v>
      </c>
      <c r="C42" s="271" t="n">
        <v>-75.8</v>
      </c>
      <c r="D42" s="271" t="n">
        <v>-6.89090909090909</v>
      </c>
      <c r="E42" s="271" t="n">
        <v>-68.9090909090909</v>
      </c>
      <c r="F42" s="0" t="s">
        <v>167</v>
      </c>
      <c r="G42" s="0" t="s">
        <v>452</v>
      </c>
      <c r="H42" s="0" t="s">
        <v>437</v>
      </c>
    </row>
    <row r="43" s="122" customFormat="true" ht="14.25" hidden="false" customHeight="false" outlineLevel="0" collapsed="false">
      <c r="A43" s="266"/>
      <c r="B43" s="270" t="n">
        <v>42198</v>
      </c>
      <c r="C43" s="271" t="n">
        <v>-58.83</v>
      </c>
      <c r="D43" s="271" t="n">
        <v>-5.34818181818182</v>
      </c>
      <c r="E43" s="271" t="n">
        <v>-53.4818181818182</v>
      </c>
      <c r="F43" s="0" t="s">
        <v>167</v>
      </c>
      <c r="G43" s="0" t="s">
        <v>448</v>
      </c>
      <c r="H43" s="0" t="s">
        <v>441</v>
      </c>
    </row>
    <row r="44" s="122" customFormat="true" ht="14.25" hidden="false" customHeight="false" outlineLevel="0" collapsed="false">
      <c r="A44" s="266"/>
      <c r="B44" s="270" t="n">
        <v>42276</v>
      </c>
      <c r="C44" s="271" t="n">
        <v>-693.85</v>
      </c>
      <c r="D44" s="271" t="n">
        <v>-63.0772727272727</v>
      </c>
      <c r="E44" s="271" t="n">
        <v>-630.772727272727</v>
      </c>
      <c r="F44" s="0" t="s">
        <v>178</v>
      </c>
      <c r="G44" s="0" t="s">
        <v>453</v>
      </c>
      <c r="H44" s="0" t="s">
        <v>437</v>
      </c>
    </row>
    <row r="45" s="269" customFormat="true" ht="14.25" hidden="false" customHeight="false" outlineLevel="0" collapsed="false">
      <c r="A45" s="266"/>
      <c r="B45" s="270" t="n">
        <v>42263</v>
      </c>
      <c r="C45" s="271" t="n">
        <v>-90.5</v>
      </c>
      <c r="D45" s="271" t="n">
        <v>-8.22727272727273</v>
      </c>
      <c r="E45" s="271" t="n">
        <v>-82.2727272727273</v>
      </c>
      <c r="F45" s="0" t="s">
        <v>178</v>
      </c>
      <c r="G45" s="0" t="s">
        <v>454</v>
      </c>
      <c r="H45" s="0" t="s">
        <v>441</v>
      </c>
    </row>
    <row r="46" s="269" customFormat="true" ht="14.25" hidden="false" customHeight="false" outlineLevel="0" collapsed="false">
      <c r="A46" s="266"/>
      <c r="B46" s="270" t="n">
        <v>42250</v>
      </c>
      <c r="C46" s="271" t="n">
        <v>-259.42</v>
      </c>
      <c r="D46" s="271" t="n">
        <v>-23.5836363636364</v>
      </c>
      <c r="E46" s="271" t="n">
        <v>-235.836363636364</v>
      </c>
      <c r="F46" s="0" t="s">
        <v>178</v>
      </c>
      <c r="G46" s="0" t="s">
        <v>455</v>
      </c>
      <c r="H46" s="0" t="s">
        <v>439</v>
      </c>
    </row>
    <row r="47" s="269" customFormat="true" ht="14.25" hidden="false" customHeight="false" outlineLevel="0" collapsed="false">
      <c r="A47" s="266"/>
      <c r="B47" s="270" t="n">
        <v>42250</v>
      </c>
      <c r="C47" s="271" t="n">
        <v>-149.02</v>
      </c>
      <c r="D47" s="271" t="n">
        <v>-13.5472727272727</v>
      </c>
      <c r="E47" s="271" t="n">
        <v>-135.472727272727</v>
      </c>
      <c r="F47" s="0" t="s">
        <v>178</v>
      </c>
      <c r="G47" s="0" t="s">
        <v>456</v>
      </c>
      <c r="H47" s="0" t="s">
        <v>439</v>
      </c>
    </row>
    <row r="48" s="269" customFormat="true" ht="14.25" hidden="false" customHeight="false" outlineLevel="0" collapsed="false">
      <c r="A48" s="266"/>
      <c r="B48" s="270" t="n">
        <v>42249</v>
      </c>
      <c r="C48" s="271" t="n">
        <v>-57.27</v>
      </c>
      <c r="D48" s="271" t="n">
        <v>-5.20636363636364</v>
      </c>
      <c r="E48" s="271" t="n">
        <v>-52.0636363636364</v>
      </c>
      <c r="F48" s="0" t="s">
        <v>178</v>
      </c>
      <c r="G48" s="0" t="s">
        <v>457</v>
      </c>
      <c r="H48" s="0" t="s">
        <v>439</v>
      </c>
    </row>
    <row r="49" s="217" customFormat="true" ht="14.25" hidden="false" customHeight="false" outlineLevel="0" collapsed="false">
      <c r="A49" s="272"/>
      <c r="B49" s="270" t="n">
        <v>42234</v>
      </c>
      <c r="C49" s="271" t="n">
        <v>-90.5</v>
      </c>
      <c r="D49" s="271" t="n">
        <v>-8.22727272727273</v>
      </c>
      <c r="E49" s="271" t="n">
        <v>-82.2727272727273</v>
      </c>
      <c r="F49" s="0" t="s">
        <v>178</v>
      </c>
      <c r="G49" s="0" t="s">
        <v>454</v>
      </c>
      <c r="H49" s="0" t="s">
        <v>441</v>
      </c>
    </row>
    <row r="50" s="269" customFormat="true" ht="14.25" hidden="false" customHeight="false" outlineLevel="0" collapsed="false">
      <c r="A50" s="266"/>
      <c r="B50" s="270" t="n">
        <v>42219</v>
      </c>
      <c r="C50" s="271" t="n">
        <v>-57.27</v>
      </c>
      <c r="D50" s="271" t="n">
        <v>-5.20636363636364</v>
      </c>
      <c r="E50" s="271" t="n">
        <v>-52.0636363636364</v>
      </c>
      <c r="F50" s="0" t="s">
        <v>178</v>
      </c>
      <c r="G50" s="0" t="s">
        <v>458</v>
      </c>
      <c r="H50" s="0" t="s">
        <v>439</v>
      </c>
    </row>
    <row r="51" s="269" customFormat="true" ht="14.25" hidden="false" customHeight="false" outlineLevel="0" collapsed="false">
      <c r="A51" s="266"/>
      <c r="B51" s="270" t="n">
        <v>42219</v>
      </c>
      <c r="C51" s="271" t="n">
        <v>-149.02</v>
      </c>
      <c r="D51" s="271" t="n">
        <v>-13.5472727272727</v>
      </c>
      <c r="E51" s="271" t="n">
        <v>-135.472727272727</v>
      </c>
      <c r="F51" s="0" t="s">
        <v>178</v>
      </c>
      <c r="G51" s="0" t="s">
        <v>459</v>
      </c>
      <c r="H51" s="0" t="s">
        <v>439</v>
      </c>
    </row>
    <row r="52" s="269" customFormat="true" ht="14.25" hidden="false" customHeight="false" outlineLevel="0" collapsed="false">
      <c r="A52" s="266"/>
      <c r="B52" s="270" t="n">
        <v>42219</v>
      </c>
      <c r="C52" s="271" t="n">
        <v>-259.42</v>
      </c>
      <c r="D52" s="271" t="n">
        <v>-23.5836363636364</v>
      </c>
      <c r="E52" s="271" t="n">
        <v>-235.836363636364</v>
      </c>
      <c r="F52" s="0" t="s">
        <v>178</v>
      </c>
      <c r="G52" s="0" t="s">
        <v>460</v>
      </c>
      <c r="H52" s="0" t="s">
        <v>439</v>
      </c>
    </row>
    <row r="53" s="269" customFormat="true" ht="14.25" hidden="false" customHeight="false" outlineLevel="0" collapsed="false">
      <c r="A53" s="266"/>
      <c r="B53" s="270" t="n">
        <v>42188</v>
      </c>
      <c r="C53" s="271" t="n">
        <v>-149.02</v>
      </c>
      <c r="D53" s="271" t="n">
        <v>-13.5472727272727</v>
      </c>
      <c r="E53" s="271" t="n">
        <v>-135.472727272727</v>
      </c>
      <c r="F53" s="0" t="s">
        <v>178</v>
      </c>
      <c r="G53" s="0" t="s">
        <v>461</v>
      </c>
      <c r="H53" s="0" t="s">
        <v>439</v>
      </c>
    </row>
    <row r="54" s="269" customFormat="true" ht="14.25" hidden="false" customHeight="false" outlineLevel="0" collapsed="false">
      <c r="A54" s="266"/>
      <c r="B54" s="270" t="n">
        <v>42188</v>
      </c>
      <c r="C54" s="271" t="n">
        <v>-414.8</v>
      </c>
      <c r="D54" s="271" t="n">
        <v>-37.7090909090909</v>
      </c>
      <c r="E54" s="271" t="n">
        <v>-377.090909090909</v>
      </c>
      <c r="F54" s="0" t="s">
        <v>178</v>
      </c>
      <c r="G54" s="0" t="s">
        <v>462</v>
      </c>
      <c r="H54" s="0" t="s">
        <v>439</v>
      </c>
    </row>
    <row r="55" s="122" customFormat="true" ht="14.25" hidden="false" customHeight="false" outlineLevel="0" collapsed="false">
      <c r="A55" s="266"/>
      <c r="B55" s="270" t="n">
        <v>42187</v>
      </c>
      <c r="C55" s="271" t="n">
        <v>-57.27</v>
      </c>
      <c r="D55" s="271" t="n">
        <v>-5.20636363636364</v>
      </c>
      <c r="E55" s="271" t="n">
        <v>-52.0636363636364</v>
      </c>
      <c r="F55" s="0" t="s">
        <v>178</v>
      </c>
      <c r="G55" s="0" t="s">
        <v>463</v>
      </c>
      <c r="H55" s="0" t="s">
        <v>439</v>
      </c>
    </row>
    <row r="56" s="269" customFormat="true" ht="14.25" hidden="false" customHeight="false" outlineLevel="0" collapsed="false">
      <c r="A56" s="266"/>
      <c r="B56" s="270" t="n">
        <v>42275</v>
      </c>
      <c r="C56" s="271" t="n">
        <v>-246</v>
      </c>
      <c r="D56" s="271" t="n">
        <v>-22.3636363636364</v>
      </c>
      <c r="E56" s="271" t="n">
        <v>-223.636363636364</v>
      </c>
      <c r="F56" s="0" t="s">
        <v>177</v>
      </c>
      <c r="G56" s="0" t="s">
        <v>464</v>
      </c>
      <c r="H56" s="0" t="s">
        <v>437</v>
      </c>
    </row>
    <row r="57" s="269" customFormat="true" ht="14.25" hidden="false" customHeight="false" outlineLevel="0" collapsed="false">
      <c r="A57" s="266"/>
      <c r="B57" s="270" t="n">
        <v>42221</v>
      </c>
      <c r="C57" s="271" t="n">
        <v>-249</v>
      </c>
      <c r="D57" s="271" t="n">
        <v>-22.6363636363636</v>
      </c>
      <c r="E57" s="271" t="n">
        <v>-226.363636363636</v>
      </c>
      <c r="F57" s="0" t="s">
        <v>177</v>
      </c>
      <c r="G57" s="0" t="s">
        <v>465</v>
      </c>
      <c r="H57" s="0" t="s">
        <v>441</v>
      </c>
    </row>
    <row r="58" s="269" customFormat="true" ht="14.25" hidden="false" customHeight="false" outlineLevel="0" collapsed="false">
      <c r="A58" s="266"/>
      <c r="B58" s="270" t="n">
        <v>42275</v>
      </c>
      <c r="C58" s="271" t="n">
        <v>-1250</v>
      </c>
      <c r="D58" s="271" t="n">
        <v>-113.64</v>
      </c>
      <c r="E58" s="271" t="n">
        <v>-1136.36</v>
      </c>
      <c r="F58" s="0" t="s">
        <v>161</v>
      </c>
      <c r="G58" s="0" t="s">
        <v>466</v>
      </c>
      <c r="H58" s="0" t="s">
        <v>437</v>
      </c>
    </row>
    <row r="59" s="269" customFormat="true" ht="14.25" hidden="false" customHeight="false" outlineLevel="0" collapsed="false">
      <c r="A59" s="266"/>
      <c r="B59" s="270" t="n">
        <v>42269</v>
      </c>
      <c r="C59" s="271" t="n">
        <v>-1200</v>
      </c>
      <c r="D59" s="271" t="n">
        <v>-109.09</v>
      </c>
      <c r="E59" s="271" t="n">
        <v>-1090.91</v>
      </c>
      <c r="F59" s="0" t="s">
        <v>161</v>
      </c>
      <c r="G59" s="0" t="s">
        <v>467</v>
      </c>
      <c r="H59" s="0" t="s">
        <v>468</v>
      </c>
    </row>
    <row r="60" s="269" customFormat="true" ht="14.25" hidden="false" customHeight="false" outlineLevel="0" collapsed="false">
      <c r="A60" s="266"/>
      <c r="B60" s="270" t="n">
        <v>42190</v>
      </c>
      <c r="C60" s="271" t="n">
        <v>-43</v>
      </c>
      <c r="D60" s="271" t="n">
        <v>-3.90909090909091</v>
      </c>
      <c r="E60" s="271" t="n">
        <v>-39.0909090909091</v>
      </c>
      <c r="F60" s="0" t="s">
        <v>161</v>
      </c>
      <c r="G60" s="0" t="s">
        <v>469</v>
      </c>
      <c r="H60" s="0" t="s">
        <v>441</v>
      </c>
    </row>
    <row r="61" s="269" customFormat="true" ht="14.25" hidden="false" customHeight="false" outlineLevel="0" collapsed="false">
      <c r="A61" s="266"/>
      <c r="B61" s="270" t="n">
        <v>42248</v>
      </c>
      <c r="C61" s="271" t="n">
        <v>-24.9</v>
      </c>
      <c r="D61" s="271" t="n">
        <v>-2.26363636363636</v>
      </c>
      <c r="E61" s="271" t="n">
        <v>-22.6363636363636</v>
      </c>
      <c r="F61" s="0" t="s">
        <v>169</v>
      </c>
      <c r="G61" s="0" t="s">
        <v>470</v>
      </c>
      <c r="H61" s="0" t="s">
        <v>439</v>
      </c>
    </row>
    <row r="62" s="122" customFormat="true" ht="14.25" hidden="false" customHeight="false" outlineLevel="0" collapsed="false">
      <c r="A62" s="266"/>
      <c r="B62" s="270" t="n">
        <v>42219</v>
      </c>
      <c r="C62" s="271" t="n">
        <v>-25.05</v>
      </c>
      <c r="D62" s="271" t="n">
        <v>-2.27727272727273</v>
      </c>
      <c r="E62" s="271" t="n">
        <v>-22.7727272727273</v>
      </c>
      <c r="F62" s="0" t="s">
        <v>169</v>
      </c>
      <c r="G62" s="0" t="s">
        <v>470</v>
      </c>
      <c r="H62" s="0" t="s">
        <v>439</v>
      </c>
    </row>
    <row r="63" s="122" customFormat="true" ht="14.25" hidden="false" customHeight="false" outlineLevel="0" collapsed="false">
      <c r="A63" s="266"/>
      <c r="B63" s="270" t="n">
        <v>42186</v>
      </c>
      <c r="C63" s="271" t="n">
        <v>-82.62</v>
      </c>
      <c r="D63" s="271" t="n">
        <v>-7.51090909090909</v>
      </c>
      <c r="E63" s="271" t="n">
        <v>-75.1090909090909</v>
      </c>
      <c r="F63" s="0" t="s">
        <v>169</v>
      </c>
      <c r="G63" s="0" t="s">
        <v>470</v>
      </c>
      <c r="H63" s="0" t="s">
        <v>439</v>
      </c>
    </row>
    <row r="64" s="122" customFormat="true" ht="14.25" hidden="false" customHeight="false" outlineLevel="0" collapsed="false">
      <c r="A64" s="266"/>
      <c r="B64" s="270" t="n">
        <v>42273</v>
      </c>
      <c r="C64" s="271" t="n">
        <v>-25</v>
      </c>
      <c r="D64" s="271" t="n">
        <v>-2.27272727272727</v>
      </c>
      <c r="E64" s="271" t="n">
        <v>-22.7272727272727</v>
      </c>
      <c r="F64" s="0" t="s">
        <v>19</v>
      </c>
      <c r="G64" s="0" t="s">
        <v>471</v>
      </c>
      <c r="H64" s="0" t="s">
        <v>437</v>
      </c>
    </row>
    <row r="65" s="122" customFormat="true" ht="14.25" hidden="false" customHeight="false" outlineLevel="0" collapsed="false">
      <c r="A65" s="266"/>
      <c r="B65" s="270" t="n">
        <v>42243</v>
      </c>
      <c r="C65" s="271" t="n">
        <v>-25</v>
      </c>
      <c r="D65" s="271" t="n">
        <v>-2.27272727272727</v>
      </c>
      <c r="E65" s="271" t="n">
        <v>-22.7272727272727</v>
      </c>
      <c r="F65" s="0" t="s">
        <v>19</v>
      </c>
      <c r="G65" s="0" t="s">
        <v>472</v>
      </c>
      <c r="H65" s="0" t="s">
        <v>437</v>
      </c>
    </row>
    <row r="66" s="122" customFormat="true" ht="14.25" hidden="false" customHeight="false" outlineLevel="0" collapsed="false">
      <c r="A66" s="266"/>
      <c r="B66" s="270" t="n">
        <v>42217</v>
      </c>
      <c r="C66" s="271" t="n">
        <v>-14</v>
      </c>
      <c r="D66" s="271" t="n">
        <v>-1.27272727272727</v>
      </c>
      <c r="E66" s="271" t="n">
        <v>-12.7272727272727</v>
      </c>
      <c r="F66" s="0" t="s">
        <v>20</v>
      </c>
      <c r="G66" s="0" t="s">
        <v>473</v>
      </c>
      <c r="H66" s="0" t="s">
        <v>441</v>
      </c>
    </row>
    <row r="67" s="122" customFormat="true" ht="14.25" hidden="false" customHeight="false" outlineLevel="0" collapsed="false">
      <c r="A67" s="266"/>
      <c r="B67" s="270" t="n">
        <v>42276</v>
      </c>
      <c r="C67" s="271" t="n">
        <v>-565</v>
      </c>
      <c r="D67" s="271" t="n">
        <v>0</v>
      </c>
      <c r="E67" s="271" t="n">
        <v>-565</v>
      </c>
      <c r="F67" s="0" t="s">
        <v>171</v>
      </c>
      <c r="G67" s="0" t="s">
        <v>474</v>
      </c>
      <c r="H67" s="0" t="s">
        <v>437</v>
      </c>
    </row>
    <row r="68" s="122" customFormat="true" ht="14.25" hidden="false" customHeight="false" outlineLevel="0" collapsed="false">
      <c r="A68" s="266"/>
      <c r="B68" s="270" t="n">
        <v>42222</v>
      </c>
      <c r="C68" s="271" t="n">
        <v>-297.3</v>
      </c>
      <c r="D68" s="271" t="n">
        <v>0</v>
      </c>
      <c r="E68" s="271" t="n">
        <v>-297.3</v>
      </c>
      <c r="F68" s="0" t="s">
        <v>171</v>
      </c>
      <c r="G68" s="0" t="s">
        <v>475</v>
      </c>
      <c r="H68" s="0" t="s">
        <v>437</v>
      </c>
    </row>
    <row r="69" s="122" customFormat="true" ht="14.25" hidden="false" customHeight="false" outlineLevel="0" collapsed="false">
      <c r="A69" s="266"/>
      <c r="B69" s="270" t="n">
        <v>42215</v>
      </c>
      <c r="C69" s="271" t="n">
        <v>-565</v>
      </c>
      <c r="D69" s="271" t="n">
        <v>0</v>
      </c>
      <c r="E69" s="271" t="n">
        <v>-565</v>
      </c>
      <c r="F69" s="0" t="s">
        <v>171</v>
      </c>
      <c r="G69" s="0" t="s">
        <v>476</v>
      </c>
      <c r="H69" s="0" t="s">
        <v>437</v>
      </c>
    </row>
    <row r="70" s="122" customFormat="true" ht="14.25" hidden="false" customHeight="false" outlineLevel="0" collapsed="false">
      <c r="A70" s="266"/>
      <c r="B70" s="270" t="n">
        <v>42257</v>
      </c>
      <c r="C70" s="271" t="n">
        <v>-2200</v>
      </c>
      <c r="D70" s="271" t="n">
        <v>-200</v>
      </c>
      <c r="E70" s="271" t="n">
        <v>-2000</v>
      </c>
      <c r="F70" s="0" t="s">
        <v>23</v>
      </c>
      <c r="G70" s="0" t="s">
        <v>477</v>
      </c>
      <c r="H70" s="0" t="s">
        <v>439</v>
      </c>
    </row>
    <row r="71" s="122" customFormat="true" ht="14.25" hidden="false" customHeight="false" outlineLevel="0" collapsed="false">
      <c r="A71" s="266"/>
      <c r="B71" s="270" t="n">
        <v>42226</v>
      </c>
      <c r="C71" s="271" t="n">
        <v>-2200</v>
      </c>
      <c r="D71" s="271" t="n">
        <v>-200</v>
      </c>
      <c r="E71" s="271" t="n">
        <v>-2000</v>
      </c>
      <c r="F71" s="0" t="s">
        <v>23</v>
      </c>
      <c r="G71" s="0" t="s">
        <v>477</v>
      </c>
      <c r="H71" s="0" t="s">
        <v>439</v>
      </c>
    </row>
    <row r="72" s="122" customFormat="true" ht="14.25" hidden="false" customHeight="false" outlineLevel="0" collapsed="false">
      <c r="A72" s="266"/>
      <c r="B72" s="270" t="n">
        <v>42195</v>
      </c>
      <c r="C72" s="271" t="n">
        <v>-2200</v>
      </c>
      <c r="D72" s="271" t="n">
        <v>-200</v>
      </c>
      <c r="E72" s="271" t="n">
        <v>-2000</v>
      </c>
      <c r="F72" s="0" t="s">
        <v>23</v>
      </c>
      <c r="G72" s="0" t="s">
        <v>477</v>
      </c>
      <c r="H72" s="0" t="s">
        <v>439</v>
      </c>
    </row>
    <row r="73" s="122" customFormat="true" ht="14.25" hidden="false" customHeight="false" outlineLevel="0" collapsed="false">
      <c r="A73" s="266"/>
      <c r="B73" s="270" t="n">
        <v>42262</v>
      </c>
      <c r="C73" s="271" t="n">
        <v>-214.76</v>
      </c>
      <c r="D73" s="271" t="n">
        <v>-19.5236363636364</v>
      </c>
      <c r="E73" s="271" t="n">
        <v>-195.236363636364</v>
      </c>
      <c r="F73" s="0" t="s">
        <v>172</v>
      </c>
      <c r="G73" s="0" t="s">
        <v>478</v>
      </c>
      <c r="H73" s="0" t="s">
        <v>441</v>
      </c>
    </row>
    <row r="74" s="116" customFormat="true" ht="14.25" hidden="false" customHeight="false" outlineLevel="0" collapsed="false">
      <c r="A74" s="266"/>
      <c r="B74" s="270" t="n">
        <v>42215</v>
      </c>
      <c r="C74" s="271" t="n">
        <v>-936.2</v>
      </c>
      <c r="D74" s="271" t="n">
        <v>-85.1090909090909</v>
      </c>
      <c r="E74" s="271" t="n">
        <v>-851.090909090909</v>
      </c>
      <c r="F74" s="0" t="s">
        <v>172</v>
      </c>
      <c r="G74" s="0" t="s">
        <v>479</v>
      </c>
      <c r="H74" s="0" t="s">
        <v>437</v>
      </c>
    </row>
    <row r="75" s="116" customFormat="true" ht="14.25" hidden="false" customHeight="false" outlineLevel="0" collapsed="false">
      <c r="A75" s="266"/>
      <c r="B75" s="270" t="n">
        <v>42186</v>
      </c>
      <c r="C75" s="271" t="n">
        <v>-369</v>
      </c>
      <c r="D75" s="271" t="n">
        <v>-33.5454545454545</v>
      </c>
      <c r="E75" s="271" t="n">
        <v>-335.454545454545</v>
      </c>
      <c r="F75" s="0" t="s">
        <v>172</v>
      </c>
      <c r="G75" s="0" t="s">
        <v>480</v>
      </c>
      <c r="H75" s="0" t="s">
        <v>437</v>
      </c>
    </row>
    <row r="76" s="116" customFormat="true" ht="14.25" hidden="false" customHeight="false" outlineLevel="0" collapsed="false">
      <c r="A76" s="266"/>
      <c r="B76" s="270" t="n">
        <v>42271</v>
      </c>
      <c r="C76" s="271" t="n">
        <v>-30.3</v>
      </c>
      <c r="D76" s="271" t="n">
        <v>-2.75454545454545</v>
      </c>
      <c r="E76" s="271" t="n">
        <v>-27.5454545454545</v>
      </c>
      <c r="F76" s="0" t="s">
        <v>412</v>
      </c>
      <c r="G76" s="0" t="s">
        <v>481</v>
      </c>
      <c r="H76" s="0" t="s">
        <v>441</v>
      </c>
    </row>
    <row r="77" s="116" customFormat="true" ht="14.25" hidden="false" customHeight="false" outlineLevel="0" collapsed="false">
      <c r="A77" s="266"/>
      <c r="B77" s="270" t="n">
        <v>42254</v>
      </c>
      <c r="C77" s="271" t="n">
        <v>-494.82</v>
      </c>
      <c r="D77" s="271" t="n">
        <v>-44.9836363636364</v>
      </c>
      <c r="E77" s="271" t="n">
        <v>-449.836363636364</v>
      </c>
      <c r="F77" s="0" t="s">
        <v>412</v>
      </c>
      <c r="G77" s="0" t="s">
        <v>482</v>
      </c>
      <c r="H77" s="0" t="s">
        <v>437</v>
      </c>
    </row>
    <row r="78" s="116" customFormat="true" ht="14.25" hidden="false" customHeight="false" outlineLevel="0" collapsed="false">
      <c r="A78" s="266"/>
      <c r="B78" s="270" t="n">
        <v>42235</v>
      </c>
      <c r="C78" s="271" t="n">
        <v>-79.9</v>
      </c>
      <c r="D78" s="271" t="n">
        <v>-7.26363636363636</v>
      </c>
      <c r="E78" s="271" t="n">
        <v>-72.6363636363636</v>
      </c>
      <c r="F78" s="0" t="s">
        <v>412</v>
      </c>
      <c r="G78" s="0" t="s">
        <v>483</v>
      </c>
      <c r="H78" s="0" t="s">
        <v>439</v>
      </c>
    </row>
    <row r="79" s="116" customFormat="true" ht="14.25" hidden="false" customHeight="false" outlineLevel="0" collapsed="false">
      <c r="A79" s="266"/>
      <c r="B79" s="270" t="n">
        <v>42224</v>
      </c>
      <c r="C79" s="271" t="n">
        <v>-327.67</v>
      </c>
      <c r="D79" s="271" t="n">
        <v>-29.7881818181818</v>
      </c>
      <c r="E79" s="271" t="n">
        <v>-297.881818181818</v>
      </c>
      <c r="F79" s="0" t="s">
        <v>412</v>
      </c>
      <c r="G79" s="0" t="s">
        <v>481</v>
      </c>
      <c r="H79" s="0" t="s">
        <v>441</v>
      </c>
    </row>
    <row r="80" s="122" customFormat="true" ht="14.25" hidden="false" customHeight="false" outlineLevel="0" collapsed="false">
      <c r="A80" s="266"/>
      <c r="B80" s="270" t="n">
        <v>42220</v>
      </c>
      <c r="C80" s="271" t="n">
        <v>-25.82</v>
      </c>
      <c r="D80" s="271" t="n">
        <v>-2.34727272727273</v>
      </c>
      <c r="E80" s="271" t="n">
        <v>-23.4727272727273</v>
      </c>
      <c r="F80" s="0" t="s">
        <v>412</v>
      </c>
      <c r="G80" s="0" t="s">
        <v>481</v>
      </c>
      <c r="H80" s="0" t="s">
        <v>441</v>
      </c>
    </row>
    <row r="81" s="116" customFormat="true" ht="14.25" hidden="false" customHeight="false" outlineLevel="0" collapsed="false">
      <c r="A81" s="266"/>
      <c r="B81" s="270" t="n">
        <v>42219</v>
      </c>
      <c r="C81" s="271" t="n">
        <v>-15.67</v>
      </c>
      <c r="D81" s="271" t="n">
        <v>-1.42454545454545</v>
      </c>
      <c r="E81" s="271" t="n">
        <v>-14.2454545454545</v>
      </c>
      <c r="F81" s="0" t="s">
        <v>412</v>
      </c>
      <c r="G81" s="0" t="s">
        <v>481</v>
      </c>
      <c r="H81" s="0" t="s">
        <v>441</v>
      </c>
    </row>
    <row r="82" s="116" customFormat="true" ht="14.25" hidden="false" customHeight="false" outlineLevel="0" collapsed="false">
      <c r="A82" s="266"/>
      <c r="B82" s="270" t="n">
        <v>42216</v>
      </c>
      <c r="C82" s="271" t="n">
        <v>-668</v>
      </c>
      <c r="D82" s="271" t="n">
        <v>-60.7272727272727</v>
      </c>
      <c r="E82" s="271" t="n">
        <v>-607.272727272727</v>
      </c>
      <c r="F82" s="0" t="s">
        <v>412</v>
      </c>
      <c r="G82" s="0" t="s">
        <v>484</v>
      </c>
      <c r="H82" s="0" t="s">
        <v>437</v>
      </c>
    </row>
    <row r="83" s="116" customFormat="true" ht="14.25" hidden="false" customHeight="false" outlineLevel="0" collapsed="false">
      <c r="A83" s="266"/>
      <c r="B83" s="270" t="n">
        <v>42216</v>
      </c>
      <c r="C83" s="271" t="n">
        <v>-89.7</v>
      </c>
      <c r="D83" s="271" t="n">
        <v>-8.15454545454545</v>
      </c>
      <c r="E83" s="271" t="n">
        <v>-81.5454545454545</v>
      </c>
      <c r="F83" s="0" t="s">
        <v>412</v>
      </c>
      <c r="G83" s="0" t="s">
        <v>485</v>
      </c>
      <c r="H83" s="0" t="s">
        <v>439</v>
      </c>
    </row>
    <row r="84" s="116" customFormat="true" ht="14.25" hidden="false" customHeight="false" outlineLevel="0" collapsed="false">
      <c r="A84" s="266"/>
      <c r="B84" s="270" t="n">
        <v>42216</v>
      </c>
      <c r="C84" s="271" t="n">
        <v>-89.7</v>
      </c>
      <c r="D84" s="271" t="n">
        <v>-8.15454545454545</v>
      </c>
      <c r="E84" s="271" t="n">
        <v>-81.5454545454545</v>
      </c>
      <c r="F84" s="0" t="s">
        <v>412</v>
      </c>
      <c r="G84" s="0" t="s">
        <v>486</v>
      </c>
      <c r="H84" s="0" t="s">
        <v>439</v>
      </c>
    </row>
    <row r="85" s="116" customFormat="true" ht="14.25" hidden="false" customHeight="false" outlineLevel="0" collapsed="false">
      <c r="A85" s="266"/>
      <c r="B85" s="270" t="n">
        <v>42216</v>
      </c>
      <c r="C85" s="271" t="n">
        <v>-89.7</v>
      </c>
      <c r="D85" s="271" t="n">
        <v>-8.15454545454545</v>
      </c>
      <c r="E85" s="271" t="n">
        <v>-81.5454545454545</v>
      </c>
      <c r="F85" s="0" t="s">
        <v>412</v>
      </c>
      <c r="G85" s="0" t="s">
        <v>487</v>
      </c>
      <c r="H85" s="0" t="s">
        <v>439</v>
      </c>
    </row>
    <row r="86" s="269" customFormat="true" ht="14.25" hidden="false" customHeight="false" outlineLevel="0" collapsed="false">
      <c r="A86" s="266"/>
      <c r="B86" s="270" t="n">
        <v>42215</v>
      </c>
      <c r="C86" s="271" t="n">
        <v>-1043.6</v>
      </c>
      <c r="D86" s="271" t="n">
        <v>-94.8727272727272</v>
      </c>
      <c r="E86" s="271" t="n">
        <v>-948.727272727273</v>
      </c>
      <c r="F86" s="0" t="s">
        <v>412</v>
      </c>
      <c r="G86" s="0" t="s">
        <v>488</v>
      </c>
      <c r="H86" s="0" t="s">
        <v>439</v>
      </c>
    </row>
    <row r="87" s="269" customFormat="true" ht="14.25" hidden="false" customHeight="false" outlineLevel="0" collapsed="false">
      <c r="A87" s="266"/>
      <c r="B87" s="270" t="n">
        <v>42215</v>
      </c>
      <c r="C87" s="271" t="n">
        <v>-1016.75</v>
      </c>
      <c r="D87" s="271" t="n">
        <v>-92.4318181818182</v>
      </c>
      <c r="E87" s="271" t="n">
        <v>-924.318181818182</v>
      </c>
      <c r="F87" s="0" t="s">
        <v>412</v>
      </c>
      <c r="G87" s="0" t="s">
        <v>489</v>
      </c>
      <c r="H87" s="0" t="s">
        <v>439</v>
      </c>
    </row>
    <row r="88" s="269" customFormat="true" ht="14.25" hidden="false" customHeight="false" outlineLevel="0" collapsed="false">
      <c r="A88" s="266"/>
      <c r="B88" s="270" t="n">
        <v>42209</v>
      </c>
      <c r="C88" s="271" t="n">
        <v>-245.79</v>
      </c>
      <c r="D88" s="271" t="n">
        <v>-22.3445454545455</v>
      </c>
      <c r="E88" s="271" t="n">
        <v>-223.445454545455</v>
      </c>
      <c r="F88" s="0" t="s">
        <v>412</v>
      </c>
      <c r="G88" s="0" t="s">
        <v>490</v>
      </c>
      <c r="H88" s="0" t="s">
        <v>439</v>
      </c>
    </row>
    <row r="89" s="269" customFormat="true" ht="14.25" hidden="false" customHeight="false" outlineLevel="0" collapsed="false">
      <c r="A89" s="266"/>
      <c r="B89" s="270" t="n">
        <v>42207</v>
      </c>
      <c r="C89" s="271" t="n">
        <v>-568.74</v>
      </c>
      <c r="D89" s="271" t="n">
        <v>-51.7036363636364</v>
      </c>
      <c r="E89" s="271" t="n">
        <v>-517.036363636364</v>
      </c>
      <c r="F89" s="0" t="s">
        <v>412</v>
      </c>
      <c r="G89" s="0" t="s">
        <v>491</v>
      </c>
      <c r="H89" s="0" t="s">
        <v>439</v>
      </c>
    </row>
    <row r="90" s="217" customFormat="true" ht="14.25" hidden="false" customHeight="false" outlineLevel="0" collapsed="false">
      <c r="A90" s="272"/>
      <c r="B90" s="270" t="n">
        <v>42207</v>
      </c>
      <c r="C90" s="271" t="n">
        <v>-322.22</v>
      </c>
      <c r="D90" s="271" t="n">
        <v>-29.2927272727273</v>
      </c>
      <c r="E90" s="271" t="n">
        <v>-292.927272727273</v>
      </c>
      <c r="F90" s="0" t="s">
        <v>412</v>
      </c>
      <c r="G90" s="0" t="s">
        <v>492</v>
      </c>
      <c r="H90" s="0" t="s">
        <v>439</v>
      </c>
    </row>
    <row r="91" s="269" customFormat="true" ht="14.25" hidden="false" customHeight="false" outlineLevel="0" collapsed="false">
      <c r="A91" s="266"/>
      <c r="B91" s="270" t="n">
        <v>42207</v>
      </c>
      <c r="C91" s="271" t="n">
        <v>-220.76</v>
      </c>
      <c r="D91" s="271" t="n">
        <v>-20.0690909090909</v>
      </c>
      <c r="E91" s="271" t="n">
        <v>-200.690909090909</v>
      </c>
      <c r="F91" s="0" t="s">
        <v>412</v>
      </c>
      <c r="G91" s="0" t="s">
        <v>491</v>
      </c>
      <c r="H91" s="0" t="s">
        <v>439</v>
      </c>
    </row>
    <row r="92" s="269" customFormat="true" ht="14.25" hidden="false" customHeight="false" outlineLevel="0" collapsed="false">
      <c r="A92" s="266"/>
      <c r="B92" s="270" t="n">
        <v>42200</v>
      </c>
      <c r="C92" s="271" t="n">
        <v>-858</v>
      </c>
      <c r="D92" s="271" t="n">
        <v>-78</v>
      </c>
      <c r="E92" s="271" t="n">
        <v>-780</v>
      </c>
      <c r="F92" s="0" t="s">
        <v>412</v>
      </c>
      <c r="G92" s="0" t="s">
        <v>493</v>
      </c>
      <c r="H92" s="0" t="s">
        <v>437</v>
      </c>
    </row>
    <row r="93" s="269" customFormat="true" ht="14.25" hidden="false" customHeight="false" outlineLevel="0" collapsed="false">
      <c r="A93" s="266"/>
      <c r="B93" s="270" t="n">
        <v>42198</v>
      </c>
      <c r="C93" s="271" t="n">
        <v>-189</v>
      </c>
      <c r="D93" s="271" t="n">
        <v>-17.1818181818182</v>
      </c>
      <c r="E93" s="271" t="n">
        <v>-171.818181818182</v>
      </c>
      <c r="F93" s="0" t="s">
        <v>412</v>
      </c>
      <c r="G93" s="0" t="s">
        <v>493</v>
      </c>
      <c r="H93" s="0" t="s">
        <v>437</v>
      </c>
    </row>
    <row r="94" s="269" customFormat="true" ht="14.25" hidden="false" customHeight="false" outlineLevel="0" collapsed="false">
      <c r="A94" s="266"/>
      <c r="B94" s="270" t="n">
        <v>42196</v>
      </c>
      <c r="C94" s="271" t="n">
        <v>-116</v>
      </c>
      <c r="D94" s="271" t="n">
        <v>-10.5454545454545</v>
      </c>
      <c r="E94" s="271" t="n">
        <v>-105.454545454545</v>
      </c>
      <c r="F94" s="0" t="s">
        <v>412</v>
      </c>
      <c r="G94" s="0" t="s">
        <v>494</v>
      </c>
      <c r="H94" s="0" t="s">
        <v>437</v>
      </c>
    </row>
    <row r="95" s="269" customFormat="true" ht="14.25" hidden="false" customHeight="false" outlineLevel="0" collapsed="false">
      <c r="A95" s="266"/>
      <c r="B95" s="270" t="n">
        <v>42196</v>
      </c>
      <c r="C95" s="271" t="n">
        <v>-6.12</v>
      </c>
      <c r="D95" s="271" t="n">
        <v>-0.556363636363636</v>
      </c>
      <c r="E95" s="271" t="n">
        <v>-5.56363636363636</v>
      </c>
      <c r="F95" s="0" t="s">
        <v>412</v>
      </c>
      <c r="G95" s="0" t="s">
        <v>494</v>
      </c>
      <c r="H95" s="0" t="s">
        <v>437</v>
      </c>
    </row>
    <row r="96" s="122" customFormat="true" ht="14.25" hidden="false" customHeight="false" outlineLevel="0" collapsed="false">
      <c r="A96" s="266"/>
      <c r="B96" s="270" t="n">
        <v>42195</v>
      </c>
      <c r="C96" s="271" t="n">
        <v>-26.8</v>
      </c>
      <c r="D96" s="271" t="n">
        <v>-2.43636363636364</v>
      </c>
      <c r="E96" s="271" t="n">
        <v>-24.3636363636364</v>
      </c>
      <c r="F96" s="0" t="s">
        <v>412</v>
      </c>
      <c r="G96" s="0" t="s">
        <v>495</v>
      </c>
      <c r="H96" s="0" t="s">
        <v>441</v>
      </c>
    </row>
    <row r="97" s="269" customFormat="true" ht="14.25" hidden="false" customHeight="false" outlineLevel="0" collapsed="false">
      <c r="A97" s="266"/>
      <c r="B97" s="270" t="n">
        <v>42277</v>
      </c>
      <c r="C97" s="271" t="n">
        <v>-40</v>
      </c>
      <c r="D97" s="271" t="n">
        <v>-3.63636363636364</v>
      </c>
      <c r="E97" s="271" t="n">
        <v>-36.3636363636364</v>
      </c>
      <c r="F97" s="0" t="s">
        <v>26</v>
      </c>
      <c r="G97" s="0" t="s">
        <v>496</v>
      </c>
      <c r="H97" s="0" t="s">
        <v>437</v>
      </c>
    </row>
    <row r="98" s="269" customFormat="true" ht="14.25" hidden="false" customHeight="false" outlineLevel="0" collapsed="false">
      <c r="A98" s="266"/>
      <c r="B98" s="270" t="n">
        <v>42277</v>
      </c>
      <c r="C98" s="271" t="n">
        <v>-59.99</v>
      </c>
      <c r="D98" s="271" t="n">
        <v>-5.45363636363636</v>
      </c>
      <c r="E98" s="271" t="n">
        <v>-54.5363636363636</v>
      </c>
      <c r="F98" s="0" t="s">
        <v>26</v>
      </c>
      <c r="G98" s="0" t="s">
        <v>497</v>
      </c>
      <c r="H98" s="0" t="s">
        <v>437</v>
      </c>
    </row>
    <row r="99" s="269" customFormat="true" ht="14.25" hidden="false" customHeight="false" outlineLevel="0" collapsed="false">
      <c r="A99" s="266"/>
      <c r="B99" s="270" t="n">
        <v>42274</v>
      </c>
      <c r="C99" s="271" t="n">
        <v>-105.99</v>
      </c>
      <c r="D99" s="271" t="n">
        <v>-9.63545454545454</v>
      </c>
      <c r="E99" s="271" t="n">
        <v>-96.3545454545454</v>
      </c>
      <c r="F99" s="0" t="s">
        <v>26</v>
      </c>
      <c r="G99" s="0" t="s">
        <v>498</v>
      </c>
      <c r="H99" s="0" t="s">
        <v>437</v>
      </c>
    </row>
    <row r="100" s="269" customFormat="true" ht="14.25" hidden="false" customHeight="false" outlineLevel="0" collapsed="false">
      <c r="A100" s="266"/>
      <c r="B100" s="270" t="n">
        <v>42269</v>
      </c>
      <c r="C100" s="271" t="n">
        <v>-10</v>
      </c>
      <c r="D100" s="271" t="n">
        <v>-0.909090909090909</v>
      </c>
      <c r="E100" s="271" t="n">
        <v>-9.09090909090909</v>
      </c>
      <c r="F100" s="0" t="s">
        <v>26</v>
      </c>
      <c r="G100" s="0" t="s">
        <v>499</v>
      </c>
      <c r="H100" s="0" t="s">
        <v>437</v>
      </c>
    </row>
    <row r="101" s="269" customFormat="true" ht="14.25" hidden="false" customHeight="false" outlineLevel="0" collapsed="false">
      <c r="A101" s="266"/>
      <c r="B101" s="270" t="n">
        <v>42266</v>
      </c>
      <c r="C101" s="271" t="n">
        <v>-59.99</v>
      </c>
      <c r="D101" s="271" t="n">
        <v>-5.45363636363636</v>
      </c>
      <c r="E101" s="271" t="n">
        <v>-54.5363636363636</v>
      </c>
      <c r="F101" s="0" t="s">
        <v>26</v>
      </c>
      <c r="G101" s="0" t="s">
        <v>500</v>
      </c>
      <c r="H101" s="0" t="s">
        <v>437</v>
      </c>
    </row>
    <row r="102" s="122" customFormat="true" ht="14.25" hidden="false" customHeight="false" outlineLevel="0" collapsed="false">
      <c r="A102" s="266"/>
      <c r="B102" s="270" t="n">
        <v>42257</v>
      </c>
      <c r="C102" s="271" t="n">
        <v>-40</v>
      </c>
      <c r="D102" s="271" t="n">
        <v>-3.63636363636364</v>
      </c>
      <c r="E102" s="271" t="n">
        <v>-36.3636363636364</v>
      </c>
      <c r="F102" s="0" t="s">
        <v>26</v>
      </c>
      <c r="G102" s="0" t="s">
        <v>501</v>
      </c>
      <c r="H102" s="0" t="s">
        <v>437</v>
      </c>
    </row>
    <row r="103" s="122" customFormat="true" ht="14.25" hidden="false" customHeight="false" outlineLevel="0" collapsed="false">
      <c r="A103" s="266"/>
      <c r="B103" s="270" t="n">
        <v>42248</v>
      </c>
      <c r="C103" s="271" t="n">
        <v>-28.01</v>
      </c>
      <c r="D103" s="271" t="n">
        <v>-2.54636363636364</v>
      </c>
      <c r="E103" s="271" t="n">
        <v>-25.4636363636364</v>
      </c>
      <c r="F103" s="0" t="s">
        <v>26</v>
      </c>
      <c r="G103" s="0" t="s">
        <v>502</v>
      </c>
      <c r="H103" s="0" t="s">
        <v>437</v>
      </c>
    </row>
    <row r="104" s="122" customFormat="true" ht="14.25" hidden="false" customHeight="false" outlineLevel="0" collapsed="false">
      <c r="A104" s="266"/>
      <c r="B104" s="270" t="n">
        <v>42247</v>
      </c>
      <c r="C104" s="271" t="n">
        <v>-59.99</v>
      </c>
      <c r="D104" s="271" t="n">
        <v>-5.45363636363636</v>
      </c>
      <c r="E104" s="271" t="n">
        <v>-54.5363636363636</v>
      </c>
      <c r="F104" s="0" t="s">
        <v>26</v>
      </c>
      <c r="G104" s="0" t="s">
        <v>503</v>
      </c>
      <c r="H104" s="0" t="s">
        <v>437</v>
      </c>
    </row>
    <row r="105" s="122" customFormat="true" ht="14.25" hidden="false" customHeight="false" outlineLevel="0" collapsed="false">
      <c r="A105" s="266"/>
      <c r="B105" s="270" t="n">
        <v>42244</v>
      </c>
      <c r="C105" s="271" t="n">
        <v>-162.1</v>
      </c>
      <c r="D105" s="271" t="n">
        <v>-14.7363636363636</v>
      </c>
      <c r="E105" s="271" t="n">
        <v>-147.363636363636</v>
      </c>
      <c r="F105" s="0" t="s">
        <v>26</v>
      </c>
      <c r="G105" s="0" t="s">
        <v>504</v>
      </c>
      <c r="H105" s="0" t="s">
        <v>437</v>
      </c>
    </row>
    <row r="106" s="122" customFormat="true" ht="14.25" hidden="false" customHeight="false" outlineLevel="0" collapsed="false">
      <c r="A106" s="266"/>
      <c r="B106" s="270" t="n">
        <v>42237</v>
      </c>
      <c r="C106" s="271" t="n">
        <v>-40</v>
      </c>
      <c r="D106" s="271" t="n">
        <v>-3.63636363636364</v>
      </c>
      <c r="E106" s="271" t="n">
        <v>-36.3636363636364</v>
      </c>
      <c r="F106" s="0" t="s">
        <v>26</v>
      </c>
      <c r="G106" s="0" t="s">
        <v>505</v>
      </c>
      <c r="H106" s="0" t="s">
        <v>437</v>
      </c>
    </row>
    <row r="107" s="122" customFormat="true" ht="14.25" hidden="false" customHeight="false" outlineLevel="0" collapsed="false">
      <c r="A107" s="266"/>
      <c r="B107" s="270" t="n">
        <v>42236</v>
      </c>
      <c r="C107" s="271" t="n">
        <v>-59.99</v>
      </c>
      <c r="D107" s="271" t="n">
        <v>-5.45363636363636</v>
      </c>
      <c r="E107" s="271" t="n">
        <v>-54.5363636363636</v>
      </c>
      <c r="F107" s="0" t="s">
        <v>26</v>
      </c>
      <c r="G107" s="0" t="s">
        <v>506</v>
      </c>
      <c r="H107" s="0" t="s">
        <v>437</v>
      </c>
    </row>
    <row r="108" s="122" customFormat="true" ht="14.25" hidden="false" customHeight="false" outlineLevel="0" collapsed="false">
      <c r="A108" s="266"/>
      <c r="B108" s="270" t="n">
        <v>42236</v>
      </c>
      <c r="C108" s="271" t="n">
        <v>-10</v>
      </c>
      <c r="D108" s="271" t="n">
        <v>-0.909090909090909</v>
      </c>
      <c r="E108" s="271" t="n">
        <v>-9.09090909090909</v>
      </c>
      <c r="F108" s="0" t="s">
        <v>26</v>
      </c>
      <c r="G108" s="0" t="s">
        <v>507</v>
      </c>
      <c r="H108" s="0" t="s">
        <v>437</v>
      </c>
    </row>
    <row r="109" s="122" customFormat="true" ht="14.25" hidden="false" customHeight="false" outlineLevel="0" collapsed="false">
      <c r="A109" s="266"/>
      <c r="B109" s="270" t="n">
        <v>42219</v>
      </c>
      <c r="C109" s="271" t="n">
        <v>-28.01</v>
      </c>
      <c r="D109" s="271" t="n">
        <v>-2.54636363636364</v>
      </c>
      <c r="E109" s="271" t="n">
        <v>-25.4636363636364</v>
      </c>
      <c r="F109" s="0" t="s">
        <v>26</v>
      </c>
      <c r="G109" s="0" t="s">
        <v>508</v>
      </c>
      <c r="H109" s="0" t="s">
        <v>437</v>
      </c>
    </row>
    <row r="110" s="122" customFormat="true" ht="14.25" hidden="false" customHeight="false" outlineLevel="0" collapsed="false">
      <c r="A110" s="266"/>
      <c r="B110" s="270" t="n">
        <v>42216</v>
      </c>
      <c r="C110" s="271" t="n">
        <v>-59.99</v>
      </c>
      <c r="D110" s="271" t="n">
        <v>-5.45363636363636</v>
      </c>
      <c r="E110" s="271" t="n">
        <v>-54.5363636363636</v>
      </c>
      <c r="F110" s="0" t="s">
        <v>26</v>
      </c>
      <c r="G110" s="0" t="s">
        <v>509</v>
      </c>
      <c r="H110" s="0" t="s">
        <v>437</v>
      </c>
    </row>
    <row r="111" s="122" customFormat="true" ht="14.25" hidden="false" customHeight="false" outlineLevel="0" collapsed="false">
      <c r="A111" s="266"/>
      <c r="B111" s="270" t="n">
        <v>42215</v>
      </c>
      <c r="C111" s="271" t="n">
        <v>-40</v>
      </c>
      <c r="D111" s="271" t="n">
        <v>-3.63636363636364</v>
      </c>
      <c r="E111" s="271" t="n">
        <v>-36.3636363636364</v>
      </c>
      <c r="F111" s="0" t="s">
        <v>26</v>
      </c>
      <c r="G111" s="0" t="s">
        <v>510</v>
      </c>
      <c r="H111" s="0" t="s">
        <v>437</v>
      </c>
    </row>
    <row r="112" s="122" customFormat="true" ht="14.25" hidden="false" customHeight="false" outlineLevel="0" collapsed="false">
      <c r="A112" s="266"/>
      <c r="B112" s="270" t="n">
        <v>42208</v>
      </c>
      <c r="C112" s="271" t="n">
        <v>-75.79</v>
      </c>
      <c r="D112" s="271" t="n">
        <v>-6.89</v>
      </c>
      <c r="E112" s="271" t="n">
        <v>-68.9</v>
      </c>
      <c r="F112" s="0" t="s">
        <v>26</v>
      </c>
      <c r="G112" s="0" t="s">
        <v>511</v>
      </c>
      <c r="H112" s="0" t="s">
        <v>437</v>
      </c>
    </row>
    <row r="113" s="122" customFormat="true" ht="14.25" hidden="false" customHeight="false" outlineLevel="0" collapsed="false">
      <c r="A113" s="266"/>
      <c r="B113" s="270" t="n">
        <v>42207</v>
      </c>
      <c r="C113" s="271" t="n">
        <v>-10</v>
      </c>
      <c r="D113" s="271" t="n">
        <v>-0.909090909090909</v>
      </c>
      <c r="E113" s="271" t="n">
        <v>-9.09090909090909</v>
      </c>
      <c r="F113" s="0" t="s">
        <v>26</v>
      </c>
      <c r="G113" s="0" t="s">
        <v>512</v>
      </c>
      <c r="H113" s="0" t="s">
        <v>437</v>
      </c>
    </row>
    <row r="114" s="122" customFormat="true" ht="14.25" hidden="false" customHeight="false" outlineLevel="0" collapsed="false">
      <c r="A114" s="266"/>
      <c r="B114" s="270" t="n">
        <v>42206</v>
      </c>
      <c r="C114" s="271" t="n">
        <v>-59.99</v>
      </c>
      <c r="D114" s="271" t="n">
        <v>-5.45363636363636</v>
      </c>
      <c r="E114" s="271" t="n">
        <v>-54.5363636363636</v>
      </c>
      <c r="F114" s="0" t="s">
        <v>26</v>
      </c>
      <c r="G114" s="0" t="s">
        <v>512</v>
      </c>
      <c r="H114" s="0" t="s">
        <v>437</v>
      </c>
    </row>
    <row r="115" s="116" customFormat="true" ht="14.25" hidden="false" customHeight="false" outlineLevel="0" collapsed="false">
      <c r="A115" s="266"/>
      <c r="B115" s="270" t="n">
        <v>42193</v>
      </c>
      <c r="C115" s="271" t="n">
        <v>-40</v>
      </c>
      <c r="D115" s="271" t="n">
        <v>-3.63636363636364</v>
      </c>
      <c r="E115" s="271" t="n">
        <v>-36.3636363636364</v>
      </c>
      <c r="F115" s="0" t="s">
        <v>26</v>
      </c>
      <c r="G115" s="0" t="s">
        <v>513</v>
      </c>
      <c r="H115" s="0" t="s">
        <v>437</v>
      </c>
    </row>
    <row r="116" s="116" customFormat="true" ht="14.25" hidden="false" customHeight="false" outlineLevel="0" collapsed="false">
      <c r="A116" s="266"/>
      <c r="B116" s="270" t="n">
        <v>42186</v>
      </c>
      <c r="C116" s="271" t="n">
        <v>-28.01</v>
      </c>
      <c r="D116" s="271" t="n">
        <v>-2.54636363636364</v>
      </c>
      <c r="E116" s="271" t="n">
        <v>-25.4636363636364</v>
      </c>
      <c r="F116" s="0" t="s">
        <v>26</v>
      </c>
      <c r="G116" s="0" t="s">
        <v>514</v>
      </c>
      <c r="H116" s="0" t="s">
        <v>437</v>
      </c>
    </row>
    <row r="117" s="116" customFormat="true" ht="14.25" hidden="false" customHeight="false" outlineLevel="0" collapsed="false">
      <c r="A117" s="266"/>
      <c r="B117" s="270" t="n">
        <v>42214</v>
      </c>
      <c r="C117" s="271" t="n">
        <v>-15</v>
      </c>
      <c r="D117" s="271" t="n">
        <v>-1.36363636363636</v>
      </c>
      <c r="E117" s="271" t="n">
        <v>-13.6363636363636</v>
      </c>
      <c r="F117" s="0" t="s">
        <v>24</v>
      </c>
      <c r="G117" s="0" t="s">
        <v>515</v>
      </c>
      <c r="H117" s="0" t="s">
        <v>441</v>
      </c>
    </row>
    <row r="118" s="116" customFormat="true" ht="14.25" hidden="false" customHeight="false" outlineLevel="0" collapsed="false">
      <c r="A118" s="266"/>
      <c r="B118" s="270" t="n">
        <v>42268</v>
      </c>
      <c r="C118" s="271" t="n">
        <v>-1187.2</v>
      </c>
      <c r="D118" s="271" t="n">
        <v>0</v>
      </c>
      <c r="E118" s="271" t="n">
        <v>-1187.2</v>
      </c>
      <c r="F118" s="0" t="s">
        <v>173</v>
      </c>
      <c r="G118" s="0" t="s">
        <v>516</v>
      </c>
      <c r="H118" s="0" t="s">
        <v>437</v>
      </c>
    </row>
    <row r="119" s="116" customFormat="true" ht="14.25" hidden="false" customHeight="false" outlineLevel="0" collapsed="false">
      <c r="A119" s="266"/>
      <c r="B119" s="270" t="n">
        <v>42265</v>
      </c>
      <c r="C119" s="271" t="n">
        <v>-2472</v>
      </c>
      <c r="D119" s="271" t="n">
        <v>0</v>
      </c>
      <c r="E119" s="271" t="n">
        <v>-2472</v>
      </c>
      <c r="F119" s="0" t="s">
        <v>173</v>
      </c>
      <c r="G119" s="0" t="s">
        <v>517</v>
      </c>
      <c r="H119" s="0" t="s">
        <v>437</v>
      </c>
    </row>
    <row r="120" s="116" customFormat="true" ht="14.25" hidden="false" customHeight="false" outlineLevel="0" collapsed="false">
      <c r="A120" s="266"/>
      <c r="B120" s="270" t="n">
        <v>42255</v>
      </c>
      <c r="C120" s="271" t="n">
        <v>-2472</v>
      </c>
      <c r="D120" s="271" t="n">
        <v>0</v>
      </c>
      <c r="E120" s="271" t="n">
        <v>-2472</v>
      </c>
      <c r="F120" s="0" t="s">
        <v>173</v>
      </c>
      <c r="G120" s="0" t="s">
        <v>517</v>
      </c>
      <c r="H120" s="0" t="s">
        <v>437</v>
      </c>
    </row>
    <row r="121" s="122" customFormat="true" ht="14.25" hidden="false" customHeight="false" outlineLevel="0" collapsed="false">
      <c r="A121" s="266"/>
      <c r="B121" s="270" t="n">
        <v>42255</v>
      </c>
      <c r="C121" s="271" t="n">
        <v>-1187.2</v>
      </c>
      <c r="D121" s="271" t="n">
        <v>0</v>
      </c>
      <c r="E121" s="271" t="n">
        <v>-1187.2</v>
      </c>
      <c r="F121" s="0" t="s">
        <v>173</v>
      </c>
      <c r="G121" s="0" t="s">
        <v>516</v>
      </c>
      <c r="H121" s="0" t="s">
        <v>437</v>
      </c>
    </row>
    <row r="122" s="116" customFormat="true" ht="14.25" hidden="false" customHeight="false" outlineLevel="0" collapsed="false">
      <c r="A122" s="266"/>
      <c r="B122" s="270" t="n">
        <v>42240</v>
      </c>
      <c r="C122" s="271" t="n">
        <v>-1187.2</v>
      </c>
      <c r="D122" s="271" t="n">
        <v>0</v>
      </c>
      <c r="E122" s="271" t="n">
        <v>-1187.2</v>
      </c>
      <c r="F122" s="0" t="s">
        <v>173</v>
      </c>
      <c r="G122" s="0" t="s">
        <v>516</v>
      </c>
      <c r="H122" s="0" t="s">
        <v>437</v>
      </c>
    </row>
    <row r="123" s="116" customFormat="true" ht="14.25" hidden="false" customHeight="false" outlineLevel="0" collapsed="false">
      <c r="A123" s="266"/>
      <c r="B123" s="270" t="n">
        <v>42237</v>
      </c>
      <c r="C123" s="271" t="n">
        <v>-2472</v>
      </c>
      <c r="D123" s="271" t="n">
        <v>0</v>
      </c>
      <c r="E123" s="271" t="n">
        <f aca="false">C123</f>
        <v>-2472</v>
      </c>
      <c r="F123" s="0" t="s">
        <v>173</v>
      </c>
      <c r="G123" s="0" t="s">
        <v>517</v>
      </c>
      <c r="H123" s="0" t="s">
        <v>437</v>
      </c>
    </row>
    <row r="124" s="116" customFormat="true" ht="14.25" hidden="false" customHeight="false" outlineLevel="0" collapsed="false">
      <c r="A124" s="266"/>
      <c r="B124" s="270" t="n">
        <v>42226</v>
      </c>
      <c r="C124" s="271" t="n">
        <v>-1187.2</v>
      </c>
      <c r="D124" s="271" t="n">
        <v>0</v>
      </c>
      <c r="E124" s="271" t="n">
        <v>-1187.2</v>
      </c>
      <c r="F124" s="0" t="s">
        <v>173</v>
      </c>
      <c r="G124" s="0" t="s">
        <v>516</v>
      </c>
      <c r="H124" s="0" t="s">
        <v>437</v>
      </c>
    </row>
    <row r="125" s="116" customFormat="true" ht="14.25" hidden="false" customHeight="false" outlineLevel="0" collapsed="false">
      <c r="A125" s="266"/>
      <c r="B125" s="270" t="n">
        <v>42223</v>
      </c>
      <c r="C125" s="271" t="n">
        <v>-2472</v>
      </c>
      <c r="D125" s="271" t="n">
        <v>0</v>
      </c>
      <c r="E125" s="271" t="n">
        <v>-2472</v>
      </c>
      <c r="F125" s="0" t="s">
        <v>173</v>
      </c>
      <c r="G125" s="0" t="s">
        <v>517</v>
      </c>
      <c r="H125" s="0" t="s">
        <v>437</v>
      </c>
    </row>
    <row r="126" s="116" customFormat="true" ht="14.25" hidden="false" customHeight="false" outlineLevel="0" collapsed="false">
      <c r="A126" s="266"/>
      <c r="B126" s="270" t="n">
        <v>42212</v>
      </c>
      <c r="C126" s="271" t="n">
        <v>-1187.2</v>
      </c>
      <c r="D126" s="271" t="n">
        <v>0</v>
      </c>
      <c r="E126" s="271" t="n">
        <v>-1187.2</v>
      </c>
      <c r="F126" s="0" t="s">
        <v>173</v>
      </c>
      <c r="G126" s="0" t="s">
        <v>516</v>
      </c>
      <c r="H126" s="0" t="s">
        <v>437</v>
      </c>
    </row>
    <row r="127" s="116" customFormat="true" ht="14.25" hidden="false" customHeight="false" outlineLevel="0" collapsed="false">
      <c r="A127" s="266"/>
      <c r="B127" s="270" t="n">
        <v>42209</v>
      </c>
      <c r="C127" s="271" t="n">
        <v>-2472</v>
      </c>
      <c r="D127" s="271" t="n">
        <v>0</v>
      </c>
      <c r="E127" s="271" t="n">
        <v>-2472</v>
      </c>
      <c r="F127" s="0" t="s">
        <v>173</v>
      </c>
      <c r="G127" s="0" t="s">
        <v>517</v>
      </c>
      <c r="H127" s="0" t="s">
        <v>437</v>
      </c>
    </row>
    <row r="128" s="116" customFormat="true" ht="14.25" hidden="false" customHeight="false" outlineLevel="0" collapsed="false">
      <c r="A128" s="266"/>
      <c r="B128" s="270" t="n">
        <v>42198</v>
      </c>
      <c r="C128" s="271" t="n">
        <v>-1187.2</v>
      </c>
      <c r="D128" s="271" t="n">
        <v>0</v>
      </c>
      <c r="E128" s="271" t="n">
        <v>-1187.2</v>
      </c>
      <c r="F128" s="0" t="s">
        <v>173</v>
      </c>
      <c r="G128" s="0" t="s">
        <v>516</v>
      </c>
      <c r="H128" s="0" t="s">
        <v>437</v>
      </c>
    </row>
    <row r="129" s="269" customFormat="true" ht="14.25" hidden="false" customHeight="false" outlineLevel="0" collapsed="false">
      <c r="A129" s="266"/>
      <c r="B129" s="270" t="n">
        <v>42195</v>
      </c>
      <c r="C129" s="271" t="n">
        <v>-2472</v>
      </c>
      <c r="D129" s="271" t="n">
        <v>0</v>
      </c>
      <c r="E129" s="271" t="n">
        <v>-2472</v>
      </c>
      <c r="F129" s="0" t="s">
        <v>173</v>
      </c>
      <c r="G129" s="0" t="s">
        <v>517</v>
      </c>
      <c r="H129" s="0" t="s">
        <v>437</v>
      </c>
    </row>
    <row r="130" s="116" customFormat="true" ht="14.25" hidden="false" customHeight="false" outlineLevel="0" collapsed="false">
      <c r="A130" s="242"/>
      <c r="B130" s="270" t="n">
        <v>42234</v>
      </c>
      <c r="C130" s="271" t="n">
        <v>-310.08</v>
      </c>
      <c r="D130" s="271" t="n">
        <v>-28.1890909090909</v>
      </c>
      <c r="E130" s="271" t="n">
        <v>-281.890909090909</v>
      </c>
      <c r="F130" s="0" t="s">
        <v>27</v>
      </c>
      <c r="G130" s="0" t="s">
        <v>518</v>
      </c>
      <c r="H130" s="0" t="s">
        <v>437</v>
      </c>
    </row>
    <row r="131" s="278" customFormat="true" ht="15" hidden="false" customHeight="false" outlineLevel="0" collapsed="false">
      <c r="A131" s="266"/>
      <c r="B131" s="273" t="s">
        <v>519</v>
      </c>
      <c r="C131" s="274" t="n">
        <f aca="false">SUM(C8:C130)</f>
        <v>-63737.99</v>
      </c>
      <c r="D131" s="274" t="n">
        <f aca="false">SUM(D8:D130)</f>
        <v>-2155.06727272727</v>
      </c>
      <c r="E131" s="274" t="n">
        <f aca="false">SUM(E8:E130)</f>
        <v>-61582.9227272727</v>
      </c>
      <c r="F131" s="275"/>
      <c r="G131" s="276"/>
      <c r="H131" s="277"/>
    </row>
    <row r="132" s="116" customFormat="true" ht="14.25" hidden="false" customHeight="false" outlineLevel="0" collapsed="false">
      <c r="A132" s="279"/>
      <c r="B132" s="270"/>
      <c r="C132" s="268"/>
      <c r="D132" s="268"/>
      <c r="E132" s="268"/>
      <c r="F132" s="0"/>
      <c r="G132" s="0"/>
      <c r="H132" s="269"/>
    </row>
    <row r="133" s="116" customFormat="true" ht="18" hidden="false" customHeight="false" outlineLevel="0" collapsed="false">
      <c r="A133" s="266"/>
      <c r="B133" s="267" t="s">
        <v>520</v>
      </c>
      <c r="C133" s="268"/>
      <c r="D133" s="268"/>
      <c r="E133" s="268"/>
      <c r="F133" s="0"/>
      <c r="G133" s="0"/>
      <c r="H133" s="32"/>
    </row>
    <row r="134" s="116" customFormat="true" ht="14.25" hidden="false" customHeight="false" outlineLevel="0" collapsed="false">
      <c r="A134" s="242"/>
      <c r="B134" s="270" t="n">
        <v>42248</v>
      </c>
      <c r="C134" s="268" t="n">
        <v>179.94</v>
      </c>
      <c r="D134" s="268" t="n">
        <v>0</v>
      </c>
      <c r="E134" s="268" t="n">
        <v>179.94</v>
      </c>
      <c r="F134" s="0" t="s">
        <v>6</v>
      </c>
      <c r="G134" s="0" t="s">
        <v>521</v>
      </c>
      <c r="H134" s="0" t="s">
        <v>45</v>
      </c>
    </row>
    <row r="135" s="116" customFormat="true" ht="14.25" hidden="false" customHeight="false" outlineLevel="0" collapsed="false">
      <c r="A135" s="242"/>
      <c r="B135" s="270" t="n">
        <v>42248</v>
      </c>
      <c r="C135" s="268" t="n">
        <v>0.64</v>
      </c>
      <c r="D135" s="268" t="n">
        <v>0</v>
      </c>
      <c r="E135" s="268" t="n">
        <v>0.64</v>
      </c>
      <c r="F135" s="0" t="s">
        <v>6</v>
      </c>
      <c r="G135" s="0" t="s">
        <v>522</v>
      </c>
      <c r="H135" s="0" t="s">
        <v>45</v>
      </c>
    </row>
    <row r="136" s="116" customFormat="true" ht="14.25" hidden="false" customHeight="false" outlineLevel="0" collapsed="false">
      <c r="A136" s="242"/>
      <c r="B136" s="270" t="n">
        <v>42248</v>
      </c>
      <c r="C136" s="268" t="n">
        <v>190.96</v>
      </c>
      <c r="D136" s="268" t="n">
        <v>0</v>
      </c>
      <c r="E136" s="268" t="n">
        <v>190.96</v>
      </c>
      <c r="F136" s="0" t="s">
        <v>6</v>
      </c>
      <c r="G136" s="0" t="s">
        <v>521</v>
      </c>
      <c r="H136" s="0" t="s">
        <v>45</v>
      </c>
    </row>
    <row r="137" s="116" customFormat="true" ht="14.25" hidden="false" customHeight="false" outlineLevel="0" collapsed="false">
      <c r="A137" s="242"/>
      <c r="B137" s="270" t="n">
        <v>42248</v>
      </c>
      <c r="C137" s="268" t="n">
        <v>0.66</v>
      </c>
      <c r="D137" s="268" t="n">
        <v>0</v>
      </c>
      <c r="E137" s="268" t="n">
        <v>0.66</v>
      </c>
      <c r="F137" s="0" t="s">
        <v>6</v>
      </c>
      <c r="G137" s="0" t="s">
        <v>522</v>
      </c>
      <c r="H137" s="0" t="s">
        <v>45</v>
      </c>
    </row>
    <row r="138" s="116" customFormat="true" ht="14.25" hidden="false" customHeight="false" outlineLevel="0" collapsed="false">
      <c r="A138" s="242"/>
      <c r="B138" s="270" t="n">
        <v>42217</v>
      </c>
      <c r="C138" s="268" t="n">
        <v>190</v>
      </c>
      <c r="D138" s="268" t="n">
        <v>0</v>
      </c>
      <c r="E138" s="268" t="n">
        <v>190</v>
      </c>
      <c r="F138" s="0" t="s">
        <v>6</v>
      </c>
      <c r="G138" s="0" t="s">
        <v>521</v>
      </c>
      <c r="H138" s="0" t="s">
        <v>45</v>
      </c>
    </row>
    <row r="139" s="116" customFormat="true" ht="14.25" hidden="false" customHeight="false" outlineLevel="0" collapsed="false">
      <c r="A139" s="242"/>
      <c r="B139" s="270" t="n">
        <v>42217</v>
      </c>
      <c r="C139" s="268" t="n">
        <v>0.66</v>
      </c>
      <c r="D139" s="268" t="n">
        <v>0</v>
      </c>
      <c r="E139" s="268" t="n">
        <v>0.66</v>
      </c>
      <c r="F139" s="0" t="s">
        <v>6</v>
      </c>
      <c r="G139" s="0" t="s">
        <v>522</v>
      </c>
      <c r="H139" s="0" t="s">
        <v>45</v>
      </c>
    </row>
    <row r="140" s="116" customFormat="true" ht="14.25" hidden="false" customHeight="false" outlineLevel="0" collapsed="false">
      <c r="A140" s="242"/>
      <c r="B140" s="270" t="n">
        <v>42186</v>
      </c>
      <c r="C140" s="268" t="n">
        <v>0.63</v>
      </c>
      <c r="D140" s="268" t="n">
        <v>0</v>
      </c>
      <c r="E140" s="268" t="n">
        <v>0.63</v>
      </c>
      <c r="F140" s="0" t="s">
        <v>6</v>
      </c>
      <c r="G140" s="0" t="s">
        <v>522</v>
      </c>
      <c r="H140" s="0" t="s">
        <v>45</v>
      </c>
    </row>
    <row r="141" s="122" customFormat="true" ht="14.25" hidden="false" customHeight="false" outlineLevel="0" collapsed="false">
      <c r="A141" s="266"/>
      <c r="B141" s="270" t="n">
        <v>42186</v>
      </c>
      <c r="C141" s="268" t="n">
        <v>189.58</v>
      </c>
      <c r="D141" s="268" t="n">
        <v>0</v>
      </c>
      <c r="E141" s="268" t="n">
        <v>189.58</v>
      </c>
      <c r="F141" s="0" t="s">
        <v>6</v>
      </c>
      <c r="G141" s="0" t="s">
        <v>521</v>
      </c>
      <c r="H141" s="0" t="s">
        <v>45</v>
      </c>
    </row>
    <row r="142" s="116" customFormat="true" ht="15" hidden="false" customHeight="false" outlineLevel="0" collapsed="false">
      <c r="A142" s="242"/>
      <c r="B142" s="280" t="s">
        <v>523</v>
      </c>
      <c r="C142" s="281" t="n">
        <f aca="false">SUM(C134:C141)</f>
        <v>753.07</v>
      </c>
      <c r="D142" s="281" t="n">
        <f aca="false">SUM(D134:D141)</f>
        <v>0</v>
      </c>
      <c r="E142" s="281" t="n">
        <f aca="false">SUM(E134:E141)</f>
        <v>753.07</v>
      </c>
      <c r="F142" s="0"/>
      <c r="G142" s="0"/>
      <c r="H142" s="0"/>
    </row>
    <row r="143" s="116" customFormat="true" ht="15" hidden="false" customHeight="false" outlineLevel="0" collapsed="false">
      <c r="A143" s="242"/>
      <c r="B143" s="280"/>
      <c r="C143" s="281"/>
      <c r="D143" s="281"/>
      <c r="E143" s="281"/>
      <c r="F143" s="0"/>
      <c r="G143" s="0"/>
      <c r="H143" s="0"/>
    </row>
    <row r="144" s="116" customFormat="true" ht="14.25" hidden="false" customHeight="false" outlineLevel="0" collapsed="false">
      <c r="A144" s="242"/>
      <c r="B144" s="282" t="n">
        <v>42277</v>
      </c>
      <c r="C144" s="268" t="n">
        <v>755.64</v>
      </c>
      <c r="D144" s="268" t="n">
        <v>68.6945454545455</v>
      </c>
      <c r="E144" s="268" t="n">
        <v>686.945454545454</v>
      </c>
      <c r="F144" s="283" t="s">
        <v>5</v>
      </c>
      <c r="G144" s="283" t="s">
        <v>524</v>
      </c>
      <c r="H144" s="0" t="s">
        <v>468</v>
      </c>
    </row>
    <row r="145" s="116" customFormat="true" ht="14.25" hidden="false" customHeight="false" outlineLevel="0" collapsed="false">
      <c r="A145" s="242"/>
      <c r="B145" s="282" t="n">
        <v>42277</v>
      </c>
      <c r="C145" s="268" t="n">
        <v>302.75</v>
      </c>
      <c r="D145" s="268" t="n">
        <v>27.5227272727273</v>
      </c>
      <c r="E145" s="268" t="n">
        <v>275.227272727273</v>
      </c>
      <c r="F145" s="283" t="s">
        <v>5</v>
      </c>
      <c r="G145" s="283" t="s">
        <v>525</v>
      </c>
      <c r="H145" s="0" t="s">
        <v>468</v>
      </c>
    </row>
    <row r="146" s="116" customFormat="true" ht="14.25" hidden="false" customHeight="false" outlineLevel="0" collapsed="false">
      <c r="A146" s="242"/>
      <c r="B146" s="282" t="n">
        <v>42275</v>
      </c>
      <c r="C146" s="268" t="n">
        <v>1387.2</v>
      </c>
      <c r="D146" s="268" t="n">
        <v>126.109090909091</v>
      </c>
      <c r="E146" s="268" t="n">
        <v>1261.09090909091</v>
      </c>
      <c r="F146" s="283" t="s">
        <v>5</v>
      </c>
      <c r="G146" s="283" t="s">
        <v>526</v>
      </c>
      <c r="H146" s="0" t="s">
        <v>468</v>
      </c>
    </row>
    <row r="147" s="116" customFormat="true" ht="14.25" hidden="false" customHeight="false" outlineLevel="0" collapsed="false">
      <c r="A147" s="242"/>
      <c r="B147" s="282" t="n">
        <v>42272</v>
      </c>
      <c r="C147" s="268" t="n">
        <v>190</v>
      </c>
      <c r="D147" s="268" t="n">
        <v>17.2727272727273</v>
      </c>
      <c r="E147" s="268" t="n">
        <v>172.727272727273</v>
      </c>
      <c r="F147" s="283" t="s">
        <v>5</v>
      </c>
      <c r="G147" s="283" t="s">
        <v>527</v>
      </c>
      <c r="H147" s="0" t="s">
        <v>468</v>
      </c>
    </row>
    <row r="148" s="116" customFormat="true" ht="14.25" hidden="false" customHeight="false" outlineLevel="0" collapsed="false">
      <c r="A148" s="242"/>
      <c r="B148" s="282" t="n">
        <v>42272</v>
      </c>
      <c r="C148" s="268" t="n">
        <v>97</v>
      </c>
      <c r="D148" s="268" t="n">
        <v>8.81818181818182</v>
      </c>
      <c r="E148" s="268" t="n">
        <v>88.1818181818182</v>
      </c>
      <c r="F148" s="283" t="s">
        <v>5</v>
      </c>
      <c r="G148" s="283" t="s">
        <v>528</v>
      </c>
      <c r="H148" s="0" t="s">
        <v>468</v>
      </c>
    </row>
    <row r="149" s="116" customFormat="true" ht="14.25" hidden="false" customHeight="false" outlineLevel="0" collapsed="false">
      <c r="A149" s="242"/>
      <c r="B149" s="282" t="n">
        <v>42271</v>
      </c>
      <c r="C149" s="268" t="n">
        <v>749</v>
      </c>
      <c r="D149" s="268" t="n">
        <v>68.0909090909091</v>
      </c>
      <c r="E149" s="268" t="n">
        <v>680.909090909091</v>
      </c>
      <c r="F149" s="283" t="s">
        <v>5</v>
      </c>
      <c r="G149" s="283" t="s">
        <v>529</v>
      </c>
      <c r="H149" s="0" t="s">
        <v>468</v>
      </c>
    </row>
    <row r="150" s="116" customFormat="true" ht="14.25" hidden="false" customHeight="false" outlineLevel="0" collapsed="false">
      <c r="A150" s="242"/>
      <c r="B150" s="282" t="n">
        <v>42269</v>
      </c>
      <c r="C150" s="268" t="n">
        <v>600</v>
      </c>
      <c r="D150" s="268" t="n">
        <v>54.5454545454545</v>
      </c>
      <c r="E150" s="268" t="n">
        <v>545.454545454546</v>
      </c>
      <c r="F150" s="283" t="s">
        <v>5</v>
      </c>
      <c r="G150" s="283" t="s">
        <v>530</v>
      </c>
      <c r="H150" s="0" t="s">
        <v>468</v>
      </c>
    </row>
    <row r="151" s="116" customFormat="true" ht="14.25" hidden="false" customHeight="false" outlineLevel="0" collapsed="false">
      <c r="A151" s="242"/>
      <c r="B151" s="282" t="n">
        <v>42269</v>
      </c>
      <c r="C151" s="268" t="n">
        <v>600</v>
      </c>
      <c r="D151" s="268" t="n">
        <v>54.5454545454545</v>
      </c>
      <c r="E151" s="268" t="n">
        <v>545.454545454546</v>
      </c>
      <c r="F151" s="283" t="s">
        <v>5</v>
      </c>
      <c r="G151" s="283" t="s">
        <v>531</v>
      </c>
      <c r="H151" s="0" t="s">
        <v>468</v>
      </c>
    </row>
    <row r="152" s="116" customFormat="true" ht="14.25" hidden="false" customHeight="false" outlineLevel="0" collapsed="false">
      <c r="A152" s="242"/>
      <c r="B152" s="282" t="n">
        <v>42267</v>
      </c>
      <c r="C152" s="268" t="n">
        <v>840.31</v>
      </c>
      <c r="D152" s="268" t="n">
        <v>76.3918181818182</v>
      </c>
      <c r="E152" s="268" t="n">
        <v>763.918181818182</v>
      </c>
      <c r="F152" s="283" t="s">
        <v>5</v>
      </c>
      <c r="G152" s="283" t="s">
        <v>532</v>
      </c>
      <c r="H152" s="0" t="s">
        <v>468</v>
      </c>
    </row>
    <row r="153" s="116" customFormat="true" ht="14.25" hidden="false" customHeight="false" outlineLevel="0" collapsed="false">
      <c r="A153" s="242"/>
      <c r="B153" s="282" t="n">
        <v>42265</v>
      </c>
      <c r="C153" s="268" t="n">
        <v>3167.72</v>
      </c>
      <c r="D153" s="268" t="n">
        <v>287.974545454545</v>
      </c>
      <c r="E153" s="268" t="n">
        <v>2879.74545454545</v>
      </c>
      <c r="F153" s="283" t="s">
        <v>5</v>
      </c>
      <c r="G153" s="283" t="s">
        <v>533</v>
      </c>
      <c r="H153" s="0" t="s">
        <v>468</v>
      </c>
    </row>
    <row r="154" s="116" customFormat="true" ht="14.25" hidden="false" customHeight="false" outlineLevel="0" collapsed="false">
      <c r="A154" s="242"/>
      <c r="B154" s="282" t="n">
        <v>42261</v>
      </c>
      <c r="C154" s="268" t="n">
        <v>249</v>
      </c>
      <c r="D154" s="268" t="n">
        <v>22.6363636363636</v>
      </c>
      <c r="E154" s="268" t="n">
        <v>226.363636363636</v>
      </c>
      <c r="F154" s="283" t="s">
        <v>5</v>
      </c>
      <c r="G154" s="283" t="s">
        <v>534</v>
      </c>
      <c r="H154" s="0" t="s">
        <v>468</v>
      </c>
    </row>
    <row r="155" s="116" customFormat="true" ht="14.25" hidden="false" customHeight="false" outlineLevel="0" collapsed="false">
      <c r="A155" s="242"/>
      <c r="B155" s="282" t="n">
        <v>42261</v>
      </c>
      <c r="C155" s="268" t="n">
        <v>39.99</v>
      </c>
      <c r="D155" s="268" t="n">
        <v>3.63545454545455</v>
      </c>
      <c r="E155" s="268" t="n">
        <v>36.3545454545455</v>
      </c>
      <c r="F155" s="283" t="s">
        <v>5</v>
      </c>
      <c r="G155" s="283" t="s">
        <v>535</v>
      </c>
      <c r="H155" s="0" t="s">
        <v>468</v>
      </c>
    </row>
    <row r="156" s="116" customFormat="true" ht="14.25" hidden="false" customHeight="false" outlineLevel="0" collapsed="false">
      <c r="A156" s="242"/>
      <c r="B156" s="282" t="n">
        <v>42259</v>
      </c>
      <c r="C156" s="268" t="n">
        <v>5389.29</v>
      </c>
      <c r="D156" s="268" t="n">
        <v>489.935454545454</v>
      </c>
      <c r="E156" s="268" t="n">
        <v>4899.35454545455</v>
      </c>
      <c r="F156" s="283" t="s">
        <v>5</v>
      </c>
      <c r="G156" s="283" t="s">
        <v>536</v>
      </c>
      <c r="H156" s="0" t="s">
        <v>468</v>
      </c>
    </row>
    <row r="157" s="116" customFormat="true" ht="14.25" hidden="false" customHeight="false" outlineLevel="0" collapsed="false">
      <c r="A157" s="242"/>
      <c r="B157" s="282" t="n">
        <v>42252</v>
      </c>
      <c r="C157" s="268" t="n">
        <v>1090.05</v>
      </c>
      <c r="D157" s="268" t="n">
        <v>99.0954545454545</v>
      </c>
      <c r="E157" s="268" t="n">
        <v>990.954545454546</v>
      </c>
      <c r="F157" s="283" t="s">
        <v>5</v>
      </c>
      <c r="G157" s="283" t="s">
        <v>537</v>
      </c>
      <c r="H157" s="0" t="s">
        <v>468</v>
      </c>
    </row>
    <row r="158" s="116" customFormat="true" ht="14.25" hidden="false" customHeight="false" outlineLevel="0" collapsed="false">
      <c r="A158" s="242"/>
      <c r="B158" s="282" t="n">
        <v>42252</v>
      </c>
      <c r="C158" s="268" t="n">
        <v>409</v>
      </c>
      <c r="D158" s="268" t="n">
        <v>37.1818181818182</v>
      </c>
      <c r="E158" s="268" t="n">
        <v>371.818181818182</v>
      </c>
      <c r="F158" s="283" t="s">
        <v>5</v>
      </c>
      <c r="G158" s="283" t="s">
        <v>538</v>
      </c>
      <c r="H158" s="0" t="s">
        <v>468</v>
      </c>
    </row>
    <row r="159" s="116" customFormat="true" ht="14.25" hidden="false" customHeight="false" outlineLevel="0" collapsed="false">
      <c r="A159" s="242"/>
      <c r="B159" s="282" t="n">
        <v>42250</v>
      </c>
      <c r="C159" s="268" t="n">
        <v>734.73</v>
      </c>
      <c r="D159" s="268" t="n">
        <v>66.7936363636364</v>
      </c>
      <c r="E159" s="268" t="n">
        <v>667.936363636364</v>
      </c>
      <c r="F159" s="283" t="s">
        <v>5</v>
      </c>
      <c r="G159" s="283" t="s">
        <v>539</v>
      </c>
      <c r="H159" s="0" t="s">
        <v>468</v>
      </c>
    </row>
    <row r="160" s="116" customFormat="true" ht="14.25" hidden="false" customHeight="false" outlineLevel="0" collapsed="false">
      <c r="A160" s="242"/>
      <c r="B160" s="282" t="n">
        <v>42250</v>
      </c>
      <c r="C160" s="268" t="n">
        <v>776.62</v>
      </c>
      <c r="D160" s="268" t="n">
        <v>70.6018181818182</v>
      </c>
      <c r="E160" s="268" t="n">
        <v>706.018181818182</v>
      </c>
      <c r="F160" s="283" t="s">
        <v>5</v>
      </c>
      <c r="G160" s="283" t="s">
        <v>540</v>
      </c>
      <c r="H160" s="0" t="s">
        <v>468</v>
      </c>
    </row>
    <row r="161" s="116" customFormat="true" ht="14.25" hidden="false" customHeight="false" outlineLevel="0" collapsed="false">
      <c r="A161" s="242"/>
      <c r="B161" s="282" t="n">
        <v>42248</v>
      </c>
      <c r="C161" s="268" t="n">
        <v>25.2</v>
      </c>
      <c r="D161" s="268" t="n">
        <v>2.29090909090909</v>
      </c>
      <c r="E161" s="268" t="n">
        <v>22.9090909090909</v>
      </c>
      <c r="F161" s="283" t="s">
        <v>5</v>
      </c>
      <c r="G161" s="283" t="s">
        <v>541</v>
      </c>
      <c r="H161" s="0" t="s">
        <v>468</v>
      </c>
    </row>
    <row r="162" s="116" customFormat="true" ht="14.25" hidden="false" customHeight="false" outlineLevel="0" collapsed="false">
      <c r="A162" s="242"/>
      <c r="B162" s="282" t="n">
        <v>42244</v>
      </c>
      <c r="C162" s="268" t="n">
        <v>14.6</v>
      </c>
      <c r="D162" s="268" t="n">
        <v>1.32727272727273</v>
      </c>
      <c r="E162" s="268" t="n">
        <v>13.2727272727273</v>
      </c>
      <c r="F162" s="283" t="s">
        <v>5</v>
      </c>
      <c r="G162" s="283" t="s">
        <v>542</v>
      </c>
      <c r="H162" s="0" t="s">
        <v>468</v>
      </c>
    </row>
    <row r="163" s="116" customFormat="true" ht="14.25" hidden="false" customHeight="false" outlineLevel="0" collapsed="false">
      <c r="A163" s="242"/>
      <c r="B163" s="282" t="n">
        <v>42244</v>
      </c>
      <c r="C163" s="268" t="n">
        <v>489</v>
      </c>
      <c r="D163" s="268" t="n">
        <v>44.4545454545455</v>
      </c>
      <c r="E163" s="268" t="n">
        <v>444.545454545455</v>
      </c>
      <c r="F163" s="283" t="s">
        <v>5</v>
      </c>
      <c r="G163" s="283" t="s">
        <v>543</v>
      </c>
      <c r="H163" s="0" t="s">
        <v>468</v>
      </c>
    </row>
    <row r="164" s="116" customFormat="true" ht="14.25" hidden="false" customHeight="false" outlineLevel="0" collapsed="false">
      <c r="A164" s="242"/>
      <c r="B164" s="282" t="n">
        <v>42239</v>
      </c>
      <c r="C164" s="268" t="n">
        <v>639.99</v>
      </c>
      <c r="D164" s="268" t="n">
        <v>58.1809090909091</v>
      </c>
      <c r="E164" s="268" t="n">
        <v>581.809090909091</v>
      </c>
      <c r="F164" s="283" t="s">
        <v>5</v>
      </c>
      <c r="G164" s="283" t="s">
        <v>544</v>
      </c>
      <c r="H164" s="0" t="s">
        <v>468</v>
      </c>
    </row>
    <row r="165" s="116" customFormat="true" ht="14.25" hidden="false" customHeight="false" outlineLevel="0" collapsed="false">
      <c r="A165" s="242"/>
      <c r="B165" s="282" t="n">
        <v>42237</v>
      </c>
      <c r="C165" s="268" t="n">
        <v>929.84</v>
      </c>
      <c r="D165" s="268" t="n">
        <v>84.5309090909091</v>
      </c>
      <c r="E165" s="268" t="n">
        <v>845.309090909091</v>
      </c>
      <c r="F165" s="283" t="s">
        <v>5</v>
      </c>
      <c r="G165" s="283" t="s">
        <v>545</v>
      </c>
      <c r="H165" s="0" t="s">
        <v>468</v>
      </c>
    </row>
    <row r="166" s="116" customFormat="true" ht="14.25" hidden="false" customHeight="false" outlineLevel="0" collapsed="false">
      <c r="A166" s="242"/>
      <c r="B166" s="282" t="n">
        <v>42233</v>
      </c>
      <c r="C166" s="268" t="n">
        <v>611.95</v>
      </c>
      <c r="D166" s="268" t="n">
        <v>55.6318181818182</v>
      </c>
      <c r="E166" s="268" t="n">
        <v>556.318181818182</v>
      </c>
      <c r="F166" s="283" t="s">
        <v>5</v>
      </c>
      <c r="G166" s="283" t="s">
        <v>546</v>
      </c>
      <c r="H166" s="0" t="s">
        <v>468</v>
      </c>
    </row>
    <row r="167" s="116" customFormat="true" ht="14.25" hidden="false" customHeight="false" outlineLevel="0" collapsed="false">
      <c r="A167" s="242"/>
      <c r="B167" s="282" t="n">
        <v>42233</v>
      </c>
      <c r="C167" s="268" t="n">
        <v>31.91</v>
      </c>
      <c r="D167" s="268" t="n">
        <v>2.90090909090909</v>
      </c>
      <c r="E167" s="268" t="n">
        <v>29.0090909090909</v>
      </c>
      <c r="F167" s="283" t="s">
        <v>5</v>
      </c>
      <c r="G167" s="283" t="s">
        <v>547</v>
      </c>
      <c r="H167" s="0" t="s">
        <v>468</v>
      </c>
    </row>
    <row r="168" s="116" customFormat="true" ht="14.25" hidden="false" customHeight="false" outlineLevel="0" collapsed="false">
      <c r="A168" s="242"/>
      <c r="B168" s="282" t="n">
        <v>42233</v>
      </c>
      <c r="C168" s="268" t="n">
        <v>219.23</v>
      </c>
      <c r="D168" s="268" t="n">
        <v>19.93</v>
      </c>
      <c r="E168" s="268" t="n">
        <v>199.3</v>
      </c>
      <c r="F168" s="283" t="s">
        <v>5</v>
      </c>
      <c r="G168" s="283" t="s">
        <v>548</v>
      </c>
      <c r="H168" s="0" t="s">
        <v>468</v>
      </c>
    </row>
    <row r="169" s="116" customFormat="true" ht="14.25" hidden="false" customHeight="false" outlineLevel="0" collapsed="false">
      <c r="A169" s="242"/>
      <c r="B169" s="282" t="n">
        <v>42232</v>
      </c>
      <c r="C169" s="268" t="n">
        <v>3125.46</v>
      </c>
      <c r="D169" s="268" t="n">
        <v>284.132727272727</v>
      </c>
      <c r="E169" s="268" t="n">
        <v>2841.32727272727</v>
      </c>
      <c r="F169" s="283" t="s">
        <v>5</v>
      </c>
      <c r="G169" s="283" t="s">
        <v>549</v>
      </c>
      <c r="H169" s="0" t="s">
        <v>468</v>
      </c>
    </row>
    <row r="170" s="116" customFormat="true" ht="14.25" hidden="false" customHeight="false" outlineLevel="0" collapsed="false">
      <c r="A170" s="242"/>
      <c r="B170" s="270" t="n">
        <v>42231</v>
      </c>
      <c r="C170" s="268" t="n">
        <v>15</v>
      </c>
      <c r="D170" s="268" t="n">
        <v>1.36363636363636</v>
      </c>
      <c r="E170" s="268" t="n">
        <v>13.6363636363636</v>
      </c>
      <c r="F170" s="0" t="s">
        <v>5</v>
      </c>
      <c r="G170" s="0" t="s">
        <v>550</v>
      </c>
      <c r="H170" s="0" t="s">
        <v>468</v>
      </c>
    </row>
    <row r="171" s="116" customFormat="true" ht="14.25" hidden="false" customHeight="false" outlineLevel="0" collapsed="false">
      <c r="A171" s="242"/>
      <c r="B171" s="270" t="n">
        <v>42231</v>
      </c>
      <c r="C171" s="268" t="n">
        <v>144.44</v>
      </c>
      <c r="D171" s="268" t="n">
        <v>13.1309090909091</v>
      </c>
      <c r="E171" s="268" t="n">
        <v>131.309090909091</v>
      </c>
      <c r="F171" s="0" t="s">
        <v>5</v>
      </c>
      <c r="G171" s="0" t="s">
        <v>551</v>
      </c>
      <c r="H171" s="0" t="s">
        <v>468</v>
      </c>
    </row>
    <row r="172" s="116" customFormat="true" ht="14.25" hidden="false" customHeight="false" outlineLevel="0" collapsed="false">
      <c r="A172" s="242"/>
      <c r="B172" s="270" t="n">
        <v>42231</v>
      </c>
      <c r="C172" s="268" t="n">
        <v>350</v>
      </c>
      <c r="D172" s="268" t="n">
        <v>31.8181818181818</v>
      </c>
      <c r="E172" s="268" t="n">
        <v>318.181818181818</v>
      </c>
      <c r="F172" s="0" t="s">
        <v>5</v>
      </c>
      <c r="G172" s="0" t="s">
        <v>552</v>
      </c>
      <c r="H172" s="0" t="s">
        <v>468</v>
      </c>
    </row>
    <row r="173" s="116" customFormat="true" ht="14.25" hidden="false" customHeight="false" outlineLevel="0" collapsed="false">
      <c r="A173" s="242"/>
      <c r="B173" s="270" t="n">
        <v>42228</v>
      </c>
      <c r="C173" s="268" t="n">
        <v>2619.79</v>
      </c>
      <c r="D173" s="268" t="n">
        <v>238.162727272727</v>
      </c>
      <c r="E173" s="268" t="n">
        <v>2381.62727272727</v>
      </c>
      <c r="F173" s="0" t="s">
        <v>5</v>
      </c>
      <c r="G173" s="0" t="s">
        <v>553</v>
      </c>
      <c r="H173" s="0" t="s">
        <v>468</v>
      </c>
    </row>
    <row r="174" s="116" customFormat="true" ht="14.25" hidden="false" customHeight="false" outlineLevel="0" collapsed="false">
      <c r="A174" s="242"/>
      <c r="B174" s="270" t="n">
        <v>42221</v>
      </c>
      <c r="C174" s="268" t="n">
        <v>220</v>
      </c>
      <c r="D174" s="268" t="n">
        <v>20</v>
      </c>
      <c r="E174" s="268" t="n">
        <v>200</v>
      </c>
      <c r="F174" s="0" t="s">
        <v>5</v>
      </c>
      <c r="G174" s="0" t="s">
        <v>554</v>
      </c>
      <c r="H174" s="0" t="s">
        <v>468</v>
      </c>
    </row>
    <row r="175" s="116" customFormat="true" ht="14.25" hidden="false" customHeight="false" outlineLevel="0" collapsed="false">
      <c r="A175" s="242"/>
      <c r="B175" s="270" t="n">
        <v>42218</v>
      </c>
      <c r="C175" s="268" t="n">
        <v>978.14</v>
      </c>
      <c r="D175" s="268" t="n">
        <v>88.9218181818182</v>
      </c>
      <c r="E175" s="268" t="n">
        <v>889.218181818182</v>
      </c>
      <c r="F175" s="0" t="s">
        <v>5</v>
      </c>
      <c r="G175" s="0" t="s">
        <v>555</v>
      </c>
      <c r="H175" s="0" t="s">
        <v>468</v>
      </c>
    </row>
    <row r="176" s="116" customFormat="true" ht="14.25" hidden="false" customHeight="false" outlineLevel="0" collapsed="false">
      <c r="A176" s="242"/>
      <c r="B176" s="270" t="n">
        <v>42218</v>
      </c>
      <c r="C176" s="268" t="n">
        <v>630.09</v>
      </c>
      <c r="D176" s="268" t="n">
        <v>57.2809090909091</v>
      </c>
      <c r="E176" s="268" t="n">
        <v>572.809090909091</v>
      </c>
      <c r="F176" s="0" t="s">
        <v>5</v>
      </c>
      <c r="G176" s="0" t="s">
        <v>556</v>
      </c>
      <c r="H176" s="0" t="s">
        <v>468</v>
      </c>
    </row>
    <row r="177" s="116" customFormat="true" ht="14.25" hidden="false" customHeight="false" outlineLevel="0" collapsed="false">
      <c r="A177" s="242"/>
      <c r="B177" s="270" t="n">
        <v>42216</v>
      </c>
      <c r="C177" s="268" t="n">
        <v>4183.68</v>
      </c>
      <c r="D177" s="268" t="n">
        <v>380.334545454545</v>
      </c>
      <c r="E177" s="268" t="n">
        <v>3803.34545454546</v>
      </c>
      <c r="F177" s="0" t="s">
        <v>5</v>
      </c>
      <c r="G177" s="0" t="s">
        <v>557</v>
      </c>
      <c r="H177" s="0" t="s">
        <v>468</v>
      </c>
    </row>
    <row r="178" s="116" customFormat="true" ht="14.25" hidden="false" customHeight="false" outlineLevel="0" collapsed="false">
      <c r="A178" s="242"/>
      <c r="B178" s="270" t="n">
        <v>42216</v>
      </c>
      <c r="C178" s="268" t="n">
        <v>528</v>
      </c>
      <c r="D178" s="268" t="n">
        <v>48</v>
      </c>
      <c r="E178" s="268" t="n">
        <v>480</v>
      </c>
      <c r="F178" s="0" t="s">
        <v>5</v>
      </c>
      <c r="G178" s="0" t="s">
        <v>558</v>
      </c>
      <c r="H178" s="0" t="s">
        <v>468</v>
      </c>
    </row>
    <row r="179" s="116" customFormat="true" ht="14.25" hidden="false" customHeight="false" outlineLevel="0" collapsed="false">
      <c r="A179" s="242"/>
      <c r="B179" s="270" t="n">
        <v>42210</v>
      </c>
      <c r="C179" s="268" t="n">
        <v>400</v>
      </c>
      <c r="D179" s="268" t="n">
        <v>36.3636363636364</v>
      </c>
      <c r="E179" s="268" t="n">
        <v>363.636363636364</v>
      </c>
      <c r="F179" s="0" t="s">
        <v>5</v>
      </c>
      <c r="G179" s="0" t="s">
        <v>559</v>
      </c>
      <c r="H179" s="0" t="s">
        <v>468</v>
      </c>
    </row>
    <row r="180" s="116" customFormat="true" ht="14.25" hidden="false" customHeight="false" outlineLevel="0" collapsed="false">
      <c r="A180" s="242"/>
      <c r="B180" s="270" t="n">
        <v>42208</v>
      </c>
      <c r="C180" s="268" t="n">
        <v>1474</v>
      </c>
      <c r="D180" s="268" t="n">
        <v>134</v>
      </c>
      <c r="E180" s="268" t="n">
        <v>1340</v>
      </c>
      <c r="F180" s="0" t="s">
        <v>5</v>
      </c>
      <c r="G180" s="0" t="s">
        <v>560</v>
      </c>
      <c r="H180" s="0" t="s">
        <v>468</v>
      </c>
    </row>
    <row r="181" s="116" customFormat="true" ht="14.25" hidden="false" customHeight="false" outlineLevel="0" collapsed="false">
      <c r="A181" s="242"/>
      <c r="B181" s="270" t="n">
        <v>42202</v>
      </c>
      <c r="C181" s="268" t="n">
        <v>5389.29</v>
      </c>
      <c r="D181" s="268" t="n">
        <v>489.935454545454</v>
      </c>
      <c r="E181" s="268" t="n">
        <v>4899.35454545455</v>
      </c>
      <c r="F181" s="0" t="s">
        <v>5</v>
      </c>
      <c r="G181" s="0" t="s">
        <v>561</v>
      </c>
      <c r="H181" s="0" t="s">
        <v>468</v>
      </c>
    </row>
    <row r="182" s="116" customFormat="true" ht="14.25" hidden="false" customHeight="false" outlineLevel="0" collapsed="false">
      <c r="A182" s="242"/>
      <c r="B182" s="270" t="n">
        <v>42201</v>
      </c>
      <c r="C182" s="268" t="n">
        <v>1182.87</v>
      </c>
      <c r="D182" s="268" t="n">
        <v>107.533636363636</v>
      </c>
      <c r="E182" s="268" t="n">
        <v>1075.33636363636</v>
      </c>
      <c r="F182" s="0" t="s">
        <v>5</v>
      </c>
      <c r="G182" s="0" t="s">
        <v>562</v>
      </c>
      <c r="H182" s="0" t="s">
        <v>468</v>
      </c>
    </row>
    <row r="183" s="116" customFormat="true" ht="14.25" hidden="false" customHeight="false" outlineLevel="0" collapsed="false">
      <c r="A183" s="242"/>
      <c r="B183" s="270" t="n">
        <v>42200</v>
      </c>
      <c r="C183" s="268" t="n">
        <v>861.65</v>
      </c>
      <c r="D183" s="268" t="n">
        <v>78.3318181818182</v>
      </c>
      <c r="E183" s="268" t="n">
        <v>783.318181818182</v>
      </c>
      <c r="F183" s="0" t="s">
        <v>5</v>
      </c>
      <c r="G183" s="0" t="s">
        <v>563</v>
      </c>
      <c r="H183" s="0" t="s">
        <v>468</v>
      </c>
    </row>
    <row r="184" s="116" customFormat="true" ht="14.25" hidden="false" customHeight="false" outlineLevel="0" collapsed="false">
      <c r="A184" s="242"/>
      <c r="B184" s="270" t="n">
        <v>42198</v>
      </c>
      <c r="C184" s="268" t="n">
        <v>608</v>
      </c>
      <c r="D184" s="268" t="n">
        <v>55.2727272727273</v>
      </c>
      <c r="E184" s="268" t="n">
        <v>552.727272727273</v>
      </c>
      <c r="F184" s="0" t="s">
        <v>5</v>
      </c>
      <c r="G184" s="0" t="s">
        <v>564</v>
      </c>
      <c r="H184" s="0" t="s">
        <v>468</v>
      </c>
    </row>
    <row r="185" s="116" customFormat="true" ht="14.25" hidden="false" customHeight="false" outlineLevel="0" collapsed="false">
      <c r="A185" s="242"/>
      <c r="B185" s="270" t="n">
        <v>42196</v>
      </c>
      <c r="C185" s="268" t="n">
        <v>603.13</v>
      </c>
      <c r="D185" s="268" t="n">
        <v>54.83</v>
      </c>
      <c r="E185" s="268" t="n">
        <v>548.3</v>
      </c>
      <c r="F185" s="0" t="s">
        <v>5</v>
      </c>
      <c r="G185" s="0" t="s">
        <v>565</v>
      </c>
      <c r="H185" s="0" t="s">
        <v>468</v>
      </c>
    </row>
    <row r="186" s="116" customFormat="true" ht="14.25" hidden="false" customHeight="false" outlineLevel="0" collapsed="false">
      <c r="A186" s="242"/>
      <c r="B186" s="270" t="n">
        <v>42192</v>
      </c>
      <c r="C186" s="268" t="n">
        <v>380</v>
      </c>
      <c r="D186" s="268" t="n">
        <v>34.55</v>
      </c>
      <c r="E186" s="268" t="n">
        <v>345.45</v>
      </c>
      <c r="F186" s="0" t="s">
        <v>5</v>
      </c>
      <c r="G186" s="0" t="s">
        <v>566</v>
      </c>
      <c r="H186" s="0" t="s">
        <v>468</v>
      </c>
    </row>
    <row r="187" s="116" customFormat="true" ht="14.25" hidden="false" customHeight="false" outlineLevel="0" collapsed="false">
      <c r="A187" s="242"/>
      <c r="B187" s="270" t="n">
        <v>42188</v>
      </c>
      <c r="C187" s="268" t="n">
        <v>3413.5</v>
      </c>
      <c r="D187" s="268" t="n">
        <v>310.318181818182</v>
      </c>
      <c r="E187" s="268" t="n">
        <v>3103.18181818182</v>
      </c>
      <c r="F187" s="0" t="s">
        <v>5</v>
      </c>
      <c r="G187" s="0" t="s">
        <v>567</v>
      </c>
      <c r="H187" s="0" t="s">
        <v>468</v>
      </c>
    </row>
    <row r="188" s="116" customFormat="true" ht="15" hidden="false" customHeight="false" outlineLevel="0" collapsed="false">
      <c r="A188" s="242"/>
      <c r="B188" s="280" t="s">
        <v>523</v>
      </c>
      <c r="C188" s="281" t="n">
        <f aca="false">SUM(C144:C187)</f>
        <v>47447.06</v>
      </c>
      <c r="D188" s="281" t="n">
        <f aca="false">SUM(D144:D187)</f>
        <v>4313.37363636363</v>
      </c>
      <c r="E188" s="281" t="n">
        <f aca="false">SUM(E144:E187)</f>
        <v>43133.6863636364</v>
      </c>
      <c r="F188" s="0"/>
      <c r="G188" s="0"/>
      <c r="H188" s="0"/>
    </row>
    <row r="189" s="116" customFormat="true" ht="14.25" hidden="false" customHeight="false" outlineLevel="0" collapsed="false">
      <c r="A189" s="242"/>
      <c r="B189" s="270"/>
      <c r="C189" s="268"/>
      <c r="D189" s="268"/>
      <c r="E189" s="268"/>
      <c r="F189" s="0"/>
      <c r="G189" s="0"/>
      <c r="H189" s="0"/>
    </row>
    <row r="190" s="116" customFormat="true" ht="15" hidden="false" customHeight="false" outlineLevel="0" collapsed="false">
      <c r="A190" s="242"/>
      <c r="B190" s="273" t="s">
        <v>519</v>
      </c>
      <c r="C190" s="274" t="n">
        <f aca="false">SUM(C134:C189)/2</f>
        <v>48200.13</v>
      </c>
      <c r="D190" s="274" t="n">
        <f aca="false">SUM(D134:D189)/2</f>
        <v>4313.37363636363</v>
      </c>
      <c r="E190" s="274" t="n">
        <f aca="false">SUM(E134:E189)/2</f>
        <v>43886.7563636364</v>
      </c>
      <c r="F190" s="275"/>
      <c r="G190" s="276"/>
      <c r="H190" s="277"/>
    </row>
    <row r="191" s="116" customFormat="true" ht="15" hidden="false" customHeight="false" outlineLevel="0" collapsed="false">
      <c r="A191" s="242"/>
      <c r="B191" s="284"/>
      <c r="C191" s="285"/>
      <c r="D191" s="285"/>
      <c r="E191" s="285"/>
      <c r="F191" s="286"/>
      <c r="G191" s="287"/>
      <c r="H191" s="288"/>
    </row>
    <row r="192" customFormat="false" ht="15" hidden="false" customHeight="false" outlineLevel="0" collapsed="false">
      <c r="B192" s="289"/>
      <c r="C192" s="290"/>
      <c r="F192" s="286"/>
      <c r="G192" s="291"/>
    </row>
    <row r="193" customFormat="false" ht="15" hidden="false" customHeight="false" outlineLevel="0" collapsed="false">
      <c r="B193" s="289"/>
      <c r="C193" s="290"/>
      <c r="E193" s="292"/>
      <c r="G193" s="291"/>
      <c r="H193" s="288"/>
    </row>
    <row r="194" customFormat="false" ht="15.75" hidden="false" customHeight="false" outlineLevel="0" collapsed="false">
      <c r="B194" s="289"/>
      <c r="C194" s="247"/>
      <c r="D194" s="293" t="s">
        <v>568</v>
      </c>
      <c r="E194" s="247" t="s">
        <v>569</v>
      </c>
      <c r="F194" s="247"/>
      <c r="G194" s="247"/>
    </row>
    <row r="195" customFormat="false" ht="15" hidden="false" customHeight="false" outlineLevel="0" collapsed="false">
      <c r="B195" s="153" t="s">
        <v>393</v>
      </c>
      <c r="C195" s="294"/>
      <c r="D195" s="295" t="n">
        <v>47447</v>
      </c>
      <c r="E195" s="296" t="n">
        <f aca="false">+C188</f>
        <v>47447.06</v>
      </c>
      <c r="F195" s="297" t="s">
        <v>394</v>
      </c>
      <c r="G195" s="298" t="n">
        <f aca="false">+D195-E195</f>
        <v>-0.0599999999976717</v>
      </c>
      <c r="H195" s="0"/>
    </row>
    <row r="196" customFormat="false" ht="15" hidden="false" customHeight="false" outlineLevel="0" collapsed="false">
      <c r="B196" s="161" t="s">
        <v>395</v>
      </c>
      <c r="C196" s="116"/>
      <c r="D196" s="299"/>
      <c r="E196" s="300"/>
      <c r="F196" s="297" t="n">
        <f aca="false">C196-E196</f>
        <v>0</v>
      </c>
      <c r="G196" s="298" t="n">
        <f aca="false">+D196-E196</f>
        <v>0</v>
      </c>
      <c r="H196" s="0"/>
    </row>
    <row r="197" customFormat="false" ht="15" hidden="false" customHeight="false" outlineLevel="0" collapsed="false">
      <c r="B197" s="161" t="s">
        <v>396</v>
      </c>
      <c r="C197" s="116"/>
      <c r="D197" s="299"/>
      <c r="E197" s="300"/>
      <c r="F197" s="297" t="n">
        <f aca="false">C197-E197</f>
        <v>0</v>
      </c>
      <c r="G197" s="298" t="n">
        <f aca="false">+D197-E197</f>
        <v>0</v>
      </c>
      <c r="H197" s="0"/>
    </row>
    <row r="198" customFormat="false" ht="15" hidden="false" customHeight="false" outlineLevel="0" collapsed="false">
      <c r="B198" s="161" t="s">
        <v>397</v>
      </c>
      <c r="C198" s="116"/>
      <c r="D198" s="299" t="n">
        <v>27002</v>
      </c>
      <c r="E198" s="296" t="n">
        <f aca="false">-(D235-D229-D221)</f>
        <v>27001.79</v>
      </c>
      <c r="F198" s="297" t="s">
        <v>398</v>
      </c>
      <c r="G198" s="298" t="n">
        <f aca="false">+D198-E198</f>
        <v>0.210000000002765</v>
      </c>
      <c r="H198" s="0"/>
    </row>
    <row r="199" customFormat="false" ht="15" hidden="false" customHeight="false" outlineLevel="0" collapsed="false">
      <c r="B199" s="161" t="s">
        <v>399</v>
      </c>
      <c r="C199" s="116"/>
      <c r="D199" s="299" t="n">
        <v>4313</v>
      </c>
      <c r="E199" s="296" t="n">
        <f aca="false">+D188</f>
        <v>4313.37363636363</v>
      </c>
      <c r="F199" s="297" t="s">
        <v>400</v>
      </c>
      <c r="G199" s="298" t="n">
        <f aca="false">+D199-E199</f>
        <v>-0.373636363633523</v>
      </c>
      <c r="H199" s="0"/>
    </row>
    <row r="200" customFormat="false" ht="15" hidden="false" customHeight="false" outlineLevel="0" collapsed="false">
      <c r="B200" s="161" t="s">
        <v>401</v>
      </c>
      <c r="C200" s="116"/>
      <c r="D200" s="299" t="n">
        <v>2155</v>
      </c>
      <c r="E200" s="296" t="n">
        <f aca="false">-D131</f>
        <v>2155.06727272727</v>
      </c>
      <c r="F200" s="297" t="s">
        <v>402</v>
      </c>
      <c r="G200" s="298" t="n">
        <f aca="false">+D200-E200</f>
        <v>-0.0672727272726661</v>
      </c>
      <c r="H200" s="0"/>
    </row>
    <row r="201" customFormat="false" ht="15" hidden="false" customHeight="false" outlineLevel="0" collapsed="false">
      <c r="B201" s="161" t="s">
        <v>403</v>
      </c>
      <c r="C201" s="116"/>
      <c r="D201" s="301" t="n">
        <f aca="false">+D199-D200</f>
        <v>2158</v>
      </c>
      <c r="E201" s="302" t="n">
        <f aca="false">+E199-E200</f>
        <v>2158.30636363636</v>
      </c>
      <c r="F201" s="303" t="s">
        <v>570</v>
      </c>
      <c r="G201" s="298" t="n">
        <f aca="false">+D201-E201</f>
        <v>-0.306363636360857</v>
      </c>
      <c r="H201" s="0"/>
    </row>
    <row r="202" customFormat="false" ht="15" hidden="false" customHeight="false" outlineLevel="0" collapsed="false">
      <c r="B202" s="161" t="s">
        <v>405</v>
      </c>
      <c r="C202" s="116"/>
      <c r="D202" s="299" t="n">
        <v>27559</v>
      </c>
      <c r="E202" s="296" t="n">
        <f aca="false">-D221+E203</f>
        <v>27559.2</v>
      </c>
      <c r="F202" s="297" t="s">
        <v>406</v>
      </c>
      <c r="G202" s="298" t="n">
        <f aca="false">+D202-E202</f>
        <v>-0.200000000000728</v>
      </c>
      <c r="H202" s="0"/>
    </row>
    <row r="203" customFormat="false" ht="15" hidden="false" customHeight="false" outlineLevel="0" collapsed="false">
      <c r="B203" s="161" t="s">
        <v>407</v>
      </c>
      <c r="C203" s="116"/>
      <c r="D203" s="299" t="n">
        <v>5604</v>
      </c>
      <c r="E203" s="296" t="n">
        <f aca="false">+D203</f>
        <v>5604</v>
      </c>
      <c r="F203" s="283" t="s">
        <v>408</v>
      </c>
      <c r="G203" s="298" t="n">
        <f aca="false">+D203-E203</f>
        <v>0</v>
      </c>
      <c r="H203" s="0"/>
    </row>
    <row r="204" customFormat="false" ht="15.75" hidden="false" customHeight="false" outlineLevel="0" collapsed="false">
      <c r="B204" s="171" t="n">
        <v>9</v>
      </c>
      <c r="C204" s="304"/>
      <c r="D204" s="305" t="n">
        <f aca="false">+D201+D203</f>
        <v>7762</v>
      </c>
      <c r="E204" s="302" t="n">
        <f aca="false">+E203+E201</f>
        <v>7762.30636363636</v>
      </c>
      <c r="F204" s="303" t="s">
        <v>409</v>
      </c>
      <c r="G204" s="298" t="n">
        <f aca="false">+D204-E204</f>
        <v>-0.306363636360402</v>
      </c>
      <c r="H204" s="0"/>
    </row>
    <row r="205" customFormat="false" ht="15.75" hidden="false" customHeight="false" outlineLevel="0" collapsed="false">
      <c r="B205" s="289"/>
      <c r="C205" s="290"/>
      <c r="E205" s="0"/>
      <c r="F205" s="0"/>
      <c r="G205" s="0"/>
      <c r="H205" s="0"/>
      <c r="I205" s="0"/>
      <c r="J205" s="0"/>
      <c r="K205" s="0"/>
    </row>
    <row r="206" customFormat="false" ht="14.25" hidden="false" customHeight="false" outlineLevel="0" collapsed="false">
      <c r="A206" s="306"/>
      <c r="B206" s="214" t="s">
        <v>161</v>
      </c>
      <c r="C206" s="294"/>
      <c r="D206" s="307" t="n">
        <f aca="false">SUMIF($F$8:$F$187,B206,$C$8:$C$187)</f>
        <v>-2493</v>
      </c>
      <c r="E206" s="307" t="n">
        <f aca="false">SUMIF($F$8:$F$187,B206,$D$8:$D$187)</f>
        <v>-226.639090909091</v>
      </c>
      <c r="F206" s="308" t="n">
        <f aca="false">SUMIF($F$8:$F$187,B206,$E$8:$E$187)</f>
        <v>-2266.36090909091</v>
      </c>
      <c r="G206" s="291"/>
    </row>
    <row r="207" customFormat="false" ht="14.25" hidden="false" customHeight="false" outlineLevel="0" collapsed="false">
      <c r="A207" s="309"/>
      <c r="B207" s="217" t="s">
        <v>163</v>
      </c>
      <c r="C207" s="116"/>
      <c r="D207" s="244" t="n">
        <f aca="false">SUMIF($F$8:$F$187,B207,$C$8:$C$187)</f>
        <v>0</v>
      </c>
      <c r="E207" s="244" t="n">
        <f aca="false">SUMIF($F$8:$F$187,B207,$D$8:$D$187)</f>
        <v>0</v>
      </c>
      <c r="F207" s="310" t="n">
        <f aca="false">SUMIF($F$8:$F$187,B207,$E$8:$E$187)</f>
        <v>0</v>
      </c>
      <c r="G207" s="291"/>
    </row>
    <row r="208" customFormat="false" ht="14.25" hidden="false" customHeight="false" outlineLevel="0" collapsed="false">
      <c r="A208" s="309"/>
      <c r="B208" s="217" t="s">
        <v>15</v>
      </c>
      <c r="C208" s="116"/>
      <c r="D208" s="244" t="n">
        <f aca="false">SUMIF($F$8:$F$187,B208,$C$8:$C$187)</f>
        <v>-1399.28</v>
      </c>
      <c r="E208" s="244" t="n">
        <f aca="false">SUMIF($F$8:$F$187,B208,$D$8:$D$187)</f>
        <v>-127.207272727273</v>
      </c>
      <c r="F208" s="310" t="n">
        <f aca="false">SUMIF($F$8:$F$187,B208,$E$8:$E$187)</f>
        <v>-1272.07272727273</v>
      </c>
      <c r="G208" s="311" t="n">
        <f aca="false">D208-E208-F208</f>
        <v>0</v>
      </c>
    </row>
    <row r="209" customFormat="false" ht="14.25" hidden="false" customHeight="false" outlineLevel="0" collapsed="false">
      <c r="A209" s="309"/>
      <c r="B209" s="217" t="s">
        <v>166</v>
      </c>
      <c r="C209" s="116"/>
      <c r="D209" s="244" t="n">
        <f aca="false">SUMIF($F$8:$F$187,B209,$C$8:$C$187)</f>
        <v>0</v>
      </c>
      <c r="E209" s="244" t="n">
        <f aca="false">SUMIF($F$8:$F$187,B209,$D$8:$D$187)</f>
        <v>0</v>
      </c>
      <c r="F209" s="310" t="n">
        <f aca="false">SUMIF($F$8:$F$187,B209,$E$8:$E$187)</f>
        <v>0</v>
      </c>
      <c r="G209" s="311" t="n">
        <f aca="false">D209-E209-F209</f>
        <v>0</v>
      </c>
    </row>
    <row r="210" customFormat="false" ht="14.25" hidden="false" customHeight="false" outlineLevel="0" collapsed="false">
      <c r="A210" s="309"/>
      <c r="B210" s="217" t="s">
        <v>167</v>
      </c>
      <c r="C210" s="116"/>
      <c r="D210" s="244" t="n">
        <f aca="false">SUMIF($F$8:$F$187,B210,$C$8:$C$187)</f>
        <v>-706.55</v>
      </c>
      <c r="E210" s="244" t="n">
        <f aca="false">SUMIF($F$8:$F$187,B210,$D$8:$D$187)</f>
        <v>-64.2318181818182</v>
      </c>
      <c r="F210" s="310" t="n">
        <f aca="false">SUMIF($F$8:$F$187,B210,$E$8:$E$187)</f>
        <v>-642.318181818182</v>
      </c>
      <c r="G210" s="311" t="n">
        <f aca="false">D210-E210-F210</f>
        <v>0</v>
      </c>
    </row>
    <row r="211" customFormat="false" ht="14.25" hidden="false" customHeight="false" outlineLevel="0" collapsed="false">
      <c r="A211" s="309"/>
      <c r="B211" s="217" t="s">
        <v>168</v>
      </c>
      <c r="C211" s="116"/>
      <c r="D211" s="244" t="n">
        <f aca="false">SUMIF($F$8:$F$187,B211,$C$8:$C$187)</f>
        <v>0</v>
      </c>
      <c r="E211" s="244" t="n">
        <f aca="false">SUMIF($F$8:$F$187,B211,$D$8:$D$187)</f>
        <v>0</v>
      </c>
      <c r="F211" s="310" t="n">
        <f aca="false">SUMIF($F$8:$F$187,B211,$E$8:$E$187)</f>
        <v>0</v>
      </c>
      <c r="G211" s="311" t="n">
        <f aca="false">D211-E211-F211</f>
        <v>0</v>
      </c>
    </row>
    <row r="212" customFormat="false" ht="14.25" hidden="false" customHeight="false" outlineLevel="0" collapsed="false">
      <c r="A212" s="309"/>
      <c r="B212" s="217" t="s">
        <v>169</v>
      </c>
      <c r="C212" s="116"/>
      <c r="D212" s="244" t="n">
        <f aca="false">SUMIF($F$8:$F$187,B212,$C$8:$C$187)</f>
        <v>-132.57</v>
      </c>
      <c r="E212" s="244" t="n">
        <f aca="false">SUMIF($F$8:$F$187,B212,$D$8:$D$187)</f>
        <v>-12.0518181818182</v>
      </c>
      <c r="F212" s="310" t="n">
        <f aca="false">SUMIF($F$8:$F$187,B212,$E$8:$E$187)</f>
        <v>-120.518181818182</v>
      </c>
      <c r="G212" s="311" t="n">
        <f aca="false">D212-E212-F212</f>
        <v>0</v>
      </c>
    </row>
    <row r="213" customFormat="false" ht="14.25" hidden="false" customHeight="false" outlineLevel="0" collapsed="false">
      <c r="A213" s="309"/>
      <c r="B213" s="217" t="s">
        <v>19</v>
      </c>
      <c r="C213" s="116"/>
      <c r="D213" s="244" t="n">
        <f aca="false">SUMIF($F$8:$F$187,B213,$C$8:$C$187)</f>
        <v>-50</v>
      </c>
      <c r="E213" s="244" t="n">
        <f aca="false">SUMIF($F$8:$F$187,B213,$D$8:$D$187)</f>
        <v>-4.54545454545454</v>
      </c>
      <c r="F213" s="310" t="n">
        <f aca="false">SUMIF($F$8:$F$187,B213,$E$8:$E$187)</f>
        <v>-45.4545454545454</v>
      </c>
      <c r="G213" s="311" t="n">
        <f aca="false">D213-E213-F213</f>
        <v>0</v>
      </c>
    </row>
    <row r="214" customFormat="false" ht="14.25" hidden="false" customHeight="false" outlineLevel="0" collapsed="false">
      <c r="A214" s="309"/>
      <c r="B214" s="217" t="s">
        <v>21</v>
      </c>
      <c r="C214" s="116"/>
      <c r="D214" s="244" t="n">
        <f aca="false">SUMIF($F$8:$F$187,B214,$C$8:$C$187)</f>
        <v>0</v>
      </c>
      <c r="E214" s="244" t="n">
        <f aca="false">SUMIF($F$8:$F$187,B214,$D$8:$D$187)</f>
        <v>0</v>
      </c>
      <c r="F214" s="310" t="n">
        <f aca="false">SUMIF($F$8:$F$187,B214,$E$8:$E$187)</f>
        <v>0</v>
      </c>
      <c r="G214" s="311" t="n">
        <f aca="false">D214-E214-F214</f>
        <v>0</v>
      </c>
    </row>
    <row r="215" customFormat="false" ht="14.25" hidden="false" customHeight="false" outlineLevel="0" collapsed="false">
      <c r="A215" s="309"/>
      <c r="B215" s="217" t="s">
        <v>170</v>
      </c>
      <c r="C215" s="116"/>
      <c r="D215" s="244" t="n">
        <f aca="false">SUMIF($F$8:$F$187,B215,$C$8:$C$187)</f>
        <v>0</v>
      </c>
      <c r="E215" s="244" t="n">
        <f aca="false">SUMIF($F$8:$F$187,B215,$D$8:$D$187)</f>
        <v>0</v>
      </c>
      <c r="F215" s="310" t="n">
        <f aca="false">SUMIF($F$8:$F$187,B215,$E$8:$E$187)</f>
        <v>0</v>
      </c>
      <c r="G215" s="311" t="n">
        <f aca="false">D215-E215-F215</f>
        <v>0</v>
      </c>
    </row>
    <row r="216" customFormat="false" ht="14.25" hidden="false" customHeight="false" outlineLevel="0" collapsed="false">
      <c r="A216" s="309"/>
      <c r="B216" s="217" t="s">
        <v>8</v>
      </c>
      <c r="C216" s="116"/>
      <c r="D216" s="244" t="n">
        <f aca="false">SUMIF($F$8:$F$187,B216,$C$8:$C$187)</f>
        <v>0</v>
      </c>
      <c r="E216" s="244" t="n">
        <f aca="false">SUMIF($F$8:$F$187,B216,$D$8:$D$187)</f>
        <v>0</v>
      </c>
      <c r="F216" s="310" t="n">
        <f aca="false">SUMIF($F$8:$F$187,B216,$E$8:$E$187)</f>
        <v>0</v>
      </c>
      <c r="G216" s="311" t="n">
        <f aca="false">D216-E216-F216</f>
        <v>0</v>
      </c>
    </row>
    <row r="217" customFormat="false" ht="14.25" hidden="false" customHeight="false" outlineLevel="0" collapsed="false">
      <c r="A217" s="309"/>
      <c r="B217" s="217" t="s">
        <v>171</v>
      </c>
      <c r="C217" s="116"/>
      <c r="D217" s="244" t="n">
        <f aca="false">SUMIF($F$8:$F$187,B217,$C$8:$C$187)</f>
        <v>-1427.3</v>
      </c>
      <c r="E217" s="244" t="n">
        <f aca="false">SUMIF($F$8:$F$187,B217,$D$8:$D$187)</f>
        <v>0</v>
      </c>
      <c r="F217" s="310" t="n">
        <f aca="false">SUMIF($F$8:$F$187,B217,$E$8:$E$187)</f>
        <v>-1427.3</v>
      </c>
      <c r="G217" s="311" t="n">
        <f aca="false">D217-E217-F217</f>
        <v>0</v>
      </c>
    </row>
    <row r="218" customFormat="false" ht="14.25" hidden="false" customHeight="false" outlineLevel="0" collapsed="false">
      <c r="A218" s="309"/>
      <c r="B218" s="217" t="s">
        <v>23</v>
      </c>
      <c r="C218" s="116"/>
      <c r="D218" s="244" t="n">
        <f aca="false">SUMIF($F$8:$F$187,B218,$C$8:$C$187)</f>
        <v>-6600</v>
      </c>
      <c r="E218" s="244" t="n">
        <f aca="false">SUMIF($F$8:$F$187,B218,$D$8:$D$187)</f>
        <v>-600</v>
      </c>
      <c r="F218" s="310" t="n">
        <f aca="false">SUMIF($F$8:$F$187,B218,$E$8:$E$187)</f>
        <v>-6000</v>
      </c>
      <c r="G218" s="311" t="n">
        <f aca="false">D218-E218-F218</f>
        <v>0</v>
      </c>
    </row>
    <row r="219" customFormat="false" ht="14.25" hidden="false" customHeight="false" outlineLevel="0" collapsed="false">
      <c r="A219" s="309"/>
      <c r="B219" s="217" t="s">
        <v>172</v>
      </c>
      <c r="C219" s="116"/>
      <c r="D219" s="244" t="n">
        <f aca="false">SUMIF($F$8:$F$187,B219,$C$8:$C$187)</f>
        <v>-1519.96</v>
      </c>
      <c r="E219" s="244" t="n">
        <f aca="false">SUMIF($F$8:$F$187,B219,$D$8:$D$187)</f>
        <v>-138.178181818182</v>
      </c>
      <c r="F219" s="310" t="n">
        <f aca="false">SUMIF($F$8:$F$187,B219,$E$8:$E$187)</f>
        <v>-1381.78181818182</v>
      </c>
      <c r="G219" s="311" t="n">
        <f aca="false">D219-E219-F219</f>
        <v>0</v>
      </c>
    </row>
    <row r="220" customFormat="false" ht="14.25" hidden="false" customHeight="false" outlineLevel="0" collapsed="false">
      <c r="A220" s="309"/>
      <c r="B220" s="217" t="s">
        <v>412</v>
      </c>
      <c r="C220" s="116"/>
      <c r="D220" s="244" t="n">
        <f aca="false">SUMIF($F$8:$F$187,B220,$C$8:$C$187)</f>
        <v>-6525.06</v>
      </c>
      <c r="E220" s="244" t="n">
        <f aca="false">SUMIF($F$8:$F$187,B220,$D$8:$D$187)</f>
        <v>-593.187272727273</v>
      </c>
      <c r="F220" s="310" t="n">
        <f aca="false">SUMIF($F$8:$F$187,B220,$E$8:$E$187)</f>
        <v>-5931.87272727273</v>
      </c>
      <c r="G220" s="311" t="n">
        <f aca="false">D220-E220-F220</f>
        <v>0</v>
      </c>
    </row>
    <row r="221" customFormat="false" ht="14.25" hidden="false" customHeight="false" outlineLevel="0" collapsed="false">
      <c r="A221" s="309"/>
      <c r="B221" s="217" t="s">
        <v>173</v>
      </c>
      <c r="C221" s="116"/>
      <c r="D221" s="244" t="n">
        <f aca="false">SUMIF($F$8:$F$187,B221,$C$8:$C$187)</f>
        <v>-21955.2</v>
      </c>
      <c r="E221" s="244" t="n">
        <f aca="false">SUMIF($F$8:$F$187,B221,$D$8:$D$187)</f>
        <v>0</v>
      </c>
      <c r="F221" s="310" t="n">
        <f aca="false">SUMIF($F$8:$F$187,B221,$E$8:$E$187)</f>
        <v>-21955.2</v>
      </c>
      <c r="G221" s="311" t="n">
        <f aca="false">D221-E221-F221</f>
        <v>0</v>
      </c>
    </row>
    <row r="222" customFormat="false" ht="14.25" hidden="false" customHeight="false" outlineLevel="0" collapsed="false">
      <c r="A222" s="309"/>
      <c r="B222" s="217" t="s">
        <v>27</v>
      </c>
      <c r="C222" s="116"/>
      <c r="D222" s="244" t="n">
        <f aca="false">SUMIF($F$8:$F$187,B222,$C$8:$C$187)</f>
        <v>-310.08</v>
      </c>
      <c r="E222" s="244" t="n">
        <f aca="false">SUMIF($F$8:$F$187,B222,$D$8:$D$187)</f>
        <v>-28.1890909090909</v>
      </c>
      <c r="F222" s="310" t="n">
        <f aca="false">SUMIF($F$8:$F$187,B222,$E$8:$E$187)</f>
        <v>-281.890909090909</v>
      </c>
      <c r="G222" s="311" t="n">
        <f aca="false">D222-E222-F222</f>
        <v>0</v>
      </c>
    </row>
    <row r="223" customFormat="false" ht="14.25" hidden="false" customHeight="false" outlineLevel="0" collapsed="false">
      <c r="A223" s="309"/>
      <c r="B223" s="217" t="s">
        <v>26</v>
      </c>
      <c r="C223" s="116"/>
      <c r="D223" s="244" t="n">
        <f aca="false">SUMIF($F$8:$F$187,B223,$C$8:$C$187)</f>
        <v>-1017.85</v>
      </c>
      <c r="E223" s="244" t="n">
        <f aca="false">SUMIF($F$8:$F$187,B223,$D$8:$D$187)</f>
        <v>-92.5318181818181</v>
      </c>
      <c r="F223" s="310" t="n">
        <f aca="false">SUMIF($F$8:$F$187,B223,$E$8:$E$187)</f>
        <v>-925.318181818182</v>
      </c>
      <c r="G223" s="311" t="n">
        <f aca="false">D223-E223-F223</f>
        <v>0</v>
      </c>
    </row>
    <row r="224" customFormat="false" ht="14.25" hidden="false" customHeight="false" outlineLevel="0" collapsed="false">
      <c r="A224" s="309"/>
      <c r="B224" s="217" t="s">
        <v>174</v>
      </c>
      <c r="C224" s="116"/>
      <c r="D224" s="244" t="n">
        <f aca="false">SUMIF($F$8:$F$187,B224,$C$8:$C$187)</f>
        <v>0</v>
      </c>
      <c r="E224" s="244" t="n">
        <f aca="false">SUMIF($F$8:$F$187,B224,$D$8:$D$187)</f>
        <v>0</v>
      </c>
      <c r="F224" s="310" t="n">
        <f aca="false">SUMIF($F$8:$F$187,B224,$E$8:$E$187)</f>
        <v>0</v>
      </c>
      <c r="G224" s="311" t="n">
        <f aca="false">D224-E224-F224</f>
        <v>0</v>
      </c>
    </row>
    <row r="225" customFormat="false" ht="14.25" hidden="false" customHeight="false" outlineLevel="0" collapsed="false">
      <c r="A225" s="309"/>
      <c r="B225" s="217" t="s">
        <v>12</v>
      </c>
      <c r="C225" s="116"/>
      <c r="D225" s="244" t="n">
        <f aca="false">SUMIF($F$8:$F$187,B225,$C$8:$C$187)</f>
        <v>0</v>
      </c>
      <c r="E225" s="244" t="n">
        <f aca="false">SUMIF($F$8:$F$187,B225,$D$8:$D$187)</f>
        <v>0</v>
      </c>
      <c r="F225" s="310" t="n">
        <f aca="false">SUMIF($F$8:$F$187,B225,$E$8:$E$187)</f>
        <v>0</v>
      </c>
      <c r="G225" s="311" t="n">
        <f aca="false">D225-E225-F225</f>
        <v>0</v>
      </c>
    </row>
    <row r="226" customFormat="false" ht="14.25" hidden="false" customHeight="false" outlineLevel="0" collapsed="false">
      <c r="A226" s="309"/>
      <c r="B226" s="217" t="s">
        <v>13</v>
      </c>
      <c r="C226" s="116"/>
      <c r="D226" s="244" t="n">
        <f aca="false">SUMIF($F$8:$F$187,B226,$C$8:$C$187)</f>
        <v>-102.98</v>
      </c>
      <c r="E226" s="244" t="n">
        <f aca="false">SUMIF($F$8:$F$187,B226,$D$8:$D$187)</f>
        <v>0</v>
      </c>
      <c r="F226" s="310" t="n">
        <f aca="false">SUMIF($F$8:$F$187,B226,$E$8:$E$187)</f>
        <v>-102.98</v>
      </c>
      <c r="G226" s="311" t="n">
        <f aca="false">D226-E226-F226</f>
        <v>0</v>
      </c>
    </row>
    <row r="227" customFormat="false" ht="14.25" hidden="false" customHeight="false" outlineLevel="0" collapsed="false">
      <c r="A227" s="309"/>
      <c r="B227" s="217" t="s">
        <v>175</v>
      </c>
      <c r="C227" s="116"/>
      <c r="D227" s="244" t="n">
        <f aca="false">SUMIF($F$8:$F$187,B227,$C$8:$C$187)</f>
        <v>0</v>
      </c>
      <c r="E227" s="244" t="n">
        <f aca="false">SUMIF($F$8:$F$187,B227,$D$8:$D$187)</f>
        <v>0</v>
      </c>
      <c r="F227" s="310" t="n">
        <f aca="false">SUMIF($F$8:$F$187,B227,$E$8:$E$187)</f>
        <v>0</v>
      </c>
      <c r="G227" s="311" t="n">
        <f aca="false">D227-E227-F227</f>
        <v>0</v>
      </c>
    </row>
    <row r="228" customFormat="false" ht="14.25" hidden="false" customHeight="false" outlineLevel="0" collapsed="false">
      <c r="A228" s="309"/>
      <c r="B228" s="217" t="s">
        <v>24</v>
      </c>
      <c r="C228" s="116"/>
      <c r="D228" s="244" t="n">
        <f aca="false">SUMIF($F$8:$F$187,B228,$C$8:$C$187)</f>
        <v>-15</v>
      </c>
      <c r="E228" s="244" t="n">
        <f aca="false">SUMIF($F$8:$F$187,B228,$D$8:$D$187)</f>
        <v>-1.36363636363636</v>
      </c>
      <c r="F228" s="310" t="n">
        <f aca="false">SUMIF($F$8:$F$187,B228,$E$8:$E$187)</f>
        <v>-13.6363636363636</v>
      </c>
      <c r="G228" s="311" t="n">
        <f aca="false">D228-E228-F228</f>
        <v>0</v>
      </c>
    </row>
    <row r="229" customFormat="false" ht="14.25" hidden="false" customHeight="false" outlineLevel="0" collapsed="false">
      <c r="A229" s="309"/>
      <c r="B229" s="217" t="s">
        <v>176</v>
      </c>
      <c r="C229" s="116"/>
      <c r="D229" s="244" t="n">
        <f aca="false">SUMIF($F$8:$F$187,B229,$C$8:$C$187)</f>
        <v>-14781</v>
      </c>
      <c r="E229" s="244" t="n">
        <f aca="false">SUMIF($F$8:$F$187,B229,$D$8:$D$187)</f>
        <v>0</v>
      </c>
      <c r="F229" s="310" t="n">
        <f aca="false">SUMIF($F$8:$F$187,B229,$E$8:$E$187)</f>
        <v>-14781</v>
      </c>
      <c r="G229" s="311" t="n">
        <f aca="false">D229-E229-F229</f>
        <v>0</v>
      </c>
    </row>
    <row r="230" customFormat="false" ht="14.25" hidden="false" customHeight="false" outlineLevel="0" collapsed="false">
      <c r="A230" s="309"/>
      <c r="B230" s="217" t="s">
        <v>20</v>
      </c>
      <c r="C230" s="116"/>
      <c r="D230" s="244" t="n">
        <f aca="false">SUMIF($F$8:$F$187,B230,$C$8:$C$187)</f>
        <v>-14</v>
      </c>
      <c r="E230" s="244" t="n">
        <f aca="false">SUMIF($F$8:$F$187,B230,$D$8:$D$187)</f>
        <v>-1.27272727272727</v>
      </c>
      <c r="F230" s="310" t="n">
        <f aca="false">SUMIF($F$8:$F$187,B230,$E$8:$E$187)</f>
        <v>-12.7272727272727</v>
      </c>
      <c r="G230" s="311" t="n">
        <f aca="false">D230-E230-F230</f>
        <v>0</v>
      </c>
    </row>
    <row r="231" customFormat="false" ht="14.25" hidden="false" customHeight="false" outlineLevel="0" collapsed="false">
      <c r="A231" s="309"/>
      <c r="B231" s="217" t="s">
        <v>177</v>
      </c>
      <c r="C231" s="116"/>
      <c r="D231" s="244" t="n">
        <f aca="false">SUMIF($F$8:$F$187,B231,$C$8:$C$187)</f>
        <v>-495</v>
      </c>
      <c r="E231" s="244" t="n">
        <f aca="false">SUMIF($F$8:$F$187,B231,$D$8:$D$187)</f>
        <v>-45</v>
      </c>
      <c r="F231" s="310" t="n">
        <f aca="false">SUMIF($F$8:$F$187,B231,$E$8:$E$187)</f>
        <v>-450</v>
      </c>
      <c r="G231" s="311" t="n">
        <f aca="false">D231-E231-F231</f>
        <v>0</v>
      </c>
    </row>
    <row r="232" customFormat="false" ht="14.25" hidden="false" customHeight="false" outlineLevel="0" collapsed="false">
      <c r="A232" s="309"/>
      <c r="B232" s="217" t="s">
        <v>17</v>
      </c>
      <c r="C232" s="116"/>
      <c r="D232" s="244" t="n">
        <f aca="false">SUMIF($F$8:$F$187,B232,$C$8:$C$187)</f>
        <v>0</v>
      </c>
      <c r="E232" s="244" t="n">
        <f aca="false">SUMIF($F$8:$F$187,B232,$D$8:$D$187)</f>
        <v>0</v>
      </c>
      <c r="F232" s="310" t="n">
        <f aca="false">SUMIF($F$8:$F$187,B232,$E$8:$E$187)</f>
        <v>0</v>
      </c>
      <c r="G232" s="311" t="n">
        <f aca="false">D232-E232-F232</f>
        <v>0</v>
      </c>
    </row>
    <row r="233" customFormat="false" ht="14.25" hidden="false" customHeight="false" outlineLevel="0" collapsed="false">
      <c r="A233" s="309"/>
      <c r="B233" s="217" t="s">
        <v>178</v>
      </c>
      <c r="C233" s="116"/>
      <c r="D233" s="244" t="n">
        <f aca="false">SUMIF($F$8:$F$187,B233,$C$8:$C$187)</f>
        <v>-2427.36</v>
      </c>
      <c r="E233" s="244" t="n">
        <f aca="false">SUMIF($F$8:$F$187,B233,$D$8:$D$187)</f>
        <v>-220.669090909091</v>
      </c>
      <c r="F233" s="310" t="n">
        <f aca="false">SUMIF($F$8:$F$187,B233,$E$8:$E$187)</f>
        <v>-2206.69090909091</v>
      </c>
      <c r="G233" s="311" t="n">
        <f aca="false">D233-E233-F233</f>
        <v>0</v>
      </c>
    </row>
    <row r="234" customFormat="false" ht="15" hidden="false" customHeight="false" outlineLevel="0" collapsed="false">
      <c r="A234" s="312"/>
      <c r="B234" s="228" t="s">
        <v>179</v>
      </c>
      <c r="C234" s="116"/>
      <c r="D234" s="313" t="n">
        <f aca="false">SUMIF($F$8:$F$187,B234,$C$8:$C$187)</f>
        <v>-1765.8</v>
      </c>
      <c r="E234" s="313" t="n">
        <f aca="false">SUMIF($F$8:$F$187,B234,$D$8:$D$187)</f>
        <v>0</v>
      </c>
      <c r="F234" s="314" t="n">
        <f aca="false">SUMIF($F$8:$F$187,B234,$E$8:$E$187)</f>
        <v>-1765.8</v>
      </c>
      <c r="G234" s="311" t="n">
        <f aca="false">D234-E234-F234</f>
        <v>0</v>
      </c>
    </row>
    <row r="235" customFormat="false" ht="15.75" hidden="false" customHeight="false" outlineLevel="0" collapsed="false">
      <c r="A235" s="312"/>
      <c r="B235" s="315"/>
      <c r="C235" s="316" t="s">
        <v>571</v>
      </c>
      <c r="D235" s="317" t="n">
        <f aca="false">SUM(D206:D234)</f>
        <v>-63737.99</v>
      </c>
      <c r="E235" s="317" t="n">
        <f aca="false">SUM(E206:E234)</f>
        <v>-2155.06727272727</v>
      </c>
      <c r="F235" s="317" t="n">
        <f aca="false">SUM(F206:F234)</f>
        <v>-61582.9227272727</v>
      </c>
      <c r="G235" s="291"/>
    </row>
    <row r="236" customFormat="false" ht="15" hidden="false" customHeight="false" outlineLevel="0" collapsed="false">
      <c r="B236" s="289"/>
      <c r="C236" s="290"/>
      <c r="G236" s="291"/>
    </row>
    <row r="237" customFormat="false" ht="15" hidden="false" customHeight="false" outlineLevel="0" collapsed="false">
      <c r="B237" s="289"/>
      <c r="C237" s="290"/>
      <c r="G237" s="291"/>
    </row>
    <row r="238" customFormat="false" ht="15" hidden="false" customHeight="false" outlineLevel="0" collapsed="false">
      <c r="B238" s="289"/>
      <c r="C238" s="290"/>
      <c r="G238" s="291"/>
    </row>
    <row r="239" customFormat="false" ht="15" hidden="false" customHeight="false" outlineLevel="0" collapsed="false">
      <c r="B239" s="289"/>
      <c r="C239" s="290"/>
      <c r="G239" s="291"/>
    </row>
    <row r="240" customFormat="false" ht="15" hidden="false" customHeight="false" outlineLevel="0" collapsed="false">
      <c r="B240" s="289"/>
      <c r="C240" s="290"/>
      <c r="G240" s="291"/>
    </row>
    <row r="241" customFormat="false" ht="15" hidden="false" customHeight="false" outlineLevel="0" collapsed="false">
      <c r="B241" s="289"/>
      <c r="C241" s="290"/>
      <c r="G241" s="291"/>
    </row>
    <row r="242" customFormat="false" ht="15" hidden="false" customHeight="false" outlineLevel="0" collapsed="false">
      <c r="B242" s="289"/>
      <c r="C242" s="290"/>
      <c r="G242" s="291"/>
    </row>
    <row r="243" customFormat="false" ht="15" hidden="false" customHeight="false" outlineLevel="0" collapsed="false">
      <c r="B243" s="289"/>
      <c r="C243" s="290"/>
      <c r="G243" s="291"/>
    </row>
    <row r="244" customFormat="false" ht="15" hidden="false" customHeight="false" outlineLevel="0" collapsed="false">
      <c r="B244" s="289"/>
      <c r="C244" s="290"/>
      <c r="G244" s="291"/>
    </row>
    <row r="245" customFormat="false" ht="15" hidden="false" customHeight="false" outlineLevel="0" collapsed="false">
      <c r="B245" s="289"/>
      <c r="C245" s="290"/>
      <c r="G245" s="291"/>
    </row>
    <row r="246" customFormat="false" ht="15" hidden="false" customHeight="false" outlineLevel="0" collapsed="false">
      <c r="B246" s="289"/>
      <c r="C246" s="290"/>
      <c r="G246" s="291"/>
    </row>
    <row r="247" customFormat="false" ht="15" hidden="false" customHeight="false" outlineLevel="0" collapsed="false">
      <c r="B247" s="289"/>
      <c r="C247" s="290"/>
      <c r="G247" s="291"/>
    </row>
    <row r="248" customFormat="false" ht="15" hidden="false" customHeight="false" outlineLevel="0" collapsed="false">
      <c r="B248" s="289"/>
      <c r="C248" s="290"/>
      <c r="G248" s="291"/>
    </row>
    <row r="249" customFormat="false" ht="15" hidden="false" customHeight="false" outlineLevel="0" collapsed="false">
      <c r="B249" s="289"/>
      <c r="C249" s="290"/>
      <c r="G249" s="291"/>
    </row>
    <row r="250" customFormat="false" ht="15" hidden="false" customHeight="false" outlineLevel="0" collapsed="false">
      <c r="B250" s="289"/>
      <c r="C250" s="290"/>
      <c r="G250" s="291"/>
    </row>
    <row r="251" customFormat="false" ht="15" hidden="false" customHeight="false" outlineLevel="0" collapsed="false">
      <c r="B251" s="289"/>
      <c r="C251" s="290"/>
      <c r="G251" s="291"/>
    </row>
    <row r="252" customFormat="false" ht="15" hidden="false" customHeight="false" outlineLevel="0" collapsed="false">
      <c r="B252" s="289"/>
      <c r="C252" s="290"/>
      <c r="G252" s="291"/>
    </row>
    <row r="253" customFormat="false" ht="15" hidden="false" customHeight="false" outlineLevel="0" collapsed="false">
      <c r="B253" s="289"/>
      <c r="C253" s="290"/>
      <c r="G253" s="291"/>
    </row>
    <row r="254" customFormat="false" ht="15" hidden="false" customHeight="false" outlineLevel="0" collapsed="false">
      <c r="B254" s="289"/>
      <c r="C254" s="290"/>
      <c r="G254" s="291"/>
    </row>
    <row r="255" customFormat="false" ht="15" hidden="false" customHeight="false" outlineLevel="0" collapsed="false">
      <c r="B255" s="289"/>
      <c r="C255" s="290"/>
      <c r="G255" s="291"/>
    </row>
    <row r="256" customFormat="false" ht="15" hidden="false" customHeight="false" outlineLevel="0" collapsed="false">
      <c r="B256" s="289"/>
      <c r="C256" s="290"/>
      <c r="G256" s="291"/>
    </row>
    <row r="257" customFormat="false" ht="15" hidden="false" customHeight="false" outlineLevel="0" collapsed="false">
      <c r="B257" s="289"/>
      <c r="C257" s="290"/>
      <c r="G257" s="291"/>
    </row>
    <row r="258" customFormat="false" ht="15" hidden="false" customHeight="false" outlineLevel="0" collapsed="false">
      <c r="B258" s="289"/>
      <c r="C258" s="290"/>
      <c r="G258" s="291"/>
    </row>
    <row r="259" customFormat="false" ht="15" hidden="false" customHeight="false" outlineLevel="0" collapsed="false">
      <c r="B259" s="289"/>
      <c r="C259" s="290"/>
      <c r="G259" s="291"/>
    </row>
    <row r="260" customFormat="false" ht="15" hidden="false" customHeight="false" outlineLevel="0" collapsed="false">
      <c r="B260" s="289"/>
      <c r="C260" s="290"/>
      <c r="G260" s="291"/>
    </row>
    <row r="261" customFormat="false" ht="15" hidden="false" customHeight="false" outlineLevel="0" collapsed="false">
      <c r="B261" s="289"/>
      <c r="C261" s="290"/>
      <c r="G261" s="291"/>
    </row>
    <row r="262" customFormat="false" ht="15" hidden="false" customHeight="false" outlineLevel="0" collapsed="false">
      <c r="B262" s="289"/>
      <c r="C262" s="290"/>
      <c r="G262" s="291"/>
    </row>
    <row r="263" customFormat="false" ht="15" hidden="false" customHeight="false" outlineLevel="0" collapsed="false">
      <c r="B263" s="289"/>
      <c r="C263" s="290"/>
      <c r="G263" s="291"/>
    </row>
    <row r="264" customFormat="false" ht="15" hidden="false" customHeight="false" outlineLevel="0" collapsed="false">
      <c r="B264" s="289"/>
      <c r="C264" s="290"/>
      <c r="G264" s="291"/>
    </row>
    <row r="265" customFormat="false" ht="15" hidden="false" customHeight="false" outlineLevel="0" collapsed="false">
      <c r="B265" s="289"/>
      <c r="C265" s="290"/>
      <c r="G265" s="291"/>
    </row>
    <row r="266" customFormat="false" ht="15" hidden="false" customHeight="false" outlineLevel="0" collapsed="false">
      <c r="B266" s="289"/>
      <c r="C266" s="290"/>
      <c r="G266" s="291"/>
    </row>
    <row r="267" customFormat="false" ht="15" hidden="false" customHeight="false" outlineLevel="0" collapsed="false">
      <c r="B267" s="289"/>
      <c r="C267" s="290"/>
      <c r="G267" s="291"/>
    </row>
    <row r="268" customFormat="false" ht="15" hidden="false" customHeight="false" outlineLevel="0" collapsed="false">
      <c r="B268" s="289"/>
      <c r="C268" s="290"/>
      <c r="G268" s="291"/>
    </row>
    <row r="269" customFormat="false" ht="15" hidden="false" customHeight="false" outlineLevel="0" collapsed="false">
      <c r="B269" s="289"/>
      <c r="C269" s="290"/>
      <c r="G269" s="291"/>
    </row>
    <row r="270" customFormat="false" ht="15" hidden="false" customHeight="false" outlineLevel="0" collapsed="false">
      <c r="B270" s="289"/>
      <c r="C270" s="290"/>
      <c r="G270" s="291"/>
    </row>
    <row r="271" customFormat="false" ht="15" hidden="false" customHeight="false" outlineLevel="0" collapsed="false">
      <c r="B271" s="289"/>
      <c r="C271" s="290"/>
      <c r="G271" s="291"/>
    </row>
    <row r="272" customFormat="false" ht="15" hidden="false" customHeight="false" outlineLevel="0" collapsed="false">
      <c r="B272" s="289"/>
      <c r="C272" s="290"/>
      <c r="G272" s="291"/>
    </row>
    <row r="273" customFormat="false" ht="15" hidden="false" customHeight="false" outlineLevel="0" collapsed="false">
      <c r="B273" s="289"/>
      <c r="C273" s="290"/>
      <c r="G273" s="291"/>
    </row>
    <row r="274" customFormat="false" ht="15" hidden="false" customHeight="false" outlineLevel="0" collapsed="false">
      <c r="B274" s="289"/>
      <c r="C274" s="290"/>
      <c r="G274" s="291"/>
    </row>
    <row r="275" customFormat="false" ht="15" hidden="false" customHeight="false" outlineLevel="0" collapsed="false">
      <c r="B275" s="289"/>
      <c r="C275" s="290"/>
      <c r="G275" s="291"/>
    </row>
    <row r="276" customFormat="false" ht="15" hidden="false" customHeight="false" outlineLevel="0" collapsed="false">
      <c r="B276" s="289"/>
      <c r="C276" s="290"/>
      <c r="G276" s="291"/>
    </row>
    <row r="277" customFormat="false" ht="15" hidden="false" customHeight="false" outlineLevel="0" collapsed="false">
      <c r="B277" s="289"/>
      <c r="C277" s="290"/>
      <c r="G277" s="291"/>
    </row>
    <row r="278" customFormat="false" ht="15" hidden="false" customHeight="false" outlineLevel="0" collapsed="false">
      <c r="B278" s="289"/>
      <c r="C278" s="290"/>
      <c r="G278" s="291"/>
    </row>
    <row r="279" customFormat="false" ht="15" hidden="false" customHeight="false" outlineLevel="0" collapsed="false">
      <c r="B279" s="289"/>
      <c r="C279" s="290"/>
      <c r="G279" s="291"/>
    </row>
    <row r="280" customFormat="false" ht="15" hidden="false" customHeight="false" outlineLevel="0" collapsed="false">
      <c r="B280" s="289"/>
      <c r="C280" s="290"/>
      <c r="G280" s="291"/>
    </row>
    <row r="281" customFormat="false" ht="15" hidden="false" customHeight="false" outlineLevel="0" collapsed="false">
      <c r="B281" s="289"/>
      <c r="C281" s="290"/>
      <c r="G281" s="291"/>
    </row>
    <row r="282" customFormat="false" ht="15" hidden="false" customHeight="false" outlineLevel="0" collapsed="false">
      <c r="B282" s="289"/>
      <c r="C282" s="290"/>
      <c r="G282" s="291"/>
    </row>
    <row r="283" customFormat="false" ht="15" hidden="false" customHeight="false" outlineLevel="0" collapsed="false">
      <c r="B283" s="289"/>
      <c r="C283" s="290"/>
      <c r="G283" s="291"/>
    </row>
    <row r="284" customFormat="false" ht="15" hidden="false" customHeight="false" outlineLevel="0" collapsed="false">
      <c r="B284" s="289"/>
      <c r="C284" s="290"/>
      <c r="G284" s="291"/>
    </row>
    <row r="285" customFormat="false" ht="15" hidden="false" customHeight="false" outlineLevel="0" collapsed="false">
      <c r="B285" s="289"/>
      <c r="C285" s="290"/>
      <c r="G285" s="291"/>
    </row>
    <row r="286" customFormat="false" ht="15" hidden="false" customHeight="false" outlineLevel="0" collapsed="false">
      <c r="B286" s="289"/>
      <c r="C286" s="290"/>
      <c r="G286" s="291"/>
    </row>
    <row r="287" customFormat="false" ht="15" hidden="false" customHeight="false" outlineLevel="0" collapsed="false">
      <c r="B287" s="289"/>
      <c r="C287" s="290"/>
      <c r="G287" s="291"/>
    </row>
    <row r="288" customFormat="false" ht="15" hidden="false" customHeight="false" outlineLevel="0" collapsed="false">
      <c r="B288" s="289"/>
      <c r="C288" s="290"/>
      <c r="G288" s="291"/>
    </row>
    <row r="289" customFormat="false" ht="15" hidden="false" customHeight="false" outlineLevel="0" collapsed="false">
      <c r="B289" s="289"/>
      <c r="C289" s="290"/>
      <c r="G289" s="291"/>
    </row>
    <row r="290" customFormat="false" ht="15" hidden="false" customHeight="false" outlineLevel="0" collapsed="false">
      <c r="B290" s="289"/>
      <c r="C290" s="290"/>
      <c r="G290" s="291"/>
    </row>
    <row r="291" customFormat="false" ht="15" hidden="false" customHeight="false" outlineLevel="0" collapsed="false">
      <c r="B291" s="289"/>
      <c r="C291" s="290"/>
      <c r="G291" s="291"/>
    </row>
    <row r="292" customFormat="false" ht="15" hidden="false" customHeight="false" outlineLevel="0" collapsed="false">
      <c r="B292" s="289"/>
      <c r="C292" s="290"/>
      <c r="G292" s="291"/>
    </row>
    <row r="293" customFormat="false" ht="15" hidden="false" customHeight="false" outlineLevel="0" collapsed="false">
      <c r="B293" s="289"/>
      <c r="C293" s="290"/>
      <c r="G293" s="291"/>
    </row>
    <row r="294" customFormat="false" ht="15" hidden="false" customHeight="false" outlineLevel="0" collapsed="false">
      <c r="B294" s="289"/>
      <c r="C294" s="290"/>
      <c r="G294" s="291"/>
    </row>
    <row r="295" customFormat="false" ht="15" hidden="false" customHeight="false" outlineLevel="0" collapsed="false">
      <c r="B295" s="289"/>
      <c r="C295" s="290"/>
      <c r="G295" s="291"/>
    </row>
    <row r="296" customFormat="false" ht="15" hidden="false" customHeight="false" outlineLevel="0" collapsed="false">
      <c r="B296" s="289"/>
      <c r="C296" s="290"/>
      <c r="G296" s="291"/>
    </row>
    <row r="297" customFormat="false" ht="15" hidden="false" customHeight="false" outlineLevel="0" collapsed="false">
      <c r="B297" s="289"/>
      <c r="C297" s="290"/>
      <c r="G297" s="291"/>
    </row>
    <row r="298" customFormat="false" ht="15" hidden="false" customHeight="false" outlineLevel="0" collapsed="false">
      <c r="B298" s="289"/>
      <c r="C298" s="290"/>
      <c r="G298" s="291"/>
    </row>
    <row r="299" customFormat="false" ht="15" hidden="false" customHeight="false" outlineLevel="0" collapsed="false">
      <c r="B299" s="289"/>
      <c r="C299" s="290"/>
      <c r="G299" s="291"/>
    </row>
    <row r="300" customFormat="false" ht="15" hidden="false" customHeight="false" outlineLevel="0" collapsed="false">
      <c r="B300" s="289"/>
      <c r="C300" s="290"/>
      <c r="G300" s="291"/>
    </row>
    <row r="301" customFormat="false" ht="15" hidden="false" customHeight="false" outlineLevel="0" collapsed="false">
      <c r="B301" s="289"/>
      <c r="C301" s="290"/>
      <c r="G301" s="291"/>
    </row>
    <row r="302" customFormat="false" ht="15" hidden="false" customHeight="false" outlineLevel="0" collapsed="false">
      <c r="B302" s="289"/>
      <c r="C302" s="290"/>
      <c r="G302" s="291"/>
    </row>
    <row r="303" customFormat="false" ht="15" hidden="false" customHeight="false" outlineLevel="0" collapsed="false">
      <c r="B303" s="289"/>
      <c r="C303" s="290"/>
      <c r="G303" s="29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HQ304"/>
  <sheetViews>
    <sheetView showFormulas="false" showGridLines="true" showRowColHeaders="true" showZeros="true" rightToLeft="false" tabSelected="false" showOutlineSymbols="true" defaultGridColor="true" view="normal" topLeftCell="B190" colorId="64" zoomScale="85" zoomScaleNormal="85" zoomScalePageLayoutView="100" workbookViewId="0">
      <selection pane="topLeft" activeCell="G13" activeCellId="0" sqref="G13"/>
    </sheetView>
  </sheetViews>
  <sheetFormatPr defaultColWidth="9.12109375" defaultRowHeight="14.25" zeroHeight="false" outlineLevelRow="0" outlineLevelCol="0"/>
  <cols>
    <col collapsed="false" customWidth="false" hidden="true" outlineLevel="0" max="1" min="1" style="242" width="9.12"/>
    <col collapsed="false" customWidth="true" hidden="false" outlineLevel="0" max="2" min="2" style="243" width="14.86"/>
    <col collapsed="false" customWidth="true" hidden="false" outlineLevel="0" max="5" min="3" style="244" width="15.61"/>
    <col collapsed="false" customWidth="true" hidden="false" outlineLevel="0" max="6" min="6" style="245" width="34.61"/>
    <col collapsed="false" customWidth="true" hidden="false" outlineLevel="0" max="7" min="7" style="246" width="56.74"/>
    <col collapsed="false" customWidth="true" hidden="false" outlineLevel="0" max="8" min="8" style="247" width="52.61"/>
    <col collapsed="false" customWidth="true" hidden="false" outlineLevel="0" max="9" min="9" style="247" width="16.74"/>
    <col collapsed="false" customWidth="true" hidden="false" outlineLevel="0" max="10" min="10" style="247" width="12.61"/>
    <col collapsed="false" customWidth="true" hidden="false" outlineLevel="0" max="11" min="11" style="247" width="51.99"/>
    <col collapsed="false" customWidth="false" hidden="false" outlineLevel="0" max="257" min="12" style="247" width="9.12"/>
  </cols>
  <sheetData>
    <row r="2" customFormat="false" ht="15" hidden="false" customHeight="false" outlineLevel="0" collapsed="false">
      <c r="B2" s="248" t="s">
        <v>427</v>
      </c>
      <c r="C2" s="249" t="s">
        <v>428</v>
      </c>
      <c r="D2" s="249"/>
    </row>
    <row r="3" customFormat="false" ht="15" hidden="false" customHeight="false" outlineLevel="0" collapsed="false">
      <c r="B3" s="248" t="s">
        <v>429</v>
      </c>
      <c r="C3" s="250" t="s">
        <v>572</v>
      </c>
      <c r="D3" s="251"/>
      <c r="E3" s="251" t="s">
        <v>431</v>
      </c>
      <c r="F3" s="252"/>
    </row>
    <row r="4" customFormat="false" ht="15" hidden="false" customHeight="false" outlineLevel="0" collapsed="false">
      <c r="B4" s="253" t="s">
        <v>432</v>
      </c>
    </row>
    <row r="5" customFormat="false" ht="15" hidden="false" customHeight="false" outlineLevel="0" collapsed="false">
      <c r="A5" s="254" t="s">
        <v>433</v>
      </c>
      <c r="B5" s="255" t="s">
        <v>111</v>
      </c>
      <c r="C5" s="256" t="s">
        <v>315</v>
      </c>
      <c r="D5" s="256" t="s">
        <v>411</v>
      </c>
      <c r="E5" s="256" t="s">
        <v>362</v>
      </c>
      <c r="F5" s="257" t="s">
        <v>434</v>
      </c>
      <c r="G5" s="257" t="s">
        <v>318</v>
      </c>
    </row>
    <row r="6" s="258" customFormat="true" ht="14.25" hidden="false" customHeight="false" outlineLevel="0" collapsed="false">
      <c r="B6" s="259"/>
      <c r="C6" s="260"/>
      <c r="D6" s="260"/>
      <c r="E6" s="261"/>
      <c r="F6" s="262"/>
      <c r="G6" s="263"/>
      <c r="H6" s="116"/>
      <c r="I6" s="264"/>
      <c r="J6" s="141"/>
      <c r="K6" s="141"/>
      <c r="L6" s="141"/>
      <c r="M6" s="141"/>
      <c r="N6" s="141"/>
      <c r="O6" s="141"/>
      <c r="P6" s="141"/>
      <c r="Q6" s="141"/>
      <c r="R6" s="141"/>
      <c r="S6" s="141"/>
      <c r="T6" s="141"/>
      <c r="U6" s="141"/>
      <c r="V6" s="141"/>
      <c r="W6" s="141"/>
      <c r="X6" s="141"/>
      <c r="Y6" s="141"/>
      <c r="Z6" s="141"/>
      <c r="AA6" s="141"/>
      <c r="AB6" s="141"/>
      <c r="AC6" s="141"/>
      <c r="AD6" s="141"/>
      <c r="AE6" s="141"/>
      <c r="AF6" s="141"/>
      <c r="AG6" s="141"/>
      <c r="AH6" s="141"/>
      <c r="AI6" s="141"/>
      <c r="AJ6" s="141"/>
      <c r="AK6" s="141"/>
      <c r="AL6" s="141"/>
      <c r="AM6" s="141"/>
      <c r="AN6" s="141"/>
      <c r="AO6" s="141"/>
      <c r="AP6" s="141"/>
      <c r="AQ6" s="141"/>
      <c r="AR6" s="141"/>
      <c r="AS6" s="141"/>
      <c r="AT6" s="141"/>
      <c r="AU6" s="141"/>
      <c r="AV6" s="141"/>
      <c r="AW6" s="141"/>
      <c r="AX6" s="141"/>
      <c r="AY6" s="141"/>
      <c r="AZ6" s="141"/>
      <c r="BA6" s="141"/>
      <c r="BB6" s="141"/>
      <c r="BC6" s="141"/>
      <c r="BD6" s="141"/>
      <c r="BE6" s="141"/>
      <c r="BF6" s="141"/>
      <c r="BG6" s="141"/>
      <c r="BH6" s="141"/>
      <c r="BI6" s="141"/>
      <c r="BJ6" s="141"/>
      <c r="BK6" s="141"/>
      <c r="BL6" s="141"/>
      <c r="BM6" s="141"/>
      <c r="BN6" s="141"/>
      <c r="BO6" s="141"/>
      <c r="BP6" s="141"/>
      <c r="BQ6" s="141"/>
      <c r="BR6" s="141"/>
      <c r="BS6" s="141"/>
      <c r="BT6" s="141"/>
      <c r="BU6" s="141"/>
      <c r="BV6" s="141"/>
      <c r="BW6" s="141"/>
      <c r="BX6" s="265"/>
      <c r="BY6" s="265"/>
      <c r="BZ6" s="265"/>
      <c r="CA6" s="265"/>
      <c r="CB6" s="265"/>
      <c r="CC6" s="265"/>
      <c r="CD6" s="265"/>
      <c r="CE6" s="265"/>
      <c r="CF6" s="265"/>
      <c r="CG6" s="265"/>
      <c r="CH6" s="265"/>
      <c r="CI6" s="265"/>
      <c r="CJ6" s="265"/>
      <c r="CK6" s="265"/>
      <c r="CL6" s="265"/>
      <c r="CM6" s="265"/>
      <c r="CN6" s="265"/>
      <c r="CO6" s="265"/>
      <c r="CP6" s="265"/>
      <c r="CQ6" s="265"/>
      <c r="CR6" s="265"/>
      <c r="CS6" s="265"/>
      <c r="CT6" s="265"/>
      <c r="CU6" s="265"/>
      <c r="CV6" s="265"/>
      <c r="CW6" s="265"/>
      <c r="CX6" s="265"/>
      <c r="CY6" s="265"/>
      <c r="CZ6" s="265"/>
      <c r="DA6" s="265"/>
      <c r="DB6" s="265"/>
      <c r="DC6" s="265"/>
      <c r="DD6" s="265"/>
      <c r="DE6" s="265"/>
      <c r="DF6" s="265"/>
      <c r="DG6" s="265"/>
      <c r="DH6" s="265"/>
      <c r="DI6" s="265"/>
      <c r="DJ6" s="265"/>
      <c r="DK6" s="265"/>
      <c r="DL6" s="265"/>
      <c r="DM6" s="265"/>
      <c r="DN6" s="265"/>
      <c r="DO6" s="265"/>
      <c r="DP6" s="265"/>
      <c r="DQ6" s="265"/>
      <c r="DR6" s="265"/>
      <c r="DS6" s="265"/>
      <c r="DT6" s="265"/>
      <c r="DU6" s="265"/>
      <c r="DV6" s="265"/>
      <c r="DW6" s="265"/>
      <c r="DX6" s="265"/>
      <c r="DY6" s="265"/>
      <c r="DZ6" s="265"/>
      <c r="EA6" s="265"/>
      <c r="EB6" s="265"/>
      <c r="EC6" s="265"/>
      <c r="ED6" s="265"/>
      <c r="EE6" s="265"/>
      <c r="EF6" s="265"/>
      <c r="EG6" s="265"/>
      <c r="EH6" s="265"/>
      <c r="EI6" s="265"/>
      <c r="EJ6" s="265"/>
      <c r="EK6" s="265"/>
      <c r="EL6" s="265"/>
      <c r="EM6" s="265"/>
      <c r="EN6" s="265"/>
      <c r="EO6" s="265"/>
      <c r="EP6" s="265"/>
      <c r="EQ6" s="265"/>
      <c r="ER6" s="265"/>
      <c r="ES6" s="265"/>
      <c r="ET6" s="265"/>
      <c r="EU6" s="265"/>
      <c r="EV6" s="265"/>
      <c r="EW6" s="265"/>
      <c r="EX6" s="265"/>
      <c r="EY6" s="265"/>
      <c r="EZ6" s="265"/>
      <c r="FA6" s="265"/>
      <c r="FB6" s="265"/>
      <c r="FC6" s="265"/>
      <c r="FD6" s="265"/>
      <c r="FE6" s="265"/>
      <c r="FF6" s="265"/>
      <c r="FG6" s="265"/>
      <c r="FH6" s="265"/>
      <c r="FI6" s="265"/>
      <c r="FJ6" s="265"/>
      <c r="FK6" s="265"/>
      <c r="FL6" s="265"/>
      <c r="FM6" s="265"/>
      <c r="FN6" s="265"/>
      <c r="FO6" s="265"/>
      <c r="FP6" s="265"/>
      <c r="FQ6" s="265"/>
      <c r="FR6" s="265"/>
      <c r="FS6" s="265"/>
      <c r="FT6" s="265"/>
      <c r="FU6" s="265"/>
      <c r="FV6" s="265"/>
      <c r="FW6" s="265"/>
      <c r="FX6" s="265"/>
      <c r="FY6" s="265"/>
      <c r="FZ6" s="265"/>
      <c r="GA6" s="265"/>
      <c r="GB6" s="265"/>
      <c r="GC6" s="265"/>
      <c r="GD6" s="265"/>
      <c r="GE6" s="265"/>
      <c r="GF6" s="265"/>
      <c r="GG6" s="265"/>
      <c r="GH6" s="265"/>
      <c r="GI6" s="265"/>
      <c r="GJ6" s="265"/>
      <c r="GK6" s="265"/>
      <c r="GL6" s="265"/>
      <c r="GM6" s="265"/>
      <c r="GN6" s="265"/>
      <c r="GO6" s="265"/>
      <c r="GP6" s="265"/>
      <c r="GQ6" s="265"/>
      <c r="GR6" s="265"/>
      <c r="GS6" s="265"/>
      <c r="GT6" s="265"/>
      <c r="GU6" s="265"/>
      <c r="GV6" s="265"/>
      <c r="GW6" s="265"/>
      <c r="GX6" s="265"/>
      <c r="GY6" s="265"/>
      <c r="GZ6" s="265"/>
      <c r="HA6" s="265"/>
      <c r="HB6" s="265"/>
      <c r="HC6" s="265"/>
      <c r="HD6" s="265"/>
      <c r="HE6" s="265"/>
      <c r="HF6" s="265"/>
      <c r="HG6" s="265"/>
      <c r="HH6" s="265"/>
      <c r="HI6" s="265"/>
      <c r="HJ6" s="265"/>
      <c r="HK6" s="265"/>
      <c r="HL6" s="265"/>
      <c r="HM6" s="265"/>
      <c r="HN6" s="265"/>
    </row>
    <row r="7" s="258" customFormat="true" ht="14.25" hidden="false" customHeight="false" outlineLevel="0" collapsed="false">
      <c r="A7" s="266"/>
      <c r="B7" s="318"/>
      <c r="C7" s="290"/>
      <c r="D7" s="290"/>
      <c r="E7" s="244"/>
      <c r="F7" s="319"/>
      <c r="G7" s="320"/>
      <c r="H7" s="288"/>
      <c r="I7" s="247"/>
      <c r="J7" s="141"/>
      <c r="K7" s="141"/>
      <c r="L7" s="141"/>
      <c r="M7" s="141"/>
      <c r="N7" s="141"/>
      <c r="O7" s="141"/>
      <c r="P7" s="141"/>
      <c r="Q7" s="141"/>
      <c r="R7" s="141"/>
      <c r="S7" s="141"/>
      <c r="T7" s="141"/>
      <c r="U7" s="141"/>
      <c r="V7" s="141"/>
      <c r="W7" s="141"/>
      <c r="X7" s="141"/>
      <c r="Y7" s="141"/>
      <c r="Z7" s="141"/>
      <c r="AA7" s="141"/>
      <c r="AB7" s="141"/>
      <c r="AC7" s="141"/>
      <c r="AD7" s="141"/>
      <c r="AE7" s="141"/>
      <c r="AF7" s="141"/>
      <c r="AG7" s="141"/>
      <c r="AH7" s="141"/>
      <c r="AI7" s="141"/>
      <c r="AJ7" s="141"/>
      <c r="AK7" s="141"/>
      <c r="AL7" s="141"/>
      <c r="AM7" s="141"/>
      <c r="AN7" s="141"/>
      <c r="AO7" s="141"/>
      <c r="AP7" s="141"/>
      <c r="AQ7" s="141"/>
      <c r="AR7" s="141"/>
      <c r="AS7" s="141"/>
      <c r="AT7" s="141"/>
      <c r="AU7" s="141"/>
      <c r="AV7" s="141"/>
      <c r="AW7" s="141"/>
      <c r="AX7" s="141"/>
      <c r="AY7" s="141"/>
      <c r="AZ7" s="141"/>
      <c r="BA7" s="141"/>
      <c r="BB7" s="141"/>
      <c r="BC7" s="141"/>
      <c r="BD7" s="141"/>
      <c r="BE7" s="141"/>
      <c r="BF7" s="141"/>
      <c r="BG7" s="141"/>
      <c r="BH7" s="141"/>
      <c r="BI7" s="141"/>
      <c r="BJ7" s="141"/>
      <c r="BK7" s="141"/>
      <c r="BL7" s="141"/>
      <c r="BM7" s="141"/>
      <c r="BN7" s="141"/>
      <c r="BO7" s="141"/>
      <c r="BP7" s="141"/>
      <c r="BQ7" s="141"/>
      <c r="BR7" s="141"/>
      <c r="BS7" s="141"/>
      <c r="BT7" s="141"/>
      <c r="BU7" s="141"/>
      <c r="BV7" s="141"/>
      <c r="BW7" s="141"/>
      <c r="BX7" s="141"/>
      <c r="BY7" s="141"/>
      <c r="BZ7" s="141"/>
      <c r="CA7" s="265"/>
      <c r="CB7" s="265"/>
      <c r="CC7" s="265"/>
      <c r="CD7" s="265"/>
      <c r="CE7" s="265"/>
      <c r="CF7" s="265"/>
      <c r="CG7" s="265"/>
      <c r="CH7" s="265"/>
      <c r="CI7" s="265"/>
      <c r="CJ7" s="265"/>
      <c r="CK7" s="265"/>
      <c r="CL7" s="265"/>
      <c r="CM7" s="265"/>
      <c r="CN7" s="265"/>
      <c r="CO7" s="265"/>
      <c r="CP7" s="265"/>
      <c r="CQ7" s="265"/>
      <c r="CR7" s="265"/>
      <c r="CS7" s="265"/>
      <c r="CT7" s="265"/>
      <c r="CU7" s="265"/>
      <c r="CV7" s="265"/>
      <c r="CW7" s="265"/>
      <c r="CX7" s="265"/>
      <c r="CY7" s="265"/>
      <c r="CZ7" s="265"/>
      <c r="DA7" s="265"/>
      <c r="DB7" s="265"/>
      <c r="DC7" s="265"/>
      <c r="DD7" s="265"/>
      <c r="DE7" s="265"/>
      <c r="DF7" s="265"/>
      <c r="DG7" s="265"/>
      <c r="DH7" s="265"/>
      <c r="DI7" s="265"/>
      <c r="DJ7" s="265"/>
      <c r="DK7" s="265"/>
      <c r="DL7" s="265"/>
      <c r="DM7" s="265"/>
      <c r="DN7" s="265"/>
      <c r="DO7" s="265"/>
      <c r="DP7" s="265"/>
      <c r="DQ7" s="265"/>
      <c r="DR7" s="265"/>
      <c r="DS7" s="265"/>
      <c r="DT7" s="265"/>
      <c r="DU7" s="265"/>
      <c r="DV7" s="265"/>
      <c r="DW7" s="265"/>
      <c r="DX7" s="265"/>
      <c r="DY7" s="265"/>
      <c r="DZ7" s="265"/>
      <c r="EA7" s="265"/>
      <c r="EB7" s="265"/>
      <c r="EC7" s="265"/>
      <c r="ED7" s="265"/>
      <c r="EE7" s="265"/>
      <c r="EF7" s="265"/>
      <c r="EG7" s="265"/>
      <c r="EH7" s="265"/>
      <c r="EI7" s="265"/>
      <c r="EJ7" s="265"/>
      <c r="EK7" s="265"/>
      <c r="EL7" s="265"/>
      <c r="EM7" s="265"/>
      <c r="EN7" s="265"/>
      <c r="EO7" s="265"/>
      <c r="EP7" s="265"/>
      <c r="EQ7" s="265"/>
      <c r="ER7" s="265"/>
      <c r="ES7" s="265"/>
      <c r="ET7" s="265"/>
      <c r="EU7" s="265"/>
      <c r="EV7" s="265"/>
      <c r="EW7" s="265"/>
      <c r="EX7" s="265"/>
      <c r="EY7" s="265"/>
      <c r="EZ7" s="265"/>
      <c r="FA7" s="265"/>
      <c r="FB7" s="265"/>
      <c r="FC7" s="265"/>
      <c r="FD7" s="265"/>
      <c r="FE7" s="265"/>
      <c r="FF7" s="265"/>
      <c r="FG7" s="265"/>
      <c r="FH7" s="265"/>
      <c r="FI7" s="265"/>
      <c r="FJ7" s="265"/>
      <c r="FK7" s="265"/>
      <c r="FL7" s="265"/>
      <c r="FM7" s="265"/>
      <c r="FN7" s="265"/>
      <c r="FO7" s="265"/>
      <c r="FP7" s="265"/>
      <c r="FQ7" s="265"/>
      <c r="FR7" s="265"/>
      <c r="FS7" s="265"/>
      <c r="FT7" s="265"/>
      <c r="FU7" s="265"/>
      <c r="FV7" s="265"/>
      <c r="FW7" s="265"/>
      <c r="FX7" s="265"/>
      <c r="FY7" s="265"/>
      <c r="FZ7" s="265"/>
      <c r="GA7" s="265"/>
      <c r="GB7" s="265"/>
      <c r="GC7" s="265"/>
      <c r="GD7" s="265"/>
      <c r="GE7" s="265"/>
      <c r="GF7" s="265"/>
      <c r="GG7" s="265"/>
      <c r="GH7" s="265"/>
      <c r="GI7" s="265"/>
      <c r="GJ7" s="265"/>
      <c r="GK7" s="265"/>
      <c r="GL7" s="265"/>
      <c r="GM7" s="265"/>
      <c r="GN7" s="265"/>
      <c r="GO7" s="265"/>
      <c r="GP7" s="265"/>
      <c r="GQ7" s="265"/>
      <c r="GR7" s="265"/>
      <c r="GS7" s="265"/>
      <c r="GT7" s="265"/>
      <c r="GU7" s="265"/>
      <c r="GV7" s="265"/>
      <c r="GW7" s="265"/>
      <c r="GX7" s="265"/>
      <c r="GY7" s="265"/>
      <c r="GZ7" s="265"/>
      <c r="HA7" s="265"/>
      <c r="HB7" s="265"/>
      <c r="HC7" s="265"/>
      <c r="HD7" s="265"/>
      <c r="HE7" s="265"/>
      <c r="HF7" s="265"/>
      <c r="HG7" s="265"/>
      <c r="HH7" s="265"/>
      <c r="HI7" s="265"/>
      <c r="HJ7" s="265"/>
      <c r="HK7" s="265"/>
      <c r="HL7" s="265"/>
      <c r="HM7" s="265"/>
      <c r="HN7" s="265"/>
      <c r="HO7" s="265"/>
      <c r="HP7" s="265"/>
      <c r="HQ7" s="265"/>
    </row>
    <row r="8" s="258" customFormat="true" ht="14.25" hidden="false" customHeight="false" outlineLevel="0" collapsed="false">
      <c r="A8" s="266"/>
      <c r="B8" s="270" t="n">
        <v>41988</v>
      </c>
      <c r="C8" s="268" t="n">
        <v>-550</v>
      </c>
      <c r="D8" s="268" t="n">
        <v>-50</v>
      </c>
      <c r="E8" s="268" t="n">
        <v>-500</v>
      </c>
      <c r="F8" s="0" t="s">
        <v>12</v>
      </c>
      <c r="G8" s="0" t="s">
        <v>573</v>
      </c>
      <c r="H8" s="141" t="s">
        <v>468</v>
      </c>
      <c r="I8" s="141"/>
      <c r="J8" s="265"/>
      <c r="K8" s="265"/>
      <c r="L8" s="265"/>
      <c r="M8" s="265"/>
      <c r="N8" s="265"/>
      <c r="O8" s="265"/>
      <c r="P8" s="265"/>
      <c r="Q8" s="265"/>
      <c r="R8" s="265"/>
      <c r="S8" s="265"/>
      <c r="T8" s="265"/>
      <c r="U8" s="265"/>
      <c r="V8" s="265"/>
      <c r="W8" s="265"/>
      <c r="X8" s="265"/>
      <c r="Y8" s="265"/>
      <c r="Z8" s="265"/>
      <c r="AA8" s="265"/>
      <c r="AB8" s="265"/>
      <c r="AC8" s="265"/>
      <c r="AD8" s="265"/>
      <c r="AE8" s="265"/>
      <c r="AF8" s="265"/>
      <c r="AG8" s="265"/>
      <c r="AH8" s="265"/>
      <c r="AI8" s="265"/>
      <c r="AJ8" s="265"/>
      <c r="AK8" s="265"/>
      <c r="AL8" s="265"/>
      <c r="AM8" s="265"/>
      <c r="AN8" s="265"/>
      <c r="AO8" s="265"/>
      <c r="AP8" s="265"/>
      <c r="AQ8" s="265"/>
      <c r="AR8" s="265"/>
      <c r="AS8" s="265"/>
      <c r="AT8" s="265"/>
      <c r="AU8" s="265"/>
      <c r="AV8" s="265"/>
      <c r="AW8" s="265"/>
      <c r="AX8" s="265"/>
      <c r="AY8" s="265"/>
      <c r="AZ8" s="265"/>
      <c r="BA8" s="265"/>
      <c r="BB8" s="265"/>
      <c r="BC8" s="265"/>
      <c r="BD8" s="265"/>
      <c r="BE8" s="265"/>
      <c r="BF8" s="265"/>
      <c r="BG8" s="265"/>
      <c r="BH8" s="265"/>
      <c r="BI8" s="265"/>
      <c r="BJ8" s="265"/>
      <c r="BK8" s="265"/>
      <c r="BL8" s="265"/>
      <c r="BM8" s="265"/>
      <c r="BN8" s="265"/>
      <c r="BO8" s="265"/>
      <c r="BP8" s="265"/>
      <c r="BQ8" s="265"/>
      <c r="BR8" s="265"/>
      <c r="BS8" s="265"/>
      <c r="BT8" s="265"/>
      <c r="BU8" s="265"/>
      <c r="BV8" s="265"/>
      <c r="BW8" s="265"/>
      <c r="BX8" s="265"/>
      <c r="BY8" s="265"/>
      <c r="BZ8" s="265"/>
      <c r="CA8" s="265"/>
      <c r="CB8" s="265"/>
      <c r="CC8" s="265"/>
      <c r="CD8" s="265"/>
      <c r="CE8" s="265"/>
      <c r="CF8" s="265"/>
      <c r="CG8" s="265"/>
      <c r="CH8" s="265"/>
      <c r="CI8" s="265"/>
      <c r="CJ8" s="265"/>
      <c r="CK8" s="265"/>
      <c r="CL8" s="265"/>
      <c r="CM8" s="265"/>
      <c r="CN8" s="265"/>
      <c r="CO8" s="265"/>
      <c r="CP8" s="265"/>
      <c r="CQ8" s="265"/>
      <c r="CR8" s="265"/>
      <c r="CS8" s="265"/>
      <c r="CT8" s="265"/>
      <c r="CU8" s="265"/>
    </row>
    <row r="9" s="258" customFormat="true" ht="14.25" hidden="false" customHeight="false" outlineLevel="0" collapsed="false">
      <c r="A9" s="266"/>
      <c r="B9" s="270" t="n">
        <v>41962</v>
      </c>
      <c r="C9" s="268" t="n">
        <v>-10245.28</v>
      </c>
      <c r="D9" s="268" t="n">
        <v>0</v>
      </c>
      <c r="E9" s="268" t="n">
        <v>-10245.28</v>
      </c>
      <c r="F9" s="0" t="s">
        <v>176</v>
      </c>
      <c r="G9" s="0" t="s">
        <v>574</v>
      </c>
      <c r="H9" s="141" t="s">
        <v>437</v>
      </c>
      <c r="I9" s="141"/>
      <c r="J9" s="265"/>
      <c r="K9" s="265"/>
      <c r="L9" s="265"/>
      <c r="M9" s="265"/>
      <c r="N9" s="265"/>
      <c r="O9" s="265"/>
      <c r="P9" s="265"/>
      <c r="Q9" s="265"/>
      <c r="R9" s="265"/>
      <c r="S9" s="265"/>
      <c r="T9" s="265"/>
      <c r="U9" s="265"/>
      <c r="V9" s="265"/>
      <c r="W9" s="265"/>
      <c r="X9" s="265"/>
      <c r="Y9" s="265"/>
      <c r="Z9" s="265"/>
      <c r="AA9" s="265"/>
      <c r="AB9" s="265"/>
      <c r="AC9" s="265"/>
      <c r="AD9" s="265"/>
      <c r="AE9" s="265"/>
      <c r="AF9" s="265"/>
      <c r="AG9" s="265"/>
      <c r="AH9" s="265"/>
      <c r="AI9" s="265"/>
      <c r="AJ9" s="265"/>
      <c r="AK9" s="265"/>
      <c r="AL9" s="265"/>
      <c r="AM9" s="265"/>
      <c r="AN9" s="265"/>
      <c r="AO9" s="265"/>
      <c r="AP9" s="265"/>
      <c r="AQ9" s="265"/>
      <c r="AR9" s="265"/>
      <c r="AS9" s="265"/>
      <c r="AT9" s="265"/>
      <c r="AU9" s="265"/>
      <c r="AV9" s="265"/>
      <c r="AW9" s="265"/>
      <c r="AX9" s="265"/>
      <c r="AY9" s="265"/>
      <c r="AZ9" s="265"/>
      <c r="BA9" s="265"/>
      <c r="BB9" s="265"/>
      <c r="BC9" s="265"/>
      <c r="BD9" s="265"/>
      <c r="BE9" s="265"/>
      <c r="BF9" s="265"/>
      <c r="BG9" s="265"/>
      <c r="BH9" s="265"/>
      <c r="BI9" s="265"/>
      <c r="BJ9" s="265"/>
      <c r="BK9" s="265"/>
      <c r="BL9" s="265"/>
      <c r="BM9" s="265"/>
      <c r="BN9" s="265"/>
      <c r="BO9" s="265"/>
      <c r="BP9" s="265"/>
      <c r="BQ9" s="265"/>
      <c r="BR9" s="265"/>
      <c r="BS9" s="265"/>
      <c r="BT9" s="265"/>
      <c r="BU9" s="265"/>
      <c r="BV9" s="265"/>
      <c r="BW9" s="265"/>
      <c r="BX9" s="265"/>
      <c r="BY9" s="265"/>
      <c r="BZ9" s="265"/>
      <c r="CA9" s="265"/>
      <c r="CB9" s="265"/>
      <c r="CC9" s="265"/>
      <c r="CD9" s="265"/>
      <c r="CE9" s="265"/>
      <c r="CF9" s="265"/>
      <c r="CG9" s="265"/>
      <c r="CH9" s="265"/>
      <c r="CI9" s="265"/>
      <c r="CJ9" s="265"/>
      <c r="CK9" s="265"/>
      <c r="CL9" s="265"/>
      <c r="CM9" s="265"/>
      <c r="CN9" s="265"/>
      <c r="CO9" s="265"/>
      <c r="CP9" s="265"/>
      <c r="CQ9" s="265"/>
      <c r="CR9" s="265"/>
      <c r="CS9" s="265"/>
      <c r="CT9" s="265"/>
      <c r="CU9" s="265"/>
    </row>
    <row r="10" s="258" customFormat="true" ht="14.25" hidden="false" customHeight="false" outlineLevel="0" collapsed="false">
      <c r="A10" s="266"/>
      <c r="B10" s="270" t="n">
        <v>41913</v>
      </c>
      <c r="C10" s="268" t="n">
        <v>-10</v>
      </c>
      <c r="D10" s="268" t="n">
        <v>0</v>
      </c>
      <c r="E10" s="268" t="n">
        <v>-10</v>
      </c>
      <c r="F10" s="0" t="s">
        <v>13</v>
      </c>
      <c r="G10" s="0" t="s">
        <v>443</v>
      </c>
      <c r="H10" s="141" t="s">
        <v>439</v>
      </c>
      <c r="I10" s="288"/>
      <c r="J10" s="265"/>
      <c r="K10" s="265"/>
      <c r="L10" s="265"/>
      <c r="M10" s="265"/>
      <c r="N10" s="265"/>
      <c r="O10" s="265"/>
      <c r="P10" s="265"/>
      <c r="Q10" s="265"/>
      <c r="R10" s="265"/>
      <c r="S10" s="265"/>
      <c r="T10" s="265"/>
      <c r="U10" s="265"/>
      <c r="V10" s="265"/>
      <c r="W10" s="265"/>
      <c r="X10" s="265"/>
      <c r="Y10" s="265"/>
      <c r="Z10" s="265"/>
      <c r="AA10" s="265"/>
      <c r="AB10" s="265"/>
      <c r="AC10" s="265"/>
      <c r="AD10" s="265"/>
      <c r="AE10" s="265"/>
      <c r="AF10" s="265"/>
      <c r="AG10" s="265"/>
      <c r="AH10" s="265"/>
      <c r="AI10" s="265"/>
      <c r="AJ10" s="265"/>
      <c r="AK10" s="265"/>
      <c r="AL10" s="265"/>
      <c r="AM10" s="265"/>
      <c r="AN10" s="265"/>
      <c r="AO10" s="265"/>
      <c r="AP10" s="265"/>
      <c r="AQ10" s="265"/>
      <c r="AR10" s="265"/>
      <c r="AS10" s="265"/>
      <c r="AT10" s="265"/>
      <c r="AU10" s="265"/>
      <c r="AV10" s="265"/>
      <c r="AW10" s="265"/>
      <c r="AX10" s="265"/>
      <c r="AY10" s="265"/>
      <c r="AZ10" s="265"/>
      <c r="BA10" s="265"/>
      <c r="BB10" s="265"/>
      <c r="BC10" s="265"/>
      <c r="BD10" s="265"/>
      <c r="BE10" s="265"/>
      <c r="BF10" s="265"/>
      <c r="BG10" s="265"/>
      <c r="BH10" s="265"/>
      <c r="BI10" s="265"/>
      <c r="BJ10" s="265"/>
      <c r="BK10" s="265"/>
      <c r="BL10" s="265"/>
      <c r="BM10" s="265"/>
      <c r="BN10" s="265"/>
      <c r="BO10" s="265"/>
      <c r="BP10" s="265"/>
      <c r="BQ10" s="265"/>
      <c r="BR10" s="265"/>
      <c r="BS10" s="265"/>
      <c r="BT10" s="265"/>
      <c r="BU10" s="265"/>
      <c r="BV10" s="265"/>
      <c r="BW10" s="265"/>
      <c r="BX10" s="265"/>
      <c r="BY10" s="265"/>
      <c r="BZ10" s="265"/>
      <c r="CA10" s="265"/>
      <c r="CB10" s="265"/>
      <c r="CC10" s="265"/>
      <c r="CD10" s="265"/>
      <c r="CE10" s="265"/>
      <c r="CF10" s="265"/>
      <c r="CG10" s="265"/>
      <c r="CH10" s="265"/>
      <c r="CI10" s="265"/>
      <c r="CJ10" s="265"/>
      <c r="CK10" s="265"/>
      <c r="CL10" s="265"/>
      <c r="CM10" s="265"/>
      <c r="CN10" s="265"/>
      <c r="CO10" s="265"/>
      <c r="CP10" s="265"/>
      <c r="CQ10" s="265"/>
      <c r="CR10" s="265"/>
      <c r="CS10" s="265"/>
      <c r="CT10" s="265"/>
      <c r="CU10" s="265"/>
    </row>
    <row r="11" s="258" customFormat="true" ht="14.25" hidden="false" customHeight="false" outlineLevel="0" collapsed="false">
      <c r="A11" s="266"/>
      <c r="B11" s="270" t="n">
        <v>41913</v>
      </c>
      <c r="C11" s="268" t="n">
        <v>-0.25</v>
      </c>
      <c r="D11" s="268" t="n">
        <v>0</v>
      </c>
      <c r="E11" s="268" t="n">
        <v>-0.25</v>
      </c>
      <c r="F11" s="0" t="s">
        <v>13</v>
      </c>
      <c r="G11" s="0" t="s">
        <v>442</v>
      </c>
      <c r="H11" s="141" t="s">
        <v>437</v>
      </c>
      <c r="I11" s="141"/>
      <c r="J11" s="265"/>
      <c r="K11" s="265"/>
      <c r="L11" s="265"/>
      <c r="M11" s="265"/>
      <c r="N11" s="265"/>
      <c r="O11" s="265"/>
      <c r="P11" s="265"/>
      <c r="Q11" s="265"/>
      <c r="R11" s="265"/>
      <c r="S11" s="265"/>
      <c r="T11" s="265"/>
      <c r="U11" s="265"/>
      <c r="V11" s="265"/>
      <c r="W11" s="265"/>
      <c r="X11" s="265"/>
      <c r="Y11" s="265"/>
      <c r="Z11" s="265"/>
      <c r="AA11" s="265"/>
      <c r="AB11" s="265"/>
      <c r="AC11" s="265"/>
      <c r="AD11" s="265"/>
      <c r="AE11" s="265"/>
      <c r="AF11" s="265"/>
      <c r="AG11" s="265"/>
      <c r="AH11" s="265"/>
      <c r="AI11" s="265"/>
      <c r="AJ11" s="265"/>
      <c r="AK11" s="265"/>
      <c r="AL11" s="265"/>
      <c r="AM11" s="265"/>
      <c r="AN11" s="265"/>
      <c r="AO11" s="265"/>
      <c r="AP11" s="265"/>
      <c r="AQ11" s="265"/>
      <c r="AR11" s="265"/>
      <c r="AS11" s="265"/>
      <c r="AT11" s="265"/>
      <c r="AU11" s="265"/>
      <c r="AV11" s="265"/>
      <c r="AW11" s="265"/>
      <c r="AX11" s="265"/>
      <c r="AY11" s="265"/>
      <c r="AZ11" s="265"/>
      <c r="BA11" s="265"/>
      <c r="BB11" s="265"/>
      <c r="BC11" s="265"/>
      <c r="BD11" s="265"/>
      <c r="BE11" s="265"/>
      <c r="BF11" s="265"/>
      <c r="BG11" s="265"/>
      <c r="BH11" s="265"/>
      <c r="BI11" s="265"/>
      <c r="BJ11" s="265"/>
      <c r="BK11" s="265"/>
      <c r="BL11" s="265"/>
      <c r="BM11" s="265"/>
      <c r="BN11" s="265"/>
      <c r="BO11" s="265"/>
      <c r="BP11" s="265"/>
      <c r="BQ11" s="265"/>
      <c r="BR11" s="265"/>
      <c r="BS11" s="265"/>
      <c r="BT11" s="265"/>
      <c r="BU11" s="265"/>
      <c r="BV11" s="265"/>
      <c r="BW11" s="265"/>
      <c r="BX11" s="265"/>
      <c r="BY11" s="265"/>
      <c r="BZ11" s="265"/>
      <c r="CA11" s="265"/>
      <c r="CB11" s="265"/>
      <c r="CC11" s="265"/>
      <c r="CD11" s="265"/>
      <c r="CE11" s="265"/>
      <c r="CF11" s="265"/>
      <c r="CG11" s="265"/>
      <c r="CH11" s="265"/>
      <c r="CI11" s="265"/>
      <c r="CJ11" s="265"/>
      <c r="CK11" s="265"/>
      <c r="CL11" s="265"/>
      <c r="CM11" s="265"/>
      <c r="CN11" s="265"/>
      <c r="CO11" s="265"/>
      <c r="CP11" s="265"/>
      <c r="CQ11" s="265"/>
      <c r="CR11" s="265"/>
      <c r="CS11" s="265"/>
      <c r="CT11" s="265"/>
      <c r="CU11" s="265"/>
    </row>
    <row r="12" s="258" customFormat="true" ht="14.25" hidden="false" customHeight="false" outlineLevel="0" collapsed="false">
      <c r="A12" s="266"/>
      <c r="B12" s="270" t="n">
        <v>41913</v>
      </c>
      <c r="C12" s="268" t="n">
        <v>-10</v>
      </c>
      <c r="D12" s="268" t="n">
        <v>0</v>
      </c>
      <c r="E12" s="268" t="n">
        <v>-10</v>
      </c>
      <c r="F12" s="0" t="s">
        <v>13</v>
      </c>
      <c r="G12" s="0" t="s">
        <v>443</v>
      </c>
      <c r="H12" s="141" t="s">
        <v>437</v>
      </c>
      <c r="I12" s="141"/>
      <c r="J12" s="321"/>
      <c r="K12" s="265"/>
      <c r="L12" s="265"/>
      <c r="M12" s="265"/>
      <c r="N12" s="265"/>
      <c r="O12" s="265"/>
      <c r="P12" s="265"/>
      <c r="Q12" s="265"/>
      <c r="R12" s="265"/>
      <c r="S12" s="265"/>
      <c r="T12" s="265"/>
      <c r="U12" s="265"/>
      <c r="V12" s="265"/>
      <c r="W12" s="265"/>
      <c r="X12" s="265"/>
      <c r="Y12" s="265"/>
      <c r="Z12" s="265"/>
      <c r="AA12" s="265"/>
      <c r="AB12" s="265"/>
      <c r="AC12" s="265"/>
      <c r="AD12" s="265"/>
      <c r="AE12" s="265"/>
      <c r="AF12" s="265"/>
      <c r="AG12" s="265"/>
      <c r="AH12" s="265"/>
      <c r="AI12" s="265"/>
      <c r="AJ12" s="265"/>
      <c r="AK12" s="265"/>
      <c r="AL12" s="265"/>
      <c r="AM12" s="265"/>
      <c r="AN12" s="265"/>
      <c r="AO12" s="265"/>
      <c r="AP12" s="265"/>
      <c r="AQ12" s="265"/>
      <c r="AR12" s="265"/>
      <c r="AS12" s="265"/>
      <c r="AT12" s="265"/>
      <c r="AU12" s="265"/>
      <c r="AV12" s="265"/>
      <c r="AW12" s="265"/>
      <c r="AX12" s="265"/>
      <c r="AY12" s="265"/>
      <c r="AZ12" s="265"/>
      <c r="BA12" s="265"/>
      <c r="BB12" s="265"/>
      <c r="BC12" s="265"/>
      <c r="BD12" s="265"/>
      <c r="BE12" s="265"/>
      <c r="BF12" s="265"/>
      <c r="BG12" s="265"/>
      <c r="BH12" s="265"/>
      <c r="BI12" s="265"/>
      <c r="BJ12" s="265"/>
      <c r="BK12" s="265"/>
      <c r="BL12" s="265"/>
      <c r="BM12" s="265"/>
      <c r="BN12" s="265"/>
      <c r="BO12" s="265"/>
      <c r="BP12" s="265"/>
      <c r="BQ12" s="265"/>
      <c r="BR12" s="265"/>
      <c r="BS12" s="265"/>
      <c r="BT12" s="265"/>
      <c r="BU12" s="265"/>
      <c r="BV12" s="265"/>
      <c r="BW12" s="265"/>
      <c r="BX12" s="265"/>
      <c r="BY12" s="265"/>
      <c r="BZ12" s="265"/>
      <c r="CA12" s="265"/>
      <c r="CB12" s="265"/>
      <c r="CC12" s="265"/>
      <c r="CD12" s="265"/>
      <c r="CE12" s="265"/>
      <c r="CF12" s="265"/>
      <c r="CG12" s="265"/>
      <c r="CH12" s="265"/>
      <c r="CI12" s="265"/>
      <c r="CJ12" s="265"/>
      <c r="CK12" s="265"/>
      <c r="CL12" s="265"/>
      <c r="CM12" s="265"/>
      <c r="CN12" s="265"/>
      <c r="CO12" s="265"/>
      <c r="CP12" s="265"/>
      <c r="CQ12" s="265"/>
      <c r="CR12" s="265"/>
      <c r="CS12" s="265"/>
      <c r="CT12" s="265"/>
      <c r="CU12" s="265"/>
    </row>
    <row r="13" s="323" customFormat="true" ht="14.25" hidden="false" customHeight="false" outlineLevel="0" collapsed="false">
      <c r="A13" s="266"/>
      <c r="B13" s="270" t="n">
        <v>41941</v>
      </c>
      <c r="C13" s="268" t="n">
        <v>-10</v>
      </c>
      <c r="D13" s="268" t="n">
        <v>0</v>
      </c>
      <c r="E13" s="268" t="n">
        <v>-10</v>
      </c>
      <c r="F13" s="0" t="s">
        <v>13</v>
      </c>
      <c r="G13" s="0" t="s">
        <v>575</v>
      </c>
      <c r="H13" s="141" t="s">
        <v>439</v>
      </c>
      <c r="I13" s="141"/>
      <c r="J13" s="322"/>
    </row>
    <row r="14" s="323" customFormat="true" ht="14.25" hidden="false" customHeight="false" outlineLevel="0" collapsed="false">
      <c r="A14" s="266"/>
      <c r="B14" s="270" t="n">
        <v>41944</v>
      </c>
      <c r="C14" s="268" t="n">
        <v>-1.12</v>
      </c>
      <c r="D14" s="268" t="n">
        <v>0</v>
      </c>
      <c r="E14" s="268" t="n">
        <v>-1.12</v>
      </c>
      <c r="F14" s="0" t="s">
        <v>13</v>
      </c>
      <c r="G14" s="0" t="s">
        <v>442</v>
      </c>
      <c r="H14" s="141" t="s">
        <v>437</v>
      </c>
      <c r="I14" s="288"/>
    </row>
    <row r="15" s="269" customFormat="true" ht="14.25" hidden="false" customHeight="false" outlineLevel="0" collapsed="false">
      <c r="A15" s="266"/>
      <c r="B15" s="270" t="n">
        <v>41944</v>
      </c>
      <c r="C15" s="268" t="n">
        <v>-10</v>
      </c>
      <c r="D15" s="268" t="n">
        <v>0</v>
      </c>
      <c r="E15" s="268" t="n">
        <v>-10</v>
      </c>
      <c r="F15" s="0" t="s">
        <v>13</v>
      </c>
      <c r="G15" s="0" t="s">
        <v>443</v>
      </c>
      <c r="H15" s="141" t="s">
        <v>437</v>
      </c>
      <c r="I15" s="247"/>
    </row>
    <row r="16" s="258" customFormat="true" ht="14.25" hidden="false" customHeight="false" outlineLevel="0" collapsed="false">
      <c r="A16" s="266"/>
      <c r="B16" s="270" t="n">
        <v>41944</v>
      </c>
      <c r="C16" s="268" t="n">
        <v>-0.22</v>
      </c>
      <c r="D16" s="268" t="n">
        <v>0</v>
      </c>
      <c r="E16" s="268" t="n">
        <v>-0.22</v>
      </c>
      <c r="F16" s="0" t="s">
        <v>13</v>
      </c>
      <c r="G16" s="0" t="s">
        <v>442</v>
      </c>
      <c r="H16" s="141" t="s">
        <v>439</v>
      </c>
      <c r="I16" s="247"/>
      <c r="J16" s="265"/>
      <c r="K16" s="265"/>
      <c r="L16" s="265"/>
      <c r="M16" s="265"/>
      <c r="N16" s="265"/>
      <c r="O16" s="265"/>
      <c r="P16" s="265"/>
      <c r="Q16" s="265"/>
      <c r="R16" s="265"/>
      <c r="S16" s="265"/>
      <c r="T16" s="265"/>
      <c r="U16" s="265"/>
      <c r="V16" s="265"/>
      <c r="W16" s="265"/>
      <c r="X16" s="265"/>
      <c r="Y16" s="265"/>
      <c r="Z16" s="265"/>
      <c r="AA16" s="265"/>
      <c r="AB16" s="265"/>
      <c r="AC16" s="265"/>
      <c r="AD16" s="265"/>
      <c r="AE16" s="265"/>
      <c r="AF16" s="265"/>
      <c r="AG16" s="265"/>
      <c r="AH16" s="265"/>
      <c r="AI16" s="265"/>
      <c r="AJ16" s="265"/>
      <c r="AK16" s="265"/>
      <c r="AL16" s="265"/>
      <c r="AM16" s="265"/>
      <c r="AN16" s="265"/>
      <c r="AO16" s="265"/>
      <c r="AP16" s="265"/>
      <c r="AQ16" s="265"/>
      <c r="AR16" s="265"/>
      <c r="AS16" s="265"/>
      <c r="AT16" s="265"/>
      <c r="AU16" s="265"/>
      <c r="AV16" s="265"/>
      <c r="AW16" s="265"/>
      <c r="AX16" s="265"/>
      <c r="AY16" s="265"/>
      <c r="AZ16" s="265"/>
      <c r="BA16" s="265"/>
      <c r="BB16" s="265"/>
      <c r="BC16" s="265"/>
      <c r="BD16" s="265"/>
      <c r="BE16" s="265"/>
      <c r="BF16" s="265"/>
      <c r="BG16" s="265"/>
      <c r="BH16" s="265"/>
      <c r="BI16" s="265"/>
      <c r="BJ16" s="265"/>
      <c r="BK16" s="265"/>
      <c r="BL16" s="265"/>
      <c r="BM16" s="265"/>
      <c r="BN16" s="265"/>
      <c r="BO16" s="265"/>
      <c r="BP16" s="265"/>
      <c r="BQ16" s="265"/>
      <c r="BR16" s="265"/>
      <c r="BS16" s="265"/>
      <c r="BT16" s="265"/>
      <c r="BU16" s="265"/>
      <c r="BV16" s="265"/>
      <c r="BW16" s="265"/>
      <c r="BX16" s="265"/>
      <c r="BY16" s="265"/>
      <c r="BZ16" s="265"/>
      <c r="CA16" s="265"/>
      <c r="CB16" s="265"/>
      <c r="CC16" s="265"/>
      <c r="CD16" s="265"/>
      <c r="CE16" s="265"/>
      <c r="CF16" s="265"/>
      <c r="CG16" s="265"/>
      <c r="CH16" s="265"/>
      <c r="CI16" s="265"/>
      <c r="CJ16" s="265"/>
      <c r="CK16" s="265"/>
      <c r="CL16" s="265"/>
      <c r="CM16" s="265"/>
      <c r="CN16" s="265"/>
      <c r="CO16" s="265"/>
      <c r="CP16" s="265"/>
      <c r="CQ16" s="265"/>
      <c r="CR16" s="265"/>
      <c r="CS16" s="265"/>
      <c r="CT16" s="265"/>
      <c r="CU16" s="265"/>
      <c r="CV16" s="265"/>
      <c r="CW16" s="265"/>
      <c r="CX16" s="265"/>
    </row>
    <row r="17" s="258" customFormat="true" ht="14.25" hidden="false" customHeight="false" outlineLevel="0" collapsed="false">
      <c r="A17" s="266"/>
      <c r="B17" s="270" t="n">
        <v>41944</v>
      </c>
      <c r="C17" s="268" t="n">
        <v>-10</v>
      </c>
      <c r="D17" s="268" t="n">
        <v>0</v>
      </c>
      <c r="E17" s="268" t="n">
        <v>-10</v>
      </c>
      <c r="F17" s="0" t="s">
        <v>13</v>
      </c>
      <c r="G17" s="0" t="s">
        <v>443</v>
      </c>
      <c r="H17" s="141" t="s">
        <v>439</v>
      </c>
      <c r="I17" s="324"/>
      <c r="J17" s="265"/>
      <c r="K17" s="265"/>
      <c r="L17" s="265"/>
      <c r="M17" s="265"/>
      <c r="N17" s="265"/>
      <c r="O17" s="265"/>
      <c r="P17" s="265"/>
      <c r="Q17" s="265"/>
      <c r="R17" s="265"/>
      <c r="S17" s="265"/>
      <c r="T17" s="265"/>
      <c r="U17" s="265"/>
      <c r="V17" s="265"/>
      <c r="W17" s="265"/>
      <c r="X17" s="265"/>
      <c r="Y17" s="265"/>
      <c r="Z17" s="265"/>
      <c r="AA17" s="265"/>
      <c r="AB17" s="265"/>
      <c r="AC17" s="265"/>
      <c r="AD17" s="265"/>
      <c r="AE17" s="265"/>
      <c r="AF17" s="265"/>
      <c r="AG17" s="265"/>
      <c r="AH17" s="265"/>
      <c r="AI17" s="265"/>
      <c r="AJ17" s="265"/>
      <c r="AK17" s="265"/>
      <c r="AL17" s="265"/>
      <c r="AM17" s="265"/>
      <c r="AN17" s="265"/>
      <c r="AO17" s="265"/>
      <c r="AP17" s="265"/>
      <c r="AQ17" s="265"/>
      <c r="AR17" s="265"/>
      <c r="AS17" s="265"/>
      <c r="AT17" s="265"/>
      <c r="AU17" s="265"/>
      <c r="AV17" s="265"/>
      <c r="AW17" s="265"/>
      <c r="AX17" s="265"/>
      <c r="AY17" s="265"/>
      <c r="AZ17" s="265"/>
      <c r="BA17" s="265"/>
      <c r="BB17" s="265"/>
      <c r="BC17" s="265"/>
      <c r="BD17" s="265"/>
      <c r="BE17" s="265"/>
      <c r="BF17" s="265"/>
      <c r="BG17" s="265"/>
      <c r="BH17" s="265"/>
      <c r="BI17" s="265"/>
      <c r="BJ17" s="265"/>
      <c r="BK17" s="265"/>
      <c r="BL17" s="265"/>
      <c r="BM17" s="265"/>
      <c r="BN17" s="265"/>
      <c r="BO17" s="265"/>
      <c r="BP17" s="265"/>
      <c r="BQ17" s="265"/>
      <c r="BR17" s="265"/>
      <c r="BS17" s="265"/>
      <c r="BT17" s="265"/>
      <c r="BU17" s="265"/>
      <c r="BV17" s="265"/>
      <c r="BW17" s="265"/>
      <c r="BX17" s="265"/>
      <c r="BY17" s="265"/>
      <c r="BZ17" s="265"/>
      <c r="CA17" s="265"/>
      <c r="CB17" s="265"/>
      <c r="CC17" s="265"/>
      <c r="CD17" s="265"/>
      <c r="CE17" s="265"/>
      <c r="CF17" s="265"/>
      <c r="CG17" s="265"/>
      <c r="CH17" s="265"/>
      <c r="CI17" s="265"/>
      <c r="CJ17" s="265"/>
      <c r="CK17" s="265"/>
      <c r="CL17" s="265"/>
      <c r="CM17" s="265"/>
      <c r="CN17" s="265"/>
      <c r="CO17" s="265"/>
      <c r="CP17" s="265"/>
      <c r="CQ17" s="265"/>
      <c r="CR17" s="265"/>
      <c r="CS17" s="265"/>
      <c r="CT17" s="265"/>
      <c r="CU17" s="265"/>
      <c r="CV17" s="265"/>
      <c r="CW17" s="265"/>
      <c r="CX17" s="265"/>
    </row>
    <row r="18" s="258" customFormat="true" ht="14.25" hidden="false" customHeight="false" outlineLevel="0" collapsed="false">
      <c r="A18" s="266"/>
      <c r="B18" s="270" t="n">
        <v>41974</v>
      </c>
      <c r="C18" s="268" t="n">
        <v>-0.65</v>
      </c>
      <c r="D18" s="268" t="n">
        <v>0</v>
      </c>
      <c r="E18" s="268" t="n">
        <v>-0.65</v>
      </c>
      <c r="F18" s="0" t="s">
        <v>13</v>
      </c>
      <c r="G18" s="0" t="s">
        <v>442</v>
      </c>
      <c r="H18" s="141" t="s">
        <v>437</v>
      </c>
      <c r="I18" s="325"/>
      <c r="J18" s="265"/>
      <c r="K18" s="265"/>
      <c r="L18" s="265"/>
      <c r="M18" s="265"/>
      <c r="N18" s="265"/>
      <c r="O18" s="265"/>
      <c r="P18" s="265"/>
      <c r="Q18" s="265"/>
      <c r="R18" s="265"/>
      <c r="S18" s="265"/>
      <c r="T18" s="265"/>
      <c r="U18" s="265"/>
      <c r="V18" s="265"/>
      <c r="W18" s="265"/>
      <c r="X18" s="265"/>
      <c r="Y18" s="265"/>
      <c r="Z18" s="265"/>
      <c r="AA18" s="265"/>
      <c r="AB18" s="265"/>
      <c r="AC18" s="265"/>
      <c r="AD18" s="265"/>
      <c r="AE18" s="265"/>
      <c r="AF18" s="265"/>
      <c r="AG18" s="265"/>
      <c r="AH18" s="265"/>
      <c r="AI18" s="265"/>
      <c r="AJ18" s="265"/>
      <c r="AK18" s="265"/>
      <c r="AL18" s="265"/>
      <c r="AM18" s="265"/>
      <c r="AN18" s="265"/>
      <c r="AO18" s="265"/>
      <c r="AP18" s="265"/>
      <c r="AQ18" s="265"/>
      <c r="AR18" s="265"/>
      <c r="AS18" s="265"/>
      <c r="AT18" s="265"/>
      <c r="AU18" s="265"/>
      <c r="AV18" s="265"/>
      <c r="AW18" s="265"/>
      <c r="AX18" s="265"/>
      <c r="AY18" s="265"/>
      <c r="AZ18" s="265"/>
      <c r="BA18" s="265"/>
      <c r="BB18" s="265"/>
      <c r="BC18" s="265"/>
      <c r="BD18" s="265"/>
      <c r="BE18" s="265"/>
      <c r="BF18" s="265"/>
      <c r="BG18" s="265"/>
      <c r="BH18" s="265"/>
      <c r="BI18" s="265"/>
      <c r="BJ18" s="265"/>
      <c r="BK18" s="265"/>
      <c r="BL18" s="265"/>
      <c r="BM18" s="265"/>
      <c r="BN18" s="265"/>
      <c r="BO18" s="265"/>
      <c r="BP18" s="265"/>
      <c r="BQ18" s="265"/>
      <c r="BR18" s="265"/>
      <c r="BS18" s="265"/>
      <c r="BT18" s="265"/>
      <c r="BU18" s="265"/>
      <c r="BV18" s="265"/>
      <c r="BW18" s="265"/>
      <c r="BX18" s="265"/>
      <c r="BY18" s="265"/>
      <c r="BZ18" s="265"/>
      <c r="CA18" s="265"/>
      <c r="CB18" s="265"/>
      <c r="CC18" s="265"/>
      <c r="CD18" s="265"/>
      <c r="CE18" s="265"/>
      <c r="CF18" s="265"/>
      <c r="CG18" s="265"/>
      <c r="CH18" s="265"/>
      <c r="CI18" s="265"/>
      <c r="CJ18" s="265"/>
      <c r="CK18" s="265"/>
      <c r="CL18" s="265"/>
      <c r="CM18" s="265"/>
      <c r="CN18" s="265"/>
      <c r="CO18" s="265"/>
      <c r="CP18" s="265"/>
      <c r="CQ18" s="265"/>
      <c r="CR18" s="265"/>
      <c r="CS18" s="265"/>
      <c r="CT18" s="265"/>
      <c r="CU18" s="265"/>
      <c r="CV18" s="265"/>
      <c r="CW18" s="265"/>
      <c r="CX18" s="265"/>
    </row>
    <row r="19" s="258" customFormat="true" ht="14.25" hidden="false" customHeight="false" outlineLevel="0" collapsed="false">
      <c r="A19" s="266"/>
      <c r="B19" s="270" t="n">
        <v>41974</v>
      </c>
      <c r="C19" s="268" t="n">
        <v>-10</v>
      </c>
      <c r="D19" s="268" t="n">
        <v>0</v>
      </c>
      <c r="E19" s="268" t="n">
        <v>-10</v>
      </c>
      <c r="F19" s="0" t="s">
        <v>13</v>
      </c>
      <c r="G19" s="0" t="s">
        <v>443</v>
      </c>
      <c r="H19" s="141" t="s">
        <v>437</v>
      </c>
      <c r="I19" s="141"/>
      <c r="J19" s="265"/>
      <c r="K19" s="265"/>
      <c r="L19" s="265"/>
      <c r="M19" s="265"/>
      <c r="N19" s="265"/>
      <c r="O19" s="265"/>
      <c r="P19" s="265"/>
      <c r="Q19" s="265"/>
      <c r="R19" s="265"/>
      <c r="S19" s="265"/>
      <c r="T19" s="265"/>
      <c r="U19" s="265"/>
      <c r="V19" s="265"/>
      <c r="W19" s="265"/>
      <c r="X19" s="265"/>
      <c r="Y19" s="265"/>
      <c r="Z19" s="265"/>
      <c r="AA19" s="265"/>
      <c r="AB19" s="265"/>
      <c r="AC19" s="265"/>
      <c r="AD19" s="265"/>
      <c r="AE19" s="265"/>
      <c r="AF19" s="265"/>
      <c r="AG19" s="265"/>
      <c r="AH19" s="265"/>
      <c r="AI19" s="265"/>
      <c r="AJ19" s="265"/>
      <c r="AK19" s="265"/>
      <c r="AL19" s="265"/>
      <c r="AM19" s="265"/>
      <c r="AN19" s="265"/>
      <c r="AO19" s="265"/>
      <c r="AP19" s="265"/>
      <c r="AQ19" s="265"/>
      <c r="AR19" s="265"/>
      <c r="AS19" s="265"/>
      <c r="AT19" s="265"/>
      <c r="AU19" s="265"/>
      <c r="AV19" s="265"/>
      <c r="AW19" s="265"/>
      <c r="AX19" s="265"/>
      <c r="AY19" s="265"/>
      <c r="AZ19" s="265"/>
      <c r="BA19" s="265"/>
      <c r="BB19" s="265"/>
      <c r="BC19" s="265"/>
      <c r="BD19" s="265"/>
      <c r="BE19" s="265"/>
      <c r="BF19" s="265"/>
      <c r="BG19" s="265"/>
      <c r="BH19" s="265"/>
      <c r="BI19" s="265"/>
      <c r="BJ19" s="265"/>
      <c r="BK19" s="265"/>
      <c r="BL19" s="265"/>
      <c r="BM19" s="265"/>
      <c r="BN19" s="265"/>
      <c r="BO19" s="265"/>
      <c r="BP19" s="265"/>
      <c r="BQ19" s="265"/>
      <c r="BR19" s="265"/>
      <c r="BS19" s="265"/>
      <c r="BT19" s="265"/>
      <c r="BU19" s="265"/>
      <c r="BV19" s="265"/>
      <c r="BW19" s="265"/>
      <c r="BX19" s="265"/>
      <c r="BY19" s="265"/>
      <c r="BZ19" s="265"/>
      <c r="CA19" s="265"/>
      <c r="CB19" s="265"/>
      <c r="CC19" s="265"/>
      <c r="CD19" s="265"/>
      <c r="CE19" s="265"/>
      <c r="CF19" s="265"/>
      <c r="CG19" s="265"/>
      <c r="CH19" s="265"/>
      <c r="CI19" s="265"/>
      <c r="CJ19" s="265"/>
      <c r="CK19" s="265"/>
      <c r="CL19" s="265"/>
      <c r="CM19" s="265"/>
      <c r="CN19" s="265"/>
      <c r="CO19" s="265"/>
      <c r="CP19" s="265"/>
      <c r="CQ19" s="265"/>
      <c r="CR19" s="265"/>
      <c r="CS19" s="265"/>
      <c r="CT19" s="265"/>
      <c r="CU19" s="265"/>
      <c r="CV19" s="265"/>
      <c r="CW19" s="265"/>
      <c r="CX19" s="265"/>
    </row>
    <row r="20" s="258" customFormat="true" ht="14.25" hidden="false" customHeight="false" outlineLevel="0" collapsed="false">
      <c r="A20" s="266"/>
      <c r="B20" s="270" t="n">
        <v>41974</v>
      </c>
      <c r="C20" s="268" t="n">
        <v>-10</v>
      </c>
      <c r="D20" s="268" t="n">
        <v>0</v>
      </c>
      <c r="E20" s="268" t="n">
        <v>-10</v>
      </c>
      <c r="F20" s="0" t="s">
        <v>13</v>
      </c>
      <c r="G20" s="0" t="s">
        <v>443</v>
      </c>
      <c r="H20" s="141" t="s">
        <v>439</v>
      </c>
      <c r="I20" s="141"/>
      <c r="J20" s="265"/>
      <c r="K20" s="265"/>
      <c r="L20" s="265"/>
      <c r="M20" s="265"/>
      <c r="N20" s="265"/>
      <c r="O20" s="265"/>
      <c r="P20" s="265"/>
      <c r="Q20" s="265"/>
      <c r="R20" s="265"/>
      <c r="S20" s="265"/>
      <c r="T20" s="265"/>
      <c r="U20" s="265"/>
      <c r="V20" s="265"/>
      <c r="W20" s="265"/>
      <c r="X20" s="265"/>
      <c r="Y20" s="265"/>
      <c r="Z20" s="265"/>
      <c r="AA20" s="265"/>
      <c r="AB20" s="265"/>
      <c r="AC20" s="265"/>
      <c r="AD20" s="265"/>
      <c r="AE20" s="265"/>
      <c r="AF20" s="265"/>
      <c r="AG20" s="265"/>
      <c r="AH20" s="265"/>
      <c r="AI20" s="265"/>
      <c r="AJ20" s="265"/>
      <c r="AK20" s="265"/>
      <c r="AL20" s="265"/>
      <c r="AM20" s="265"/>
      <c r="AN20" s="265"/>
      <c r="AO20" s="265"/>
      <c r="AP20" s="265"/>
      <c r="AQ20" s="265"/>
      <c r="AR20" s="265"/>
      <c r="AS20" s="265"/>
      <c r="AT20" s="265"/>
      <c r="AU20" s="265"/>
      <c r="AV20" s="265"/>
      <c r="AW20" s="265"/>
      <c r="AX20" s="265"/>
      <c r="AY20" s="265"/>
      <c r="AZ20" s="265"/>
      <c r="BA20" s="265"/>
      <c r="BB20" s="265"/>
      <c r="BC20" s="265"/>
      <c r="BD20" s="265"/>
      <c r="BE20" s="265"/>
      <c r="BF20" s="265"/>
      <c r="BG20" s="265"/>
      <c r="BH20" s="265"/>
      <c r="BI20" s="265"/>
      <c r="BJ20" s="265"/>
      <c r="BK20" s="265"/>
      <c r="BL20" s="265"/>
      <c r="BM20" s="265"/>
      <c r="BN20" s="265"/>
      <c r="BO20" s="265"/>
      <c r="BP20" s="265"/>
      <c r="BQ20" s="265"/>
      <c r="BR20" s="265"/>
      <c r="BS20" s="265"/>
      <c r="BT20" s="265"/>
      <c r="BU20" s="265"/>
      <c r="BV20" s="265"/>
      <c r="BW20" s="265"/>
      <c r="BX20" s="265"/>
      <c r="BY20" s="265"/>
      <c r="BZ20" s="265"/>
      <c r="CA20" s="265"/>
      <c r="CB20" s="265"/>
      <c r="CC20" s="265"/>
      <c r="CD20" s="265"/>
      <c r="CE20" s="265"/>
      <c r="CF20" s="265"/>
      <c r="CG20" s="265"/>
      <c r="CH20" s="265"/>
      <c r="CI20" s="265"/>
      <c r="CJ20" s="265"/>
      <c r="CK20" s="265"/>
      <c r="CL20" s="265"/>
      <c r="CM20" s="265"/>
      <c r="CN20" s="265"/>
      <c r="CO20" s="265"/>
      <c r="CP20" s="265"/>
      <c r="CQ20" s="265"/>
      <c r="CR20" s="265"/>
      <c r="CS20" s="265"/>
      <c r="CT20" s="265"/>
      <c r="CU20" s="265"/>
      <c r="CV20" s="265"/>
      <c r="CW20" s="265"/>
      <c r="CX20" s="265"/>
    </row>
    <row r="21" s="258" customFormat="true" ht="14.25" hidden="false" customHeight="false" outlineLevel="0" collapsed="false">
      <c r="A21" s="266"/>
      <c r="B21" s="270" t="n">
        <v>41981</v>
      </c>
      <c r="C21" s="268" t="n">
        <v>-535.78</v>
      </c>
      <c r="D21" s="268" t="n">
        <v>-48.7072727272727</v>
      </c>
      <c r="E21" s="268" t="n">
        <v>-487.072727272727</v>
      </c>
      <c r="F21" s="0" t="s">
        <v>15</v>
      </c>
      <c r="G21" s="0" t="s">
        <v>576</v>
      </c>
      <c r="H21" s="141" t="s">
        <v>437</v>
      </c>
      <c r="I21" s="141"/>
      <c r="J21" s="265"/>
      <c r="K21" s="265"/>
      <c r="L21" s="265"/>
      <c r="M21" s="265"/>
      <c r="N21" s="265"/>
      <c r="O21" s="265"/>
      <c r="P21" s="265"/>
      <c r="Q21" s="265"/>
      <c r="R21" s="265"/>
      <c r="S21" s="265"/>
      <c r="T21" s="265"/>
      <c r="U21" s="265"/>
      <c r="V21" s="265"/>
      <c r="W21" s="265"/>
      <c r="X21" s="265"/>
      <c r="Y21" s="265"/>
      <c r="Z21" s="265"/>
      <c r="AA21" s="265"/>
      <c r="AB21" s="265"/>
      <c r="AC21" s="265"/>
      <c r="AD21" s="265"/>
      <c r="AE21" s="265"/>
      <c r="AF21" s="265"/>
      <c r="AG21" s="265"/>
      <c r="AH21" s="265"/>
      <c r="AI21" s="265"/>
      <c r="AJ21" s="265"/>
      <c r="AK21" s="265"/>
      <c r="AL21" s="265"/>
      <c r="AM21" s="265"/>
      <c r="AN21" s="265"/>
      <c r="AO21" s="265"/>
      <c r="AP21" s="265"/>
      <c r="AQ21" s="265"/>
      <c r="AR21" s="265"/>
      <c r="AS21" s="265"/>
      <c r="AT21" s="265"/>
      <c r="AU21" s="265"/>
      <c r="AV21" s="265"/>
      <c r="AW21" s="265"/>
      <c r="AX21" s="265"/>
      <c r="AY21" s="265"/>
      <c r="AZ21" s="265"/>
      <c r="BA21" s="265"/>
      <c r="BB21" s="265"/>
      <c r="BC21" s="265"/>
      <c r="BD21" s="265"/>
      <c r="BE21" s="265"/>
      <c r="BF21" s="265"/>
      <c r="BG21" s="265"/>
      <c r="BH21" s="265"/>
      <c r="BI21" s="265"/>
      <c r="BJ21" s="265"/>
      <c r="BK21" s="265"/>
      <c r="BL21" s="265"/>
      <c r="BM21" s="265"/>
      <c r="BN21" s="265"/>
      <c r="BO21" s="265"/>
      <c r="BP21" s="265"/>
      <c r="BQ21" s="265"/>
      <c r="BR21" s="265"/>
      <c r="BS21" s="265"/>
      <c r="BT21" s="265"/>
      <c r="BU21" s="265"/>
      <c r="BV21" s="265"/>
      <c r="BW21" s="265"/>
      <c r="BX21" s="265"/>
      <c r="BY21" s="265"/>
      <c r="BZ21" s="265"/>
      <c r="CA21" s="265"/>
      <c r="CB21" s="265"/>
      <c r="CC21" s="265"/>
      <c r="CD21" s="265"/>
      <c r="CE21" s="265"/>
      <c r="CF21" s="265"/>
      <c r="CG21" s="265"/>
      <c r="CH21" s="265"/>
      <c r="CI21" s="265"/>
      <c r="CJ21" s="265"/>
      <c r="CK21" s="265"/>
      <c r="CL21" s="265"/>
      <c r="CM21" s="265"/>
      <c r="CN21" s="265"/>
      <c r="CO21" s="265"/>
      <c r="CP21" s="265"/>
      <c r="CQ21" s="265"/>
      <c r="CR21" s="265"/>
      <c r="CS21" s="265"/>
      <c r="CT21" s="265"/>
      <c r="CU21" s="265"/>
      <c r="CV21" s="265"/>
      <c r="CW21" s="265"/>
      <c r="CX21" s="265"/>
    </row>
    <row r="22" s="258" customFormat="true" ht="14.25" hidden="false" customHeight="false" outlineLevel="0" collapsed="false">
      <c r="A22" s="266"/>
      <c r="B22" s="270" t="n">
        <v>41988</v>
      </c>
      <c r="C22" s="268" t="n">
        <v>-353.95</v>
      </c>
      <c r="D22" s="268" t="n">
        <v>-32.1772727272727</v>
      </c>
      <c r="E22" s="268" t="n">
        <v>-321.772727272727</v>
      </c>
      <c r="F22" s="0" t="s">
        <v>15</v>
      </c>
      <c r="G22" s="0" t="s">
        <v>577</v>
      </c>
      <c r="H22" s="141" t="s">
        <v>437</v>
      </c>
      <c r="I22" s="141"/>
      <c r="J22" s="265"/>
      <c r="K22" s="265"/>
      <c r="L22" s="265"/>
      <c r="M22" s="265"/>
      <c r="N22" s="265"/>
      <c r="O22" s="265"/>
      <c r="P22" s="265"/>
      <c r="Q22" s="265"/>
      <c r="R22" s="265"/>
      <c r="S22" s="265"/>
      <c r="T22" s="265"/>
      <c r="U22" s="265"/>
      <c r="V22" s="265"/>
      <c r="W22" s="265"/>
      <c r="X22" s="265"/>
      <c r="Y22" s="265"/>
      <c r="Z22" s="265"/>
      <c r="AA22" s="265"/>
      <c r="AB22" s="265"/>
      <c r="AC22" s="265"/>
      <c r="AD22" s="265"/>
      <c r="AE22" s="265"/>
      <c r="AF22" s="265"/>
      <c r="AG22" s="265"/>
      <c r="AH22" s="265"/>
      <c r="AI22" s="265"/>
      <c r="AJ22" s="265"/>
      <c r="AK22" s="265"/>
      <c r="AL22" s="265"/>
      <c r="AM22" s="265"/>
      <c r="AN22" s="265"/>
      <c r="AO22" s="265"/>
      <c r="AP22" s="265"/>
      <c r="AQ22" s="265"/>
      <c r="AR22" s="265"/>
      <c r="AS22" s="265"/>
      <c r="AT22" s="265"/>
      <c r="AU22" s="265"/>
      <c r="AV22" s="265"/>
      <c r="AW22" s="265"/>
      <c r="AX22" s="265"/>
      <c r="AY22" s="265"/>
      <c r="AZ22" s="265"/>
      <c r="BA22" s="265"/>
      <c r="BB22" s="265"/>
      <c r="BC22" s="265"/>
      <c r="BD22" s="265"/>
      <c r="BE22" s="265"/>
      <c r="BF22" s="265"/>
      <c r="BG22" s="265"/>
      <c r="BH22" s="265"/>
      <c r="BI22" s="265"/>
      <c r="BJ22" s="265"/>
      <c r="BK22" s="265"/>
      <c r="BL22" s="265"/>
      <c r="BM22" s="265"/>
      <c r="BN22" s="265"/>
      <c r="BO22" s="265"/>
      <c r="BP22" s="265"/>
      <c r="BQ22" s="265"/>
      <c r="BR22" s="265"/>
      <c r="BS22" s="265"/>
      <c r="BT22" s="265"/>
      <c r="BU22" s="265"/>
      <c r="BV22" s="265"/>
      <c r="BW22" s="265"/>
      <c r="BX22" s="265"/>
      <c r="BY22" s="265"/>
      <c r="BZ22" s="265"/>
      <c r="CA22" s="265"/>
      <c r="CB22" s="265"/>
      <c r="CC22" s="265"/>
      <c r="CD22" s="265"/>
      <c r="CE22" s="265"/>
      <c r="CF22" s="265"/>
      <c r="CG22" s="265"/>
      <c r="CH22" s="265"/>
      <c r="CI22" s="265"/>
      <c r="CJ22" s="265"/>
      <c r="CK22" s="265"/>
      <c r="CL22" s="265"/>
      <c r="CM22" s="265"/>
      <c r="CN22" s="265"/>
      <c r="CO22" s="265"/>
      <c r="CP22" s="265"/>
      <c r="CQ22" s="265"/>
      <c r="CR22" s="265"/>
      <c r="CS22" s="265"/>
      <c r="CT22" s="265"/>
      <c r="CU22" s="265"/>
      <c r="CV22" s="265"/>
      <c r="CW22" s="265"/>
      <c r="CX22" s="265"/>
    </row>
    <row r="23" s="258" customFormat="true" ht="14.25" hidden="false" customHeight="false" outlineLevel="0" collapsed="false">
      <c r="A23" s="266"/>
      <c r="B23" s="270" t="n">
        <v>41915</v>
      </c>
      <c r="C23" s="268" t="n">
        <v>-294.3</v>
      </c>
      <c r="D23" s="268" t="n">
        <v>0</v>
      </c>
      <c r="E23" s="268" t="n">
        <f aca="false">+C23-D23</f>
        <v>-294.3</v>
      </c>
      <c r="F23" s="0" t="s">
        <v>179</v>
      </c>
      <c r="G23" s="0" t="s">
        <v>447</v>
      </c>
      <c r="H23" s="141" t="s">
        <v>437</v>
      </c>
      <c r="I23" s="324"/>
      <c r="J23" s="265"/>
      <c r="K23" s="265"/>
      <c r="L23" s="265"/>
      <c r="M23" s="265"/>
      <c r="N23" s="265"/>
      <c r="O23" s="265"/>
      <c r="P23" s="265"/>
      <c r="Q23" s="265"/>
      <c r="R23" s="265"/>
      <c r="S23" s="265"/>
      <c r="T23" s="265"/>
      <c r="U23" s="265"/>
      <c r="V23" s="265"/>
      <c r="W23" s="265"/>
      <c r="X23" s="265"/>
      <c r="Y23" s="265"/>
      <c r="Z23" s="265"/>
      <c r="AA23" s="265"/>
      <c r="AB23" s="265"/>
      <c r="AC23" s="265"/>
      <c r="AD23" s="265"/>
      <c r="AE23" s="265"/>
      <c r="AF23" s="265"/>
      <c r="AG23" s="265"/>
      <c r="AH23" s="265"/>
      <c r="AI23" s="265"/>
      <c r="AJ23" s="265"/>
      <c r="AK23" s="265"/>
      <c r="AL23" s="265"/>
      <c r="AM23" s="265"/>
      <c r="AN23" s="265"/>
      <c r="AO23" s="265"/>
      <c r="AP23" s="265"/>
      <c r="AQ23" s="265"/>
      <c r="AR23" s="265"/>
      <c r="AS23" s="265"/>
      <c r="AT23" s="265"/>
      <c r="AU23" s="265"/>
      <c r="AV23" s="265"/>
      <c r="AW23" s="265"/>
      <c r="AX23" s="265"/>
      <c r="AY23" s="265"/>
      <c r="AZ23" s="265"/>
      <c r="BA23" s="265"/>
      <c r="BB23" s="265"/>
      <c r="BC23" s="265"/>
      <c r="BD23" s="265"/>
      <c r="BE23" s="265"/>
      <c r="BF23" s="265"/>
      <c r="BG23" s="265"/>
      <c r="BH23" s="265"/>
      <c r="BI23" s="265"/>
      <c r="BJ23" s="265"/>
      <c r="BK23" s="265"/>
      <c r="BL23" s="265"/>
      <c r="BM23" s="265"/>
      <c r="BN23" s="265"/>
      <c r="BO23" s="265"/>
      <c r="BP23" s="265"/>
      <c r="BQ23" s="265"/>
      <c r="BR23" s="265"/>
      <c r="BS23" s="265"/>
      <c r="BT23" s="265"/>
      <c r="BU23" s="265"/>
      <c r="BV23" s="265"/>
      <c r="BW23" s="265"/>
      <c r="BX23" s="265"/>
      <c r="BY23" s="265"/>
      <c r="BZ23" s="265"/>
      <c r="CA23" s="265"/>
      <c r="CB23" s="265"/>
      <c r="CC23" s="265"/>
      <c r="CD23" s="265"/>
      <c r="CE23" s="265"/>
      <c r="CF23" s="265"/>
      <c r="CG23" s="265"/>
      <c r="CH23" s="265"/>
      <c r="CI23" s="265"/>
      <c r="CJ23" s="265"/>
      <c r="CK23" s="265"/>
      <c r="CL23" s="265"/>
      <c r="CM23" s="265"/>
      <c r="CN23" s="265"/>
      <c r="CO23" s="265"/>
      <c r="CP23" s="265"/>
      <c r="CQ23" s="265"/>
      <c r="CR23" s="265"/>
      <c r="CS23" s="265"/>
      <c r="CT23" s="265"/>
      <c r="CU23" s="265"/>
      <c r="CV23" s="265"/>
      <c r="CW23" s="265"/>
      <c r="CX23" s="265"/>
    </row>
    <row r="24" s="258" customFormat="true" ht="14.25" hidden="false" customHeight="false" outlineLevel="0" collapsed="false">
      <c r="A24" s="266"/>
      <c r="B24" s="270" t="n">
        <v>41929</v>
      </c>
      <c r="C24" s="268" t="n">
        <v>-294.3</v>
      </c>
      <c r="D24" s="268" t="n">
        <v>0</v>
      </c>
      <c r="E24" s="268" t="n">
        <f aca="false">+C24-D24</f>
        <v>-294.3</v>
      </c>
      <c r="F24" s="0" t="s">
        <v>179</v>
      </c>
      <c r="G24" s="0" t="s">
        <v>447</v>
      </c>
      <c r="H24" s="141" t="s">
        <v>437</v>
      </c>
      <c r="I24" s="324"/>
      <c r="J24" s="265"/>
      <c r="K24" s="265"/>
      <c r="L24" s="265"/>
      <c r="M24" s="265"/>
      <c r="N24" s="265"/>
      <c r="O24" s="265"/>
      <c r="P24" s="265"/>
      <c r="Q24" s="265"/>
      <c r="R24" s="265"/>
      <c r="S24" s="265"/>
      <c r="T24" s="265"/>
      <c r="U24" s="265"/>
      <c r="V24" s="265"/>
      <c r="W24" s="265"/>
      <c r="X24" s="265"/>
      <c r="Y24" s="265"/>
      <c r="Z24" s="265"/>
      <c r="AA24" s="265"/>
      <c r="AB24" s="265"/>
      <c r="AC24" s="265"/>
      <c r="AD24" s="265"/>
      <c r="AE24" s="265"/>
      <c r="AF24" s="265"/>
      <c r="AG24" s="265"/>
      <c r="AH24" s="265"/>
      <c r="AI24" s="265"/>
      <c r="AJ24" s="265"/>
      <c r="AK24" s="265"/>
      <c r="AL24" s="265"/>
      <c r="AM24" s="265"/>
      <c r="AN24" s="265"/>
      <c r="AO24" s="265"/>
      <c r="AP24" s="265"/>
      <c r="AQ24" s="265"/>
      <c r="AR24" s="265"/>
      <c r="AS24" s="265"/>
      <c r="AT24" s="265"/>
      <c r="AU24" s="265"/>
      <c r="AV24" s="265"/>
      <c r="AW24" s="265"/>
      <c r="AX24" s="265"/>
      <c r="AY24" s="265"/>
      <c r="AZ24" s="265"/>
      <c r="BA24" s="265"/>
      <c r="BB24" s="265"/>
      <c r="BC24" s="265"/>
      <c r="BD24" s="265"/>
      <c r="BE24" s="265"/>
      <c r="BF24" s="265"/>
      <c r="BG24" s="265"/>
      <c r="BH24" s="265"/>
      <c r="BI24" s="265"/>
      <c r="BJ24" s="265"/>
      <c r="BK24" s="265"/>
      <c r="BL24" s="265"/>
      <c r="BM24" s="265"/>
      <c r="BN24" s="265"/>
      <c r="BO24" s="265"/>
      <c r="BP24" s="265"/>
      <c r="BQ24" s="265"/>
      <c r="BR24" s="265"/>
      <c r="BS24" s="265"/>
      <c r="BT24" s="265"/>
      <c r="BU24" s="265"/>
      <c r="BV24" s="265"/>
      <c r="BW24" s="265"/>
      <c r="BX24" s="265"/>
      <c r="BY24" s="265"/>
      <c r="BZ24" s="265"/>
      <c r="CA24" s="265"/>
      <c r="CB24" s="265"/>
      <c r="CC24" s="265"/>
      <c r="CD24" s="265"/>
      <c r="CE24" s="265"/>
      <c r="CF24" s="265"/>
      <c r="CG24" s="265"/>
      <c r="CH24" s="265"/>
      <c r="CI24" s="265"/>
      <c r="CJ24" s="265"/>
      <c r="CK24" s="265"/>
      <c r="CL24" s="265"/>
      <c r="CM24" s="265"/>
      <c r="CN24" s="265"/>
      <c r="CO24" s="265"/>
      <c r="CP24" s="265"/>
      <c r="CQ24" s="265"/>
      <c r="CR24" s="265"/>
      <c r="CS24" s="265"/>
      <c r="CT24" s="265"/>
      <c r="CU24" s="265"/>
      <c r="CV24" s="265"/>
      <c r="CW24" s="265"/>
      <c r="CX24" s="265"/>
    </row>
    <row r="25" s="258" customFormat="true" ht="14.25" hidden="false" customHeight="false" outlineLevel="0" collapsed="false">
      <c r="A25" s="266"/>
      <c r="B25" s="270" t="n">
        <v>41943</v>
      </c>
      <c r="C25" s="268" t="n">
        <v>-294.3</v>
      </c>
      <c r="D25" s="268" t="n">
        <v>0</v>
      </c>
      <c r="E25" s="268" t="n">
        <f aca="false">+C25-D25</f>
        <v>-294.3</v>
      </c>
      <c r="F25" s="0" t="s">
        <v>179</v>
      </c>
      <c r="G25" s="0" t="s">
        <v>447</v>
      </c>
      <c r="H25" s="141" t="s">
        <v>437</v>
      </c>
      <c r="I25" s="324"/>
      <c r="J25" s="265"/>
      <c r="K25" s="265"/>
      <c r="L25" s="265"/>
      <c r="M25" s="265"/>
      <c r="N25" s="265"/>
      <c r="O25" s="265"/>
      <c r="P25" s="265"/>
      <c r="Q25" s="265"/>
      <c r="R25" s="265"/>
      <c r="S25" s="265"/>
      <c r="T25" s="265"/>
      <c r="U25" s="265"/>
      <c r="V25" s="265"/>
      <c r="W25" s="265"/>
      <c r="X25" s="265"/>
      <c r="Y25" s="265"/>
      <c r="Z25" s="265"/>
      <c r="AA25" s="265"/>
      <c r="AB25" s="265"/>
      <c r="AC25" s="265"/>
      <c r="AD25" s="265"/>
      <c r="AE25" s="265"/>
      <c r="AF25" s="265"/>
      <c r="AG25" s="265"/>
      <c r="AH25" s="265"/>
      <c r="AI25" s="265"/>
      <c r="AJ25" s="265"/>
      <c r="AK25" s="265"/>
      <c r="AL25" s="265"/>
      <c r="AM25" s="265"/>
      <c r="AN25" s="265"/>
      <c r="AO25" s="265"/>
      <c r="AP25" s="265"/>
      <c r="AQ25" s="265"/>
      <c r="AR25" s="265"/>
      <c r="AS25" s="265"/>
      <c r="AT25" s="265"/>
      <c r="AU25" s="265"/>
      <c r="AV25" s="265"/>
      <c r="AW25" s="265"/>
      <c r="AX25" s="265"/>
      <c r="AY25" s="265"/>
      <c r="AZ25" s="265"/>
      <c r="BA25" s="265"/>
      <c r="BB25" s="265"/>
      <c r="BC25" s="265"/>
      <c r="BD25" s="265"/>
      <c r="BE25" s="265"/>
      <c r="BF25" s="265"/>
      <c r="BG25" s="265"/>
      <c r="BH25" s="265"/>
      <c r="BI25" s="265"/>
      <c r="BJ25" s="265"/>
      <c r="BK25" s="265"/>
      <c r="BL25" s="265"/>
      <c r="BM25" s="265"/>
      <c r="BN25" s="265"/>
      <c r="BO25" s="265"/>
      <c r="BP25" s="265"/>
      <c r="BQ25" s="265"/>
      <c r="BR25" s="265"/>
      <c r="BS25" s="265"/>
      <c r="BT25" s="265"/>
      <c r="BU25" s="265"/>
      <c r="BV25" s="265"/>
      <c r="BW25" s="265"/>
      <c r="BX25" s="265"/>
      <c r="BY25" s="265"/>
      <c r="BZ25" s="265"/>
      <c r="CA25" s="265"/>
      <c r="CB25" s="265"/>
      <c r="CC25" s="265"/>
      <c r="CD25" s="265"/>
      <c r="CE25" s="265"/>
      <c r="CF25" s="265"/>
      <c r="CG25" s="265"/>
      <c r="CH25" s="265"/>
      <c r="CI25" s="265"/>
      <c r="CJ25" s="265"/>
      <c r="CK25" s="265"/>
      <c r="CL25" s="265"/>
      <c r="CM25" s="265"/>
      <c r="CN25" s="265"/>
      <c r="CO25" s="265"/>
      <c r="CP25" s="265"/>
      <c r="CQ25" s="265"/>
      <c r="CR25" s="265"/>
      <c r="CS25" s="265"/>
      <c r="CT25" s="265"/>
      <c r="CU25" s="265"/>
      <c r="CV25" s="265"/>
      <c r="CW25" s="265"/>
      <c r="CX25" s="265"/>
    </row>
    <row r="26" s="258" customFormat="true" ht="14.25" hidden="false" customHeight="false" outlineLevel="0" collapsed="false">
      <c r="A26" s="266"/>
      <c r="B26" s="270" t="n">
        <v>41957</v>
      </c>
      <c r="C26" s="268" t="n">
        <v>-294.3</v>
      </c>
      <c r="D26" s="268" t="n">
        <v>0</v>
      </c>
      <c r="E26" s="268" t="n">
        <f aca="false">+C26-D26</f>
        <v>-294.3</v>
      </c>
      <c r="F26" s="0" t="s">
        <v>179</v>
      </c>
      <c r="G26" s="0" t="s">
        <v>447</v>
      </c>
      <c r="H26" s="141" t="s">
        <v>437</v>
      </c>
      <c r="I26" s="324"/>
      <c r="J26" s="265"/>
      <c r="K26" s="265"/>
      <c r="L26" s="265"/>
      <c r="M26" s="265"/>
      <c r="N26" s="265"/>
      <c r="O26" s="265"/>
      <c r="P26" s="265"/>
      <c r="Q26" s="265"/>
      <c r="R26" s="265"/>
      <c r="S26" s="265"/>
      <c r="T26" s="265"/>
      <c r="U26" s="265"/>
      <c r="V26" s="265"/>
      <c r="W26" s="265"/>
      <c r="X26" s="265"/>
      <c r="Y26" s="265"/>
      <c r="Z26" s="265"/>
      <c r="AA26" s="265"/>
      <c r="AB26" s="265"/>
      <c r="AC26" s="265"/>
      <c r="AD26" s="265"/>
      <c r="AE26" s="265"/>
      <c r="AF26" s="265"/>
      <c r="AG26" s="265"/>
      <c r="AH26" s="265"/>
      <c r="AI26" s="265"/>
      <c r="AJ26" s="265"/>
      <c r="AK26" s="265"/>
      <c r="AL26" s="265"/>
      <c r="AM26" s="265"/>
      <c r="AN26" s="265"/>
      <c r="AO26" s="265"/>
      <c r="AP26" s="265"/>
      <c r="AQ26" s="265"/>
      <c r="AR26" s="265"/>
      <c r="AS26" s="265"/>
      <c r="AT26" s="265"/>
      <c r="AU26" s="265"/>
      <c r="AV26" s="265"/>
      <c r="AW26" s="265"/>
      <c r="AX26" s="265"/>
      <c r="AY26" s="265"/>
      <c r="AZ26" s="265"/>
      <c r="BA26" s="265"/>
      <c r="BB26" s="265"/>
      <c r="BC26" s="265"/>
      <c r="BD26" s="265"/>
      <c r="BE26" s="265"/>
      <c r="BF26" s="265"/>
      <c r="BG26" s="265"/>
      <c r="BH26" s="265"/>
      <c r="BI26" s="265"/>
      <c r="BJ26" s="265"/>
      <c r="BK26" s="265"/>
      <c r="BL26" s="265"/>
      <c r="BM26" s="265"/>
      <c r="BN26" s="265"/>
      <c r="BO26" s="265"/>
      <c r="BP26" s="265"/>
      <c r="BQ26" s="265"/>
      <c r="BR26" s="265"/>
      <c r="BS26" s="265"/>
      <c r="BT26" s="265"/>
      <c r="BU26" s="265"/>
      <c r="BV26" s="265"/>
      <c r="BW26" s="265"/>
      <c r="BX26" s="265"/>
      <c r="BY26" s="265"/>
      <c r="BZ26" s="265"/>
      <c r="CA26" s="265"/>
      <c r="CB26" s="265"/>
      <c r="CC26" s="265"/>
      <c r="CD26" s="265"/>
      <c r="CE26" s="265"/>
      <c r="CF26" s="265"/>
      <c r="CG26" s="265"/>
      <c r="CH26" s="265"/>
      <c r="CI26" s="265"/>
      <c r="CJ26" s="265"/>
      <c r="CK26" s="265"/>
      <c r="CL26" s="265"/>
      <c r="CM26" s="265"/>
      <c r="CN26" s="265"/>
      <c r="CO26" s="265"/>
      <c r="CP26" s="265"/>
      <c r="CQ26" s="265"/>
      <c r="CR26" s="265"/>
      <c r="CS26" s="265"/>
      <c r="CT26" s="265"/>
      <c r="CU26" s="265"/>
      <c r="CV26" s="265"/>
      <c r="CW26" s="265"/>
      <c r="CX26" s="265"/>
    </row>
    <row r="27" s="258" customFormat="true" ht="14.25" hidden="false" customHeight="false" outlineLevel="0" collapsed="false">
      <c r="A27" s="266"/>
      <c r="B27" s="270" t="n">
        <v>41977</v>
      </c>
      <c r="C27" s="268" t="n">
        <v>-294.3</v>
      </c>
      <c r="D27" s="268" t="n">
        <v>0</v>
      </c>
      <c r="E27" s="268" t="n">
        <f aca="false">+C27-D27</f>
        <v>-294.3</v>
      </c>
      <c r="F27" s="0" t="s">
        <v>179</v>
      </c>
      <c r="G27" s="0" t="s">
        <v>447</v>
      </c>
      <c r="H27" s="141" t="s">
        <v>437</v>
      </c>
      <c r="I27" s="324"/>
      <c r="J27" s="265"/>
      <c r="K27" s="265"/>
      <c r="L27" s="265"/>
      <c r="M27" s="265"/>
      <c r="N27" s="265"/>
      <c r="O27" s="265"/>
      <c r="P27" s="265"/>
      <c r="Q27" s="265"/>
      <c r="R27" s="265"/>
      <c r="S27" s="265"/>
      <c r="T27" s="265"/>
      <c r="U27" s="265"/>
      <c r="V27" s="265"/>
      <c r="W27" s="265"/>
      <c r="X27" s="265"/>
      <c r="Y27" s="265"/>
      <c r="Z27" s="265"/>
      <c r="AA27" s="265"/>
      <c r="AB27" s="265"/>
      <c r="AC27" s="265"/>
      <c r="AD27" s="265"/>
      <c r="AE27" s="265"/>
      <c r="AF27" s="265"/>
      <c r="AG27" s="265"/>
      <c r="AH27" s="265"/>
      <c r="AI27" s="265"/>
      <c r="AJ27" s="265"/>
      <c r="AK27" s="265"/>
      <c r="AL27" s="265"/>
      <c r="AM27" s="265"/>
      <c r="AN27" s="265"/>
      <c r="AO27" s="265"/>
      <c r="AP27" s="265"/>
      <c r="AQ27" s="265"/>
      <c r="AR27" s="265"/>
      <c r="AS27" s="265"/>
      <c r="AT27" s="265"/>
      <c r="AU27" s="265"/>
      <c r="AV27" s="265"/>
      <c r="AW27" s="265"/>
      <c r="AX27" s="265"/>
      <c r="AY27" s="265"/>
      <c r="AZ27" s="265"/>
      <c r="BA27" s="265"/>
      <c r="BB27" s="265"/>
      <c r="BC27" s="265"/>
      <c r="BD27" s="265"/>
      <c r="BE27" s="265"/>
      <c r="BF27" s="265"/>
      <c r="BG27" s="265"/>
      <c r="BH27" s="265"/>
      <c r="BI27" s="265"/>
      <c r="BJ27" s="265"/>
      <c r="BK27" s="265"/>
      <c r="BL27" s="265"/>
      <c r="BM27" s="265"/>
      <c r="BN27" s="265"/>
      <c r="BO27" s="265"/>
      <c r="BP27" s="265"/>
      <c r="BQ27" s="265"/>
      <c r="BR27" s="265"/>
      <c r="BS27" s="265"/>
      <c r="BT27" s="265"/>
      <c r="BU27" s="265"/>
      <c r="BV27" s="265"/>
      <c r="BW27" s="265"/>
      <c r="BX27" s="265"/>
      <c r="BY27" s="265"/>
      <c r="BZ27" s="265"/>
      <c r="CA27" s="265"/>
      <c r="CB27" s="265"/>
      <c r="CC27" s="265"/>
      <c r="CD27" s="265"/>
      <c r="CE27" s="265"/>
      <c r="CF27" s="265"/>
      <c r="CG27" s="265"/>
      <c r="CH27" s="265"/>
      <c r="CI27" s="265"/>
      <c r="CJ27" s="265"/>
      <c r="CK27" s="265"/>
      <c r="CL27" s="265"/>
      <c r="CM27" s="265"/>
      <c r="CN27" s="265"/>
      <c r="CO27" s="265"/>
      <c r="CP27" s="265"/>
      <c r="CQ27" s="265"/>
      <c r="CR27" s="265"/>
      <c r="CS27" s="265"/>
      <c r="CT27" s="265"/>
      <c r="CU27" s="265"/>
      <c r="CV27" s="265"/>
      <c r="CW27" s="265"/>
      <c r="CX27" s="265"/>
    </row>
    <row r="28" s="288" customFormat="true" ht="14.25" hidden="false" customHeight="false" outlineLevel="0" collapsed="false">
      <c r="A28" s="266"/>
      <c r="B28" s="270" t="n">
        <v>41985</v>
      </c>
      <c r="C28" s="268" t="n">
        <v>-294.3</v>
      </c>
      <c r="D28" s="268" t="n">
        <v>0</v>
      </c>
      <c r="E28" s="268" t="n">
        <f aca="false">+C28-D28</f>
        <v>-294.3</v>
      </c>
      <c r="F28" s="0" t="s">
        <v>179</v>
      </c>
      <c r="G28" s="0" t="s">
        <v>447</v>
      </c>
      <c r="H28" s="141" t="s">
        <v>437</v>
      </c>
      <c r="I28" s="324"/>
    </row>
    <row r="29" s="258" customFormat="true" ht="14.25" hidden="false" customHeight="false" outlineLevel="0" collapsed="false">
      <c r="A29" s="266"/>
      <c r="B29" s="270" t="n">
        <v>41999</v>
      </c>
      <c r="C29" s="268" t="n">
        <v>-294.3</v>
      </c>
      <c r="D29" s="268" t="n">
        <v>0</v>
      </c>
      <c r="E29" s="268" t="n">
        <f aca="false">+C29-D29</f>
        <v>-294.3</v>
      </c>
      <c r="F29" s="0" t="s">
        <v>179</v>
      </c>
      <c r="G29" s="0" t="s">
        <v>447</v>
      </c>
      <c r="H29" s="141" t="s">
        <v>437</v>
      </c>
      <c r="I29" s="324"/>
      <c r="J29" s="265"/>
      <c r="K29" s="265"/>
      <c r="L29" s="265"/>
      <c r="M29" s="265"/>
      <c r="N29" s="265"/>
      <c r="O29" s="265"/>
      <c r="P29" s="265"/>
      <c r="Q29" s="265"/>
      <c r="R29" s="265"/>
      <c r="S29" s="265"/>
      <c r="T29" s="265"/>
      <c r="U29" s="265"/>
      <c r="V29" s="265"/>
      <c r="W29" s="265"/>
      <c r="X29" s="265"/>
      <c r="Y29" s="265"/>
      <c r="Z29" s="265"/>
      <c r="AA29" s="265"/>
      <c r="AB29" s="265"/>
      <c r="AC29" s="265"/>
      <c r="AD29" s="265"/>
      <c r="AE29" s="265"/>
      <c r="AF29" s="265"/>
      <c r="AG29" s="265"/>
      <c r="AH29" s="265"/>
      <c r="AI29" s="265"/>
      <c r="AJ29" s="265"/>
      <c r="AK29" s="265"/>
      <c r="AL29" s="265"/>
      <c r="AM29" s="265"/>
      <c r="AN29" s="265"/>
      <c r="AO29" s="265"/>
      <c r="AP29" s="265"/>
      <c r="AQ29" s="265"/>
      <c r="AR29" s="265"/>
      <c r="AS29" s="265"/>
      <c r="AT29" s="265"/>
      <c r="AU29" s="265"/>
      <c r="AV29" s="265"/>
      <c r="AW29" s="265"/>
      <c r="AX29" s="265"/>
      <c r="AY29" s="265"/>
      <c r="AZ29" s="265"/>
      <c r="BA29" s="265"/>
      <c r="BB29" s="265"/>
      <c r="BC29" s="265"/>
      <c r="BD29" s="265"/>
      <c r="BE29" s="265"/>
      <c r="BF29" s="265"/>
      <c r="BG29" s="265"/>
      <c r="BH29" s="265"/>
      <c r="BI29" s="265"/>
      <c r="BJ29" s="265"/>
      <c r="BK29" s="265"/>
      <c r="BL29" s="265"/>
      <c r="BM29" s="265"/>
      <c r="BN29" s="265"/>
      <c r="BO29" s="265"/>
      <c r="BP29" s="265"/>
      <c r="BQ29" s="265"/>
      <c r="BR29" s="265"/>
      <c r="BS29" s="265"/>
      <c r="BT29" s="265"/>
      <c r="BU29" s="265"/>
      <c r="BV29" s="265"/>
      <c r="BW29" s="265"/>
      <c r="BX29" s="265"/>
      <c r="BY29" s="265"/>
      <c r="BZ29" s="265"/>
      <c r="CA29" s="265"/>
      <c r="CB29" s="265"/>
      <c r="CC29" s="265"/>
      <c r="CD29" s="265"/>
      <c r="CE29" s="265"/>
      <c r="CF29" s="265"/>
      <c r="CG29" s="265"/>
      <c r="CH29" s="265"/>
      <c r="CI29" s="265"/>
      <c r="CJ29" s="265"/>
      <c r="CK29" s="265"/>
      <c r="CL29" s="265"/>
      <c r="CM29" s="265"/>
      <c r="CN29" s="265"/>
      <c r="CO29" s="265"/>
      <c r="CP29" s="265"/>
      <c r="CQ29" s="265"/>
      <c r="CR29" s="265"/>
      <c r="CS29" s="265"/>
      <c r="CT29" s="265"/>
      <c r="CU29" s="265"/>
      <c r="CV29" s="265"/>
      <c r="CW29" s="265"/>
      <c r="CX29" s="265"/>
    </row>
    <row r="30" s="258" customFormat="true" ht="14.25" hidden="false" customHeight="false" outlineLevel="0" collapsed="false">
      <c r="A30" s="266"/>
      <c r="B30" s="270" t="n">
        <v>41978</v>
      </c>
      <c r="C30" s="268" t="n">
        <v>-600</v>
      </c>
      <c r="D30" s="268" t="n">
        <v>-54.5454545454545</v>
      </c>
      <c r="E30" s="268" t="n">
        <v>-545.454545454546</v>
      </c>
      <c r="F30" s="0" t="s">
        <v>175</v>
      </c>
      <c r="G30" s="0" t="s">
        <v>578</v>
      </c>
      <c r="H30" s="141" t="s">
        <v>437</v>
      </c>
      <c r="I30" s="141"/>
      <c r="J30" s="322"/>
      <c r="K30" s="265"/>
      <c r="L30" s="265"/>
      <c r="M30" s="265"/>
      <c r="N30" s="265"/>
      <c r="O30" s="265"/>
      <c r="P30" s="265"/>
      <c r="Q30" s="265"/>
      <c r="R30" s="265"/>
      <c r="S30" s="265"/>
      <c r="T30" s="265"/>
      <c r="U30" s="265"/>
      <c r="V30" s="265"/>
      <c r="W30" s="265"/>
      <c r="X30" s="265"/>
      <c r="Y30" s="265"/>
      <c r="Z30" s="265"/>
      <c r="AA30" s="265"/>
      <c r="AB30" s="265"/>
      <c r="AC30" s="265"/>
      <c r="AD30" s="265"/>
      <c r="AE30" s="265"/>
      <c r="AF30" s="265"/>
      <c r="AG30" s="265"/>
      <c r="AH30" s="265"/>
      <c r="AI30" s="265"/>
      <c r="AJ30" s="265"/>
      <c r="AK30" s="265"/>
      <c r="AL30" s="265"/>
      <c r="AM30" s="265"/>
      <c r="AN30" s="265"/>
      <c r="AO30" s="265"/>
      <c r="AP30" s="265"/>
      <c r="AQ30" s="265"/>
      <c r="AR30" s="265"/>
      <c r="AS30" s="265"/>
      <c r="AT30" s="265"/>
      <c r="AU30" s="265"/>
      <c r="AV30" s="265"/>
      <c r="AW30" s="265"/>
      <c r="AX30" s="265"/>
      <c r="AY30" s="265"/>
      <c r="AZ30" s="265"/>
      <c r="BA30" s="265"/>
      <c r="BB30" s="265"/>
      <c r="BC30" s="265"/>
      <c r="BD30" s="265"/>
      <c r="BE30" s="265"/>
      <c r="BF30" s="265"/>
      <c r="BG30" s="265"/>
      <c r="BH30" s="265"/>
      <c r="BI30" s="265"/>
      <c r="BJ30" s="265"/>
      <c r="BK30" s="265"/>
      <c r="BL30" s="265"/>
      <c r="BM30" s="265"/>
      <c r="BN30" s="265"/>
      <c r="BO30" s="265"/>
      <c r="BP30" s="265"/>
      <c r="BQ30" s="265"/>
      <c r="BR30" s="265"/>
      <c r="BS30" s="265"/>
      <c r="BT30" s="265"/>
      <c r="BU30" s="265"/>
      <c r="BV30" s="265"/>
      <c r="BW30" s="265"/>
      <c r="BX30" s="265"/>
      <c r="BY30" s="265"/>
      <c r="BZ30" s="265"/>
      <c r="CA30" s="265"/>
      <c r="CB30" s="265"/>
      <c r="CC30" s="265"/>
      <c r="CD30" s="265"/>
      <c r="CE30" s="265"/>
      <c r="CF30" s="265"/>
      <c r="CG30" s="265"/>
      <c r="CH30" s="265"/>
      <c r="CI30" s="265"/>
      <c r="CJ30" s="265"/>
      <c r="CK30" s="265"/>
      <c r="CL30" s="265"/>
      <c r="CM30" s="265"/>
      <c r="CN30" s="265"/>
      <c r="CO30" s="265"/>
      <c r="CP30" s="265"/>
      <c r="CQ30" s="265"/>
      <c r="CR30" s="265"/>
      <c r="CS30" s="265"/>
      <c r="CT30" s="265"/>
      <c r="CU30" s="265"/>
      <c r="CV30" s="265"/>
      <c r="CW30" s="265"/>
      <c r="CX30" s="265"/>
    </row>
    <row r="31" s="258" customFormat="true" ht="14.25" hidden="false" customHeight="false" outlineLevel="0" collapsed="false">
      <c r="A31" s="266"/>
      <c r="B31" s="270" t="n">
        <v>41992</v>
      </c>
      <c r="C31" s="326" t="n">
        <v>-5150</v>
      </c>
      <c r="D31" s="326" t="n">
        <v>-468.181818181818</v>
      </c>
      <c r="E31" s="326" t="n">
        <v>-4681.81818181818</v>
      </c>
      <c r="F31" s="0" t="s">
        <v>175</v>
      </c>
      <c r="G31" s="0" t="s">
        <v>579</v>
      </c>
      <c r="H31" s="141" t="s">
        <v>437</v>
      </c>
      <c r="I31" s="141"/>
      <c r="J31" s="265"/>
      <c r="K31" s="265"/>
      <c r="L31" s="265"/>
      <c r="M31" s="265"/>
      <c r="N31" s="265"/>
      <c r="O31" s="265"/>
      <c r="P31" s="265"/>
      <c r="Q31" s="265"/>
      <c r="R31" s="265"/>
      <c r="S31" s="265"/>
      <c r="T31" s="265"/>
      <c r="U31" s="265"/>
      <c r="V31" s="265"/>
      <c r="W31" s="265"/>
      <c r="X31" s="265"/>
      <c r="Y31" s="265"/>
      <c r="Z31" s="265"/>
      <c r="AA31" s="265"/>
      <c r="AB31" s="265"/>
      <c r="AC31" s="265"/>
      <c r="AD31" s="265"/>
      <c r="AE31" s="265"/>
      <c r="AF31" s="265"/>
      <c r="AG31" s="265"/>
      <c r="AH31" s="265"/>
      <c r="AI31" s="265"/>
      <c r="AJ31" s="265"/>
      <c r="AK31" s="265"/>
      <c r="AL31" s="265"/>
      <c r="AM31" s="265"/>
      <c r="AN31" s="265"/>
      <c r="AO31" s="265"/>
      <c r="AP31" s="265"/>
      <c r="AQ31" s="265"/>
      <c r="AR31" s="265"/>
      <c r="AS31" s="265"/>
      <c r="AT31" s="265"/>
      <c r="AU31" s="265"/>
      <c r="AV31" s="265"/>
      <c r="AW31" s="265"/>
      <c r="AX31" s="265"/>
      <c r="AY31" s="265"/>
      <c r="AZ31" s="265"/>
      <c r="BA31" s="265"/>
      <c r="BB31" s="265"/>
      <c r="BC31" s="265"/>
      <c r="BD31" s="265"/>
      <c r="BE31" s="265"/>
      <c r="BF31" s="265"/>
      <c r="BG31" s="265"/>
      <c r="BH31" s="265"/>
      <c r="BI31" s="265"/>
      <c r="BJ31" s="265"/>
      <c r="BK31" s="265"/>
      <c r="BL31" s="265"/>
      <c r="BM31" s="265"/>
      <c r="BN31" s="265"/>
      <c r="BO31" s="265"/>
      <c r="BP31" s="265"/>
      <c r="BQ31" s="265"/>
      <c r="BR31" s="265"/>
      <c r="BS31" s="265"/>
      <c r="BT31" s="265"/>
      <c r="BU31" s="265"/>
      <c r="BV31" s="265"/>
      <c r="BW31" s="265"/>
      <c r="BX31" s="265"/>
      <c r="BY31" s="265"/>
      <c r="BZ31" s="265"/>
      <c r="CA31" s="265"/>
      <c r="CB31" s="265"/>
      <c r="CC31" s="265"/>
      <c r="CD31" s="265"/>
      <c r="CE31" s="265"/>
      <c r="CF31" s="265"/>
      <c r="CG31" s="265"/>
      <c r="CH31" s="265"/>
      <c r="CI31" s="265"/>
      <c r="CJ31" s="265"/>
      <c r="CK31" s="265"/>
      <c r="CL31" s="265"/>
      <c r="CM31" s="265"/>
      <c r="CN31" s="265"/>
      <c r="CO31" s="265"/>
      <c r="CP31" s="265"/>
      <c r="CQ31" s="265"/>
      <c r="CR31" s="265"/>
      <c r="CS31" s="265"/>
      <c r="CT31" s="265"/>
      <c r="CU31" s="265"/>
      <c r="CV31" s="265"/>
      <c r="CW31" s="265"/>
      <c r="CX31" s="265"/>
    </row>
    <row r="32" s="328" customFormat="true" ht="14.25" hidden="false" customHeight="false" outlineLevel="0" collapsed="false">
      <c r="A32" s="272"/>
      <c r="B32" s="270" t="n">
        <v>41921</v>
      </c>
      <c r="C32" s="268" t="n">
        <v>-77.48</v>
      </c>
      <c r="D32" s="268" t="n">
        <v>-7.04363636363636</v>
      </c>
      <c r="E32" s="268" t="n">
        <v>-70.4363636363636</v>
      </c>
      <c r="F32" s="0" t="s">
        <v>167</v>
      </c>
      <c r="G32" s="0" t="s">
        <v>580</v>
      </c>
      <c r="H32" s="141" t="s">
        <v>441</v>
      </c>
      <c r="I32" s="141"/>
      <c r="J32" s="327"/>
      <c r="K32" s="327"/>
      <c r="L32" s="327"/>
      <c r="M32" s="327"/>
      <c r="N32" s="327"/>
      <c r="O32" s="327"/>
      <c r="P32" s="327"/>
      <c r="Q32" s="327"/>
      <c r="R32" s="327"/>
      <c r="S32" s="327"/>
      <c r="T32" s="327"/>
      <c r="U32" s="327"/>
      <c r="V32" s="327"/>
      <c r="W32" s="327"/>
      <c r="X32" s="327"/>
      <c r="Y32" s="327"/>
      <c r="Z32" s="327"/>
      <c r="AA32" s="327"/>
      <c r="AB32" s="327"/>
      <c r="AC32" s="327"/>
      <c r="AD32" s="327"/>
      <c r="AE32" s="327"/>
      <c r="AF32" s="327"/>
      <c r="AG32" s="327"/>
      <c r="AH32" s="327"/>
      <c r="AI32" s="327"/>
      <c r="AJ32" s="327"/>
      <c r="AK32" s="327"/>
      <c r="AL32" s="327"/>
      <c r="AM32" s="327"/>
      <c r="AN32" s="327"/>
      <c r="AO32" s="327"/>
      <c r="AP32" s="327"/>
      <c r="AQ32" s="327"/>
      <c r="AR32" s="327"/>
      <c r="AS32" s="327"/>
      <c r="AT32" s="327"/>
      <c r="AU32" s="327"/>
      <c r="AV32" s="327"/>
      <c r="AW32" s="327"/>
      <c r="AX32" s="327"/>
      <c r="AY32" s="327"/>
      <c r="AZ32" s="327"/>
      <c r="BA32" s="327"/>
      <c r="BB32" s="327"/>
      <c r="BC32" s="327"/>
      <c r="BD32" s="327"/>
      <c r="BE32" s="327"/>
      <c r="BF32" s="327"/>
      <c r="BG32" s="327"/>
      <c r="BH32" s="327"/>
      <c r="BI32" s="327"/>
      <c r="BJ32" s="327"/>
      <c r="BK32" s="327"/>
      <c r="BL32" s="327"/>
      <c r="BM32" s="327"/>
      <c r="BN32" s="327"/>
      <c r="BO32" s="327"/>
      <c r="BP32" s="327"/>
      <c r="BQ32" s="327"/>
      <c r="BR32" s="327"/>
      <c r="BS32" s="327"/>
      <c r="BT32" s="327"/>
      <c r="BU32" s="327"/>
      <c r="BV32" s="327"/>
      <c r="BW32" s="327"/>
      <c r="BX32" s="327"/>
      <c r="BY32" s="327"/>
      <c r="BZ32" s="327"/>
      <c r="CA32" s="327"/>
      <c r="CB32" s="327"/>
      <c r="CC32" s="327"/>
      <c r="CD32" s="327"/>
      <c r="CE32" s="327"/>
      <c r="CF32" s="327"/>
      <c r="CG32" s="327"/>
      <c r="CH32" s="327"/>
      <c r="CI32" s="327"/>
      <c r="CJ32" s="327"/>
      <c r="CK32" s="327"/>
      <c r="CL32" s="327"/>
      <c r="CM32" s="327"/>
      <c r="CN32" s="327"/>
      <c r="CO32" s="327"/>
      <c r="CP32" s="327"/>
      <c r="CQ32" s="327"/>
      <c r="CR32" s="327"/>
      <c r="CS32" s="327"/>
      <c r="CT32" s="327"/>
      <c r="CU32" s="327"/>
      <c r="CV32" s="327"/>
      <c r="CW32" s="327"/>
      <c r="CX32" s="327"/>
    </row>
    <row r="33" s="258" customFormat="true" ht="14.25" hidden="false" customHeight="false" outlineLevel="0" collapsed="false">
      <c r="A33" s="266"/>
      <c r="B33" s="270" t="n">
        <v>41938</v>
      </c>
      <c r="C33" s="268" t="n">
        <v>-30.06</v>
      </c>
      <c r="D33" s="268" t="n">
        <v>-2.73272727272727</v>
      </c>
      <c r="E33" s="268" t="n">
        <v>-27.3272727272727</v>
      </c>
      <c r="F33" s="0" t="s">
        <v>167</v>
      </c>
      <c r="G33" s="0" t="s">
        <v>449</v>
      </c>
      <c r="H33" s="141" t="s">
        <v>441</v>
      </c>
      <c r="I33" s="141"/>
      <c r="J33" s="265"/>
      <c r="K33" s="265"/>
      <c r="L33" s="265"/>
      <c r="M33" s="265"/>
      <c r="N33" s="265"/>
      <c r="O33" s="265"/>
      <c r="P33" s="265"/>
      <c r="Q33" s="265"/>
      <c r="R33" s="265"/>
      <c r="S33" s="265"/>
      <c r="T33" s="265"/>
      <c r="U33" s="265"/>
      <c r="V33" s="265"/>
      <c r="W33" s="265"/>
      <c r="X33" s="265"/>
      <c r="Y33" s="265"/>
      <c r="Z33" s="265"/>
      <c r="AA33" s="265"/>
      <c r="AB33" s="265"/>
      <c r="AC33" s="265"/>
      <c r="AD33" s="265"/>
      <c r="AE33" s="265"/>
      <c r="AF33" s="265"/>
      <c r="AG33" s="265"/>
      <c r="AH33" s="265"/>
      <c r="AI33" s="265"/>
      <c r="AJ33" s="265"/>
      <c r="AK33" s="265"/>
      <c r="AL33" s="265"/>
      <c r="AM33" s="265"/>
      <c r="AN33" s="265"/>
      <c r="AO33" s="265"/>
      <c r="AP33" s="265"/>
      <c r="AQ33" s="265"/>
      <c r="AR33" s="265"/>
      <c r="AS33" s="265"/>
      <c r="AT33" s="265"/>
      <c r="AU33" s="265"/>
      <c r="AV33" s="265"/>
      <c r="AW33" s="265"/>
      <c r="AX33" s="265"/>
      <c r="AY33" s="265"/>
      <c r="AZ33" s="265"/>
      <c r="BA33" s="265"/>
      <c r="BB33" s="265"/>
      <c r="BC33" s="265"/>
      <c r="BD33" s="265"/>
      <c r="BE33" s="265"/>
      <c r="BF33" s="265"/>
      <c r="BG33" s="265"/>
      <c r="BH33" s="265"/>
      <c r="BI33" s="265"/>
      <c r="BJ33" s="265"/>
      <c r="BK33" s="265"/>
      <c r="BL33" s="265"/>
      <c r="BM33" s="265"/>
      <c r="BN33" s="265"/>
      <c r="BO33" s="265"/>
      <c r="BP33" s="265"/>
      <c r="BQ33" s="265"/>
      <c r="BR33" s="265"/>
      <c r="BS33" s="265"/>
      <c r="BT33" s="265"/>
      <c r="BU33" s="265"/>
      <c r="BV33" s="265"/>
      <c r="BW33" s="265"/>
      <c r="BX33" s="265"/>
      <c r="BY33" s="265"/>
      <c r="BZ33" s="265"/>
      <c r="CA33" s="265"/>
      <c r="CB33" s="265"/>
      <c r="CC33" s="265"/>
      <c r="CD33" s="265"/>
      <c r="CE33" s="265"/>
      <c r="CF33" s="265"/>
      <c r="CG33" s="265"/>
      <c r="CH33" s="265"/>
      <c r="CI33" s="265"/>
      <c r="CJ33" s="265"/>
      <c r="CK33" s="265"/>
      <c r="CL33" s="265"/>
      <c r="CM33" s="265"/>
      <c r="CN33" s="265"/>
      <c r="CO33" s="265"/>
      <c r="CP33" s="265"/>
      <c r="CQ33" s="265"/>
      <c r="CR33" s="265"/>
      <c r="CS33" s="265"/>
      <c r="CT33" s="265"/>
      <c r="CU33" s="265"/>
      <c r="CV33" s="265"/>
      <c r="CW33" s="265"/>
      <c r="CX33" s="265"/>
    </row>
    <row r="34" s="258" customFormat="true" ht="14.25" hidden="false" customHeight="false" outlineLevel="0" collapsed="false">
      <c r="A34" s="266"/>
      <c r="B34" s="270" t="n">
        <v>41943</v>
      </c>
      <c r="C34" s="268" t="n">
        <v>-40.04</v>
      </c>
      <c r="D34" s="268" t="n">
        <v>-3.64</v>
      </c>
      <c r="E34" s="268" t="n">
        <v>-36.4</v>
      </c>
      <c r="F34" s="0" t="s">
        <v>167</v>
      </c>
      <c r="G34" s="0" t="s">
        <v>449</v>
      </c>
      <c r="H34" s="141" t="s">
        <v>441</v>
      </c>
      <c r="I34" s="247"/>
      <c r="J34" s="265"/>
      <c r="K34" s="265"/>
      <c r="L34" s="265"/>
      <c r="M34" s="265"/>
      <c r="N34" s="265"/>
      <c r="O34" s="265"/>
      <c r="P34" s="265"/>
      <c r="Q34" s="265"/>
      <c r="R34" s="265"/>
      <c r="S34" s="265"/>
      <c r="T34" s="265"/>
      <c r="U34" s="265"/>
      <c r="V34" s="265"/>
      <c r="W34" s="265"/>
      <c r="X34" s="265"/>
      <c r="Y34" s="265"/>
      <c r="Z34" s="265"/>
      <c r="AA34" s="265"/>
      <c r="AB34" s="265"/>
      <c r="AC34" s="265"/>
      <c r="AD34" s="265"/>
      <c r="AE34" s="265"/>
      <c r="AF34" s="265"/>
      <c r="AG34" s="265"/>
      <c r="AH34" s="265"/>
      <c r="AI34" s="265"/>
      <c r="AJ34" s="265"/>
      <c r="AK34" s="265"/>
      <c r="AL34" s="265"/>
      <c r="AM34" s="265"/>
      <c r="AN34" s="265"/>
      <c r="AO34" s="265"/>
      <c r="AP34" s="265"/>
      <c r="AQ34" s="265"/>
      <c r="AR34" s="265"/>
      <c r="AS34" s="265"/>
      <c r="AT34" s="265"/>
      <c r="AU34" s="265"/>
      <c r="AV34" s="265"/>
      <c r="AW34" s="265"/>
      <c r="AX34" s="265"/>
      <c r="AY34" s="265"/>
      <c r="AZ34" s="265"/>
      <c r="BA34" s="265"/>
      <c r="BB34" s="265"/>
      <c r="BC34" s="265"/>
      <c r="BD34" s="265"/>
      <c r="BE34" s="265"/>
      <c r="BF34" s="265"/>
      <c r="BG34" s="265"/>
      <c r="BH34" s="265"/>
      <c r="BI34" s="265"/>
      <c r="BJ34" s="265"/>
      <c r="BK34" s="265"/>
      <c r="BL34" s="265"/>
      <c r="BM34" s="265"/>
      <c r="BN34" s="265"/>
      <c r="BO34" s="265"/>
      <c r="BP34" s="265"/>
      <c r="BQ34" s="265"/>
      <c r="BR34" s="265"/>
      <c r="BS34" s="265"/>
      <c r="BT34" s="265"/>
      <c r="BU34" s="265"/>
      <c r="BV34" s="265"/>
      <c r="BW34" s="265"/>
      <c r="BX34" s="265"/>
      <c r="BY34" s="265"/>
      <c r="BZ34" s="265"/>
      <c r="CA34" s="265"/>
      <c r="CB34" s="265"/>
      <c r="CC34" s="265"/>
      <c r="CD34" s="265"/>
      <c r="CE34" s="265"/>
      <c r="CF34" s="265"/>
      <c r="CG34" s="265"/>
      <c r="CH34" s="265"/>
      <c r="CI34" s="265"/>
      <c r="CJ34" s="265"/>
      <c r="CK34" s="265"/>
      <c r="CL34" s="265"/>
      <c r="CM34" s="265"/>
      <c r="CN34" s="265"/>
      <c r="CO34" s="265"/>
      <c r="CP34" s="265"/>
      <c r="CQ34" s="265"/>
      <c r="CR34" s="265"/>
      <c r="CS34" s="265"/>
      <c r="CT34" s="265"/>
      <c r="CU34" s="265"/>
      <c r="CV34" s="265"/>
      <c r="CW34" s="265"/>
      <c r="CX34" s="265"/>
    </row>
    <row r="35" s="258" customFormat="true" ht="14.25" hidden="false" customHeight="false" outlineLevel="0" collapsed="false">
      <c r="A35" s="266"/>
      <c r="B35" s="270" t="n">
        <v>41949</v>
      </c>
      <c r="C35" s="268" t="n">
        <v>-40.02</v>
      </c>
      <c r="D35" s="268" t="n">
        <v>-3.63818181818182</v>
      </c>
      <c r="E35" s="268" t="n">
        <v>-36.3818181818182</v>
      </c>
      <c r="F35" s="0" t="s">
        <v>167</v>
      </c>
      <c r="G35" s="0" t="s">
        <v>449</v>
      </c>
      <c r="H35" s="141" t="s">
        <v>441</v>
      </c>
      <c r="I35" s="288"/>
      <c r="J35" s="265"/>
      <c r="K35" s="265"/>
      <c r="L35" s="265"/>
      <c r="M35" s="265"/>
      <c r="N35" s="265"/>
      <c r="O35" s="265"/>
      <c r="P35" s="265"/>
      <c r="Q35" s="265"/>
      <c r="R35" s="265"/>
      <c r="S35" s="265"/>
      <c r="T35" s="265"/>
      <c r="U35" s="265"/>
      <c r="V35" s="265"/>
      <c r="W35" s="265"/>
      <c r="X35" s="265"/>
      <c r="Y35" s="265"/>
      <c r="Z35" s="265"/>
      <c r="AA35" s="265"/>
      <c r="AB35" s="265"/>
      <c r="AC35" s="265"/>
      <c r="AD35" s="265"/>
      <c r="AE35" s="265"/>
      <c r="AF35" s="265"/>
      <c r="AG35" s="265"/>
      <c r="AH35" s="265"/>
      <c r="AI35" s="265"/>
      <c r="AJ35" s="265"/>
      <c r="AK35" s="265"/>
      <c r="AL35" s="265"/>
      <c r="AM35" s="265"/>
      <c r="AN35" s="265"/>
      <c r="AO35" s="265"/>
      <c r="AP35" s="265"/>
      <c r="AQ35" s="265"/>
      <c r="AR35" s="265"/>
      <c r="AS35" s="265"/>
      <c r="AT35" s="265"/>
      <c r="AU35" s="265"/>
      <c r="AV35" s="265"/>
      <c r="AW35" s="265"/>
      <c r="AX35" s="265"/>
      <c r="AY35" s="265"/>
      <c r="AZ35" s="265"/>
      <c r="BA35" s="265"/>
      <c r="BB35" s="265"/>
      <c r="BC35" s="265"/>
      <c r="BD35" s="265"/>
      <c r="BE35" s="265"/>
      <c r="BF35" s="265"/>
      <c r="BG35" s="265"/>
      <c r="BH35" s="265"/>
      <c r="BI35" s="265"/>
      <c r="BJ35" s="265"/>
      <c r="BK35" s="265"/>
      <c r="BL35" s="265"/>
      <c r="BM35" s="265"/>
      <c r="BN35" s="265"/>
      <c r="BO35" s="265"/>
      <c r="BP35" s="265"/>
      <c r="BQ35" s="265"/>
      <c r="BR35" s="265"/>
      <c r="BS35" s="265"/>
      <c r="BT35" s="265"/>
      <c r="BU35" s="265"/>
      <c r="BV35" s="265"/>
      <c r="BW35" s="265"/>
      <c r="BX35" s="265"/>
      <c r="BY35" s="265"/>
      <c r="BZ35" s="265"/>
      <c r="CA35" s="265"/>
      <c r="CB35" s="265"/>
      <c r="CC35" s="265"/>
      <c r="CD35" s="265"/>
      <c r="CE35" s="265"/>
      <c r="CF35" s="265"/>
      <c r="CG35" s="265"/>
      <c r="CH35" s="265"/>
      <c r="CI35" s="265"/>
      <c r="CJ35" s="265"/>
      <c r="CK35" s="265"/>
      <c r="CL35" s="265"/>
      <c r="CM35" s="265"/>
      <c r="CN35" s="265"/>
      <c r="CO35" s="265"/>
      <c r="CP35" s="265"/>
      <c r="CQ35" s="265"/>
      <c r="CR35" s="265"/>
      <c r="CS35" s="265"/>
      <c r="CT35" s="265"/>
      <c r="CU35" s="265"/>
      <c r="CV35" s="265"/>
      <c r="CW35" s="265"/>
      <c r="CX35" s="265"/>
    </row>
    <row r="36" s="258" customFormat="true" ht="14.25" hidden="false" customHeight="false" outlineLevel="0" collapsed="false">
      <c r="A36" s="266"/>
      <c r="B36" s="270" t="n">
        <v>41950</v>
      </c>
      <c r="C36" s="268" t="n">
        <v>-64.12</v>
      </c>
      <c r="D36" s="268" t="n">
        <v>-5.83</v>
      </c>
      <c r="E36" s="268" t="n">
        <v>-58.29</v>
      </c>
      <c r="F36" s="0" t="s">
        <v>167</v>
      </c>
      <c r="G36" s="0" t="s">
        <v>581</v>
      </c>
      <c r="H36" s="141" t="s">
        <v>468</v>
      </c>
      <c r="I36" s="288"/>
      <c r="J36" s="265"/>
      <c r="K36" s="265"/>
      <c r="L36" s="265"/>
      <c r="M36" s="265"/>
      <c r="N36" s="265"/>
      <c r="O36" s="265"/>
      <c r="P36" s="265"/>
      <c r="Q36" s="265"/>
      <c r="R36" s="265"/>
      <c r="S36" s="265"/>
      <c r="T36" s="265"/>
      <c r="U36" s="265"/>
      <c r="V36" s="265"/>
      <c r="W36" s="265"/>
      <c r="X36" s="265"/>
      <c r="Y36" s="265"/>
      <c r="Z36" s="265"/>
      <c r="AA36" s="265"/>
      <c r="AB36" s="265"/>
      <c r="AC36" s="265"/>
      <c r="AD36" s="265"/>
      <c r="AE36" s="265"/>
      <c r="AF36" s="265"/>
      <c r="AG36" s="265"/>
      <c r="AH36" s="265"/>
      <c r="AI36" s="265"/>
      <c r="AJ36" s="265"/>
      <c r="AK36" s="265"/>
      <c r="AL36" s="265"/>
      <c r="AM36" s="265"/>
      <c r="AN36" s="265"/>
      <c r="AO36" s="265"/>
      <c r="AP36" s="265"/>
      <c r="AQ36" s="265"/>
      <c r="AR36" s="265"/>
      <c r="AS36" s="265"/>
      <c r="AT36" s="265"/>
      <c r="AU36" s="265"/>
      <c r="AV36" s="265"/>
      <c r="AW36" s="265"/>
      <c r="AX36" s="265"/>
      <c r="AY36" s="265"/>
      <c r="AZ36" s="265"/>
      <c r="BA36" s="265"/>
      <c r="BB36" s="265"/>
      <c r="BC36" s="265"/>
      <c r="BD36" s="265"/>
      <c r="BE36" s="265"/>
      <c r="BF36" s="265"/>
      <c r="BG36" s="265"/>
      <c r="BH36" s="265"/>
      <c r="BI36" s="265"/>
      <c r="BJ36" s="265"/>
      <c r="BK36" s="265"/>
      <c r="BL36" s="265"/>
      <c r="BM36" s="265"/>
      <c r="BN36" s="265"/>
      <c r="BO36" s="265"/>
      <c r="BP36" s="265"/>
      <c r="BQ36" s="265"/>
      <c r="BR36" s="265"/>
      <c r="BS36" s="265"/>
      <c r="BT36" s="265"/>
      <c r="BU36" s="265"/>
      <c r="BV36" s="265"/>
      <c r="BW36" s="265"/>
      <c r="BX36" s="265"/>
      <c r="BY36" s="265"/>
      <c r="BZ36" s="265"/>
      <c r="CA36" s="265"/>
      <c r="CB36" s="265"/>
      <c r="CC36" s="265"/>
      <c r="CD36" s="265"/>
      <c r="CE36" s="265"/>
      <c r="CF36" s="265"/>
      <c r="CG36" s="265"/>
      <c r="CH36" s="265"/>
      <c r="CI36" s="265"/>
      <c r="CJ36" s="265"/>
      <c r="CK36" s="265"/>
      <c r="CL36" s="265"/>
      <c r="CM36" s="265"/>
      <c r="CN36" s="265"/>
      <c r="CO36" s="265"/>
      <c r="CP36" s="265"/>
      <c r="CQ36" s="265"/>
      <c r="CR36" s="265"/>
      <c r="CS36" s="265"/>
      <c r="CT36" s="265"/>
      <c r="CU36" s="265"/>
      <c r="CV36" s="265"/>
      <c r="CW36" s="265"/>
      <c r="CX36" s="265"/>
    </row>
    <row r="37" s="258" customFormat="true" ht="14.25" hidden="false" customHeight="false" outlineLevel="0" collapsed="false">
      <c r="A37" s="266"/>
      <c r="B37" s="270" t="n">
        <v>41958</v>
      </c>
      <c r="C37" s="268" t="n">
        <v>-58.24</v>
      </c>
      <c r="D37" s="268" t="n">
        <v>-5.29454545454545</v>
      </c>
      <c r="E37" s="268" t="n">
        <v>-52.9454545454545</v>
      </c>
      <c r="F37" s="0" t="s">
        <v>167</v>
      </c>
      <c r="G37" s="0" t="s">
        <v>580</v>
      </c>
      <c r="H37" s="141" t="s">
        <v>441</v>
      </c>
      <c r="I37" s="288"/>
      <c r="J37" s="265"/>
      <c r="K37" s="265"/>
      <c r="L37" s="265"/>
      <c r="M37" s="265"/>
      <c r="N37" s="265"/>
      <c r="O37" s="265"/>
      <c r="P37" s="265"/>
      <c r="Q37" s="265"/>
      <c r="R37" s="265"/>
      <c r="S37" s="265"/>
      <c r="T37" s="265"/>
      <c r="U37" s="265"/>
      <c r="V37" s="265"/>
      <c r="W37" s="265"/>
      <c r="X37" s="265"/>
      <c r="Y37" s="265"/>
      <c r="Z37" s="265"/>
      <c r="AA37" s="265"/>
      <c r="AB37" s="265"/>
      <c r="AC37" s="265"/>
      <c r="AD37" s="265"/>
      <c r="AE37" s="265"/>
      <c r="AF37" s="265"/>
      <c r="AG37" s="265"/>
      <c r="AH37" s="265"/>
      <c r="AI37" s="265"/>
      <c r="AJ37" s="265"/>
      <c r="AK37" s="265"/>
      <c r="AL37" s="265"/>
      <c r="AM37" s="265"/>
      <c r="AN37" s="265"/>
      <c r="AO37" s="265"/>
      <c r="AP37" s="265"/>
      <c r="AQ37" s="265"/>
      <c r="AR37" s="265"/>
      <c r="AS37" s="265"/>
      <c r="AT37" s="265"/>
      <c r="AU37" s="265"/>
      <c r="AV37" s="265"/>
      <c r="AW37" s="265"/>
      <c r="AX37" s="265"/>
      <c r="AY37" s="265"/>
      <c r="AZ37" s="265"/>
      <c r="BA37" s="265"/>
      <c r="BB37" s="265"/>
      <c r="BC37" s="265"/>
      <c r="BD37" s="265"/>
      <c r="BE37" s="265"/>
      <c r="BF37" s="265"/>
      <c r="BG37" s="265"/>
      <c r="BH37" s="265"/>
      <c r="BI37" s="265"/>
      <c r="BJ37" s="265"/>
      <c r="BK37" s="265"/>
      <c r="BL37" s="265"/>
      <c r="BM37" s="265"/>
      <c r="BN37" s="265"/>
      <c r="BO37" s="265"/>
      <c r="BP37" s="265"/>
      <c r="BQ37" s="265"/>
      <c r="BR37" s="265"/>
      <c r="BS37" s="265"/>
      <c r="BT37" s="265"/>
      <c r="BU37" s="265"/>
      <c r="BV37" s="265"/>
      <c r="BW37" s="265"/>
      <c r="BX37" s="265"/>
      <c r="BY37" s="265"/>
      <c r="BZ37" s="265"/>
      <c r="CA37" s="265"/>
      <c r="CB37" s="265"/>
      <c r="CC37" s="265"/>
      <c r="CD37" s="265"/>
      <c r="CE37" s="265"/>
      <c r="CF37" s="265"/>
      <c r="CG37" s="265"/>
      <c r="CH37" s="265"/>
      <c r="CI37" s="265"/>
      <c r="CJ37" s="265"/>
      <c r="CK37" s="265"/>
      <c r="CL37" s="265"/>
      <c r="CM37" s="265"/>
      <c r="CN37" s="265"/>
      <c r="CO37" s="265"/>
      <c r="CP37" s="265"/>
      <c r="CQ37" s="265"/>
      <c r="CR37" s="265"/>
      <c r="CS37" s="265"/>
      <c r="CT37" s="265"/>
      <c r="CU37" s="265"/>
      <c r="CV37" s="265"/>
      <c r="CW37" s="265"/>
      <c r="CX37" s="265"/>
    </row>
    <row r="38" s="329" customFormat="true" ht="14.25" hidden="false" customHeight="false" outlineLevel="0" collapsed="false">
      <c r="A38" s="266"/>
      <c r="B38" s="270" t="n">
        <v>41969</v>
      </c>
      <c r="C38" s="268" t="n">
        <v>-60.15</v>
      </c>
      <c r="D38" s="268" t="n">
        <v>-5.46818181818182</v>
      </c>
      <c r="E38" s="268" t="n">
        <v>-54.6818181818182</v>
      </c>
      <c r="F38" s="0" t="s">
        <v>167</v>
      </c>
      <c r="G38" s="0" t="s">
        <v>580</v>
      </c>
      <c r="H38" s="141" t="s">
        <v>441</v>
      </c>
      <c r="I38" s="141"/>
      <c r="J38" s="322"/>
      <c r="K38" s="322"/>
      <c r="L38" s="322"/>
      <c r="M38" s="322"/>
      <c r="N38" s="322"/>
      <c r="O38" s="322"/>
      <c r="P38" s="322"/>
      <c r="Q38" s="322"/>
      <c r="R38" s="322"/>
      <c r="S38" s="322"/>
      <c r="T38" s="322"/>
      <c r="U38" s="322"/>
      <c r="V38" s="322"/>
      <c r="W38" s="322"/>
      <c r="X38" s="322"/>
      <c r="Y38" s="322"/>
      <c r="Z38" s="322"/>
      <c r="AA38" s="322"/>
      <c r="AB38" s="322"/>
      <c r="AC38" s="322"/>
      <c r="AD38" s="322"/>
      <c r="AE38" s="322"/>
      <c r="AF38" s="322"/>
      <c r="AG38" s="322"/>
      <c r="AH38" s="322"/>
      <c r="AI38" s="322"/>
      <c r="AJ38" s="322"/>
      <c r="AK38" s="322"/>
      <c r="AL38" s="322"/>
      <c r="AM38" s="322"/>
      <c r="AN38" s="322"/>
      <c r="AO38" s="322"/>
      <c r="AP38" s="322"/>
      <c r="AQ38" s="322"/>
      <c r="AR38" s="322"/>
      <c r="AS38" s="322"/>
      <c r="AT38" s="322"/>
      <c r="AU38" s="322"/>
      <c r="AV38" s="322"/>
      <c r="AW38" s="322"/>
      <c r="AX38" s="322"/>
      <c r="AY38" s="322"/>
      <c r="AZ38" s="322"/>
      <c r="BA38" s="322"/>
      <c r="BB38" s="322"/>
      <c r="BC38" s="322"/>
      <c r="BD38" s="322"/>
      <c r="BE38" s="322"/>
      <c r="BF38" s="322"/>
      <c r="BG38" s="322"/>
      <c r="BH38" s="322"/>
      <c r="BI38" s="322"/>
      <c r="BJ38" s="322"/>
      <c r="BK38" s="322"/>
      <c r="BL38" s="322"/>
      <c r="BM38" s="322"/>
      <c r="BN38" s="322"/>
      <c r="BO38" s="322"/>
      <c r="BP38" s="322"/>
      <c r="BQ38" s="322"/>
      <c r="BR38" s="322"/>
      <c r="BS38" s="322"/>
      <c r="BT38" s="322"/>
      <c r="BU38" s="322"/>
      <c r="BV38" s="322"/>
      <c r="BW38" s="322"/>
      <c r="BX38" s="322"/>
      <c r="BY38" s="322"/>
      <c r="BZ38" s="322"/>
      <c r="CA38" s="322"/>
      <c r="CB38" s="322"/>
      <c r="CC38" s="322"/>
      <c r="CD38" s="322"/>
      <c r="CE38" s="322"/>
      <c r="CF38" s="322"/>
      <c r="CG38" s="322"/>
      <c r="CH38" s="322"/>
      <c r="CI38" s="322"/>
      <c r="CJ38" s="322"/>
      <c r="CK38" s="322"/>
      <c r="CL38" s="322"/>
      <c r="CM38" s="322"/>
      <c r="CN38" s="322"/>
      <c r="CO38" s="322"/>
      <c r="CP38" s="322"/>
      <c r="CQ38" s="322"/>
      <c r="CR38" s="322"/>
      <c r="CS38" s="322"/>
      <c r="CT38" s="322"/>
      <c r="CU38" s="322"/>
      <c r="CV38" s="322"/>
      <c r="CW38" s="322"/>
      <c r="CX38" s="322"/>
    </row>
    <row r="39" s="258" customFormat="true" ht="14.25" hidden="false" customHeight="false" outlineLevel="0" collapsed="false">
      <c r="A39" s="266"/>
      <c r="B39" s="270" t="n">
        <v>41978</v>
      </c>
      <c r="C39" s="268" t="n">
        <v>-61.85</v>
      </c>
      <c r="D39" s="268" t="n">
        <v>-5.62272727272727</v>
      </c>
      <c r="E39" s="268" t="n">
        <v>-56.2272727272727</v>
      </c>
      <c r="F39" s="0" t="s">
        <v>167</v>
      </c>
      <c r="G39" s="0" t="s">
        <v>450</v>
      </c>
      <c r="H39" s="141" t="s">
        <v>441</v>
      </c>
      <c r="I39" s="141"/>
      <c r="J39" s="265"/>
      <c r="K39" s="265"/>
      <c r="L39" s="265"/>
      <c r="M39" s="265"/>
      <c r="N39" s="265"/>
      <c r="O39" s="265"/>
      <c r="P39" s="265"/>
      <c r="Q39" s="265"/>
      <c r="R39" s="265"/>
      <c r="S39" s="265"/>
      <c r="T39" s="265"/>
      <c r="U39" s="265"/>
      <c r="V39" s="265"/>
      <c r="W39" s="265"/>
      <c r="X39" s="265"/>
      <c r="Y39" s="265"/>
      <c r="Z39" s="265"/>
      <c r="AA39" s="265"/>
      <c r="AB39" s="265"/>
      <c r="AC39" s="265"/>
      <c r="AD39" s="265"/>
      <c r="AE39" s="265"/>
      <c r="AF39" s="265"/>
      <c r="AG39" s="265"/>
      <c r="AH39" s="265"/>
      <c r="AI39" s="265"/>
      <c r="AJ39" s="265"/>
      <c r="AK39" s="265"/>
      <c r="AL39" s="265"/>
      <c r="AM39" s="265"/>
      <c r="AN39" s="265"/>
      <c r="AO39" s="265"/>
      <c r="AP39" s="265"/>
      <c r="AQ39" s="265"/>
      <c r="AR39" s="265"/>
      <c r="AS39" s="265"/>
      <c r="AT39" s="265"/>
      <c r="AU39" s="265"/>
      <c r="AV39" s="265"/>
      <c r="AW39" s="265"/>
      <c r="AX39" s="265"/>
      <c r="AY39" s="265"/>
      <c r="AZ39" s="265"/>
      <c r="BA39" s="265"/>
      <c r="BB39" s="265"/>
      <c r="BC39" s="265"/>
      <c r="BD39" s="265"/>
      <c r="BE39" s="265"/>
      <c r="BF39" s="265"/>
      <c r="BG39" s="265"/>
      <c r="BH39" s="265"/>
      <c r="BI39" s="265"/>
      <c r="BJ39" s="265"/>
      <c r="BK39" s="265"/>
      <c r="BL39" s="265"/>
      <c r="BM39" s="265"/>
      <c r="BN39" s="265"/>
      <c r="BO39" s="265"/>
      <c r="BP39" s="265"/>
      <c r="BQ39" s="265"/>
      <c r="BR39" s="265"/>
      <c r="BS39" s="265"/>
      <c r="BT39" s="265"/>
      <c r="BU39" s="265"/>
      <c r="BV39" s="265"/>
      <c r="BW39" s="265"/>
      <c r="BX39" s="265"/>
      <c r="BY39" s="265"/>
      <c r="BZ39" s="265"/>
      <c r="CA39" s="265"/>
      <c r="CB39" s="265"/>
      <c r="CC39" s="265"/>
      <c r="CD39" s="265"/>
      <c r="CE39" s="265"/>
      <c r="CF39" s="265"/>
      <c r="CG39" s="265"/>
      <c r="CH39" s="265"/>
      <c r="CI39" s="265"/>
      <c r="CJ39" s="265"/>
      <c r="CK39" s="265"/>
      <c r="CL39" s="265"/>
      <c r="CM39" s="265"/>
      <c r="CN39" s="265"/>
      <c r="CO39" s="265"/>
      <c r="CP39" s="265"/>
      <c r="CQ39" s="265"/>
      <c r="CR39" s="265"/>
      <c r="CS39" s="265"/>
      <c r="CT39" s="265"/>
      <c r="CU39" s="265"/>
      <c r="CV39" s="265"/>
      <c r="CW39" s="265"/>
      <c r="CX39" s="265"/>
    </row>
    <row r="40" s="258" customFormat="true" ht="14.25" hidden="false" customHeight="false" outlineLevel="0" collapsed="false">
      <c r="A40" s="266"/>
      <c r="B40" s="270" t="n">
        <v>41978</v>
      </c>
      <c r="C40" s="268" t="n">
        <v>-75.53</v>
      </c>
      <c r="D40" s="268" t="n">
        <v>-6.86636363636364</v>
      </c>
      <c r="E40" s="268" t="n">
        <v>-68.6636363636364</v>
      </c>
      <c r="F40" s="0" t="s">
        <v>167</v>
      </c>
      <c r="G40" s="0" t="s">
        <v>580</v>
      </c>
      <c r="H40" s="141" t="s">
        <v>441</v>
      </c>
      <c r="I40" s="141"/>
      <c r="J40" s="265"/>
      <c r="K40" s="265"/>
      <c r="L40" s="265"/>
      <c r="M40" s="265"/>
      <c r="N40" s="265"/>
      <c r="O40" s="265"/>
      <c r="P40" s="265"/>
      <c r="Q40" s="265"/>
      <c r="R40" s="265"/>
      <c r="S40" s="265"/>
      <c r="T40" s="265"/>
      <c r="U40" s="265"/>
      <c r="V40" s="265"/>
      <c r="W40" s="265"/>
      <c r="X40" s="265"/>
      <c r="Y40" s="265"/>
      <c r="Z40" s="265"/>
      <c r="AA40" s="265"/>
      <c r="AB40" s="265"/>
      <c r="AC40" s="265"/>
      <c r="AD40" s="265"/>
      <c r="AE40" s="265"/>
      <c r="AF40" s="265"/>
      <c r="AG40" s="265"/>
      <c r="AH40" s="265"/>
      <c r="AI40" s="265"/>
      <c r="AJ40" s="265"/>
      <c r="AK40" s="265"/>
      <c r="AL40" s="265"/>
      <c r="AM40" s="265"/>
      <c r="AN40" s="265"/>
      <c r="AO40" s="265"/>
      <c r="AP40" s="265"/>
      <c r="AQ40" s="265"/>
      <c r="AR40" s="265"/>
      <c r="AS40" s="265"/>
      <c r="AT40" s="265"/>
      <c r="AU40" s="265"/>
      <c r="AV40" s="265"/>
      <c r="AW40" s="265"/>
      <c r="AX40" s="265"/>
      <c r="AY40" s="265"/>
      <c r="AZ40" s="265"/>
      <c r="BA40" s="265"/>
      <c r="BB40" s="265"/>
      <c r="BC40" s="265"/>
      <c r="BD40" s="265"/>
      <c r="BE40" s="265"/>
      <c r="BF40" s="265"/>
      <c r="BG40" s="265"/>
      <c r="BH40" s="265"/>
      <c r="BI40" s="265"/>
      <c r="BJ40" s="265"/>
      <c r="BK40" s="265"/>
      <c r="BL40" s="265"/>
      <c r="BM40" s="265"/>
      <c r="BN40" s="265"/>
      <c r="BO40" s="265"/>
      <c r="BP40" s="265"/>
      <c r="BQ40" s="265"/>
      <c r="BR40" s="265"/>
      <c r="BS40" s="265"/>
      <c r="BT40" s="265"/>
      <c r="BU40" s="265"/>
      <c r="BV40" s="265"/>
      <c r="BW40" s="265"/>
      <c r="BX40" s="265"/>
      <c r="BY40" s="265"/>
      <c r="BZ40" s="265"/>
      <c r="CA40" s="265"/>
      <c r="CB40" s="265"/>
      <c r="CC40" s="265"/>
      <c r="CD40" s="265"/>
      <c r="CE40" s="265"/>
      <c r="CF40" s="265"/>
      <c r="CG40" s="265"/>
      <c r="CH40" s="265"/>
      <c r="CI40" s="265"/>
      <c r="CJ40" s="265"/>
      <c r="CK40" s="265"/>
      <c r="CL40" s="265"/>
      <c r="CM40" s="265"/>
      <c r="CN40" s="265"/>
      <c r="CO40" s="265"/>
      <c r="CP40" s="265"/>
      <c r="CQ40" s="265"/>
      <c r="CR40" s="265"/>
      <c r="CS40" s="265"/>
      <c r="CT40" s="265"/>
      <c r="CU40" s="265"/>
      <c r="CV40" s="265"/>
      <c r="CW40" s="265"/>
      <c r="CX40" s="265"/>
    </row>
    <row r="41" s="258" customFormat="true" ht="14.25" hidden="false" customHeight="false" outlineLevel="0" collapsed="false">
      <c r="A41" s="266"/>
      <c r="B41" s="270" t="n">
        <v>41986</v>
      </c>
      <c r="C41" s="268" t="n">
        <v>-28.37</v>
      </c>
      <c r="D41" s="268" t="n">
        <v>-2.57909090909091</v>
      </c>
      <c r="E41" s="268" t="n">
        <v>-25.7909090909091</v>
      </c>
      <c r="F41" s="0" t="s">
        <v>167</v>
      </c>
      <c r="G41" s="0" t="s">
        <v>582</v>
      </c>
      <c r="H41" s="141" t="s">
        <v>441</v>
      </c>
      <c r="I41" s="288"/>
      <c r="J41" s="265"/>
      <c r="K41" s="265"/>
      <c r="L41" s="265"/>
      <c r="M41" s="265"/>
      <c r="N41" s="265"/>
      <c r="O41" s="265"/>
      <c r="P41" s="265"/>
      <c r="Q41" s="265"/>
      <c r="R41" s="265"/>
      <c r="S41" s="265"/>
      <c r="T41" s="265"/>
      <c r="U41" s="265"/>
      <c r="V41" s="265"/>
      <c r="W41" s="265"/>
      <c r="X41" s="265"/>
      <c r="Y41" s="265"/>
      <c r="Z41" s="265"/>
      <c r="AA41" s="265"/>
      <c r="AB41" s="265"/>
      <c r="AC41" s="265"/>
      <c r="AD41" s="265"/>
      <c r="AE41" s="265"/>
      <c r="AF41" s="265"/>
      <c r="AG41" s="265"/>
      <c r="AH41" s="265"/>
      <c r="AI41" s="265"/>
      <c r="AJ41" s="265"/>
      <c r="AK41" s="265"/>
      <c r="AL41" s="265"/>
      <c r="AM41" s="265"/>
      <c r="AN41" s="265"/>
      <c r="AO41" s="265"/>
      <c r="AP41" s="265"/>
      <c r="AQ41" s="265"/>
      <c r="AR41" s="265"/>
      <c r="AS41" s="265"/>
      <c r="AT41" s="265"/>
      <c r="AU41" s="265"/>
      <c r="AV41" s="265"/>
      <c r="AW41" s="265"/>
      <c r="AX41" s="265"/>
      <c r="AY41" s="265"/>
      <c r="AZ41" s="265"/>
      <c r="BA41" s="265"/>
      <c r="BB41" s="265"/>
      <c r="BC41" s="265"/>
      <c r="BD41" s="265"/>
      <c r="BE41" s="265"/>
      <c r="BF41" s="265"/>
      <c r="BG41" s="265"/>
      <c r="BH41" s="265"/>
      <c r="BI41" s="265"/>
      <c r="BJ41" s="265"/>
      <c r="BK41" s="265"/>
      <c r="BL41" s="265"/>
      <c r="BM41" s="265"/>
      <c r="BN41" s="265"/>
      <c r="BO41" s="265"/>
      <c r="BP41" s="265"/>
      <c r="BQ41" s="265"/>
      <c r="BR41" s="265"/>
      <c r="BS41" s="265"/>
      <c r="BT41" s="265"/>
      <c r="BU41" s="265"/>
      <c r="BV41" s="265"/>
      <c r="BW41" s="265"/>
      <c r="BX41" s="265"/>
      <c r="BY41" s="265"/>
      <c r="BZ41" s="265"/>
      <c r="CA41" s="265"/>
      <c r="CB41" s="265"/>
      <c r="CC41" s="265"/>
      <c r="CD41" s="265"/>
      <c r="CE41" s="265"/>
      <c r="CF41" s="265"/>
      <c r="CG41" s="265"/>
      <c r="CH41" s="265"/>
      <c r="CI41" s="265"/>
      <c r="CJ41" s="265"/>
      <c r="CK41" s="265"/>
      <c r="CL41" s="265"/>
      <c r="CM41" s="265"/>
      <c r="CN41" s="265"/>
      <c r="CO41" s="265"/>
      <c r="CP41" s="265"/>
      <c r="CQ41" s="265"/>
      <c r="CR41" s="265"/>
      <c r="CS41" s="265"/>
      <c r="CT41" s="265"/>
      <c r="CU41" s="265"/>
      <c r="CV41" s="265"/>
      <c r="CW41" s="265"/>
      <c r="CX41" s="265"/>
    </row>
    <row r="42" s="258" customFormat="true" ht="14.25" hidden="false" customHeight="false" outlineLevel="0" collapsed="false">
      <c r="A42" s="266"/>
      <c r="B42" s="270" t="n">
        <v>41987</v>
      </c>
      <c r="C42" s="268" t="n">
        <v>-55.82</v>
      </c>
      <c r="D42" s="268" t="n">
        <v>-5.07454545454545</v>
      </c>
      <c r="E42" s="268" t="n">
        <v>-50.7454545454546</v>
      </c>
      <c r="F42" s="0" t="s">
        <v>167</v>
      </c>
      <c r="G42" s="0" t="s">
        <v>450</v>
      </c>
      <c r="H42" s="141" t="s">
        <v>441</v>
      </c>
      <c r="I42" s="141"/>
      <c r="J42" s="265"/>
      <c r="K42" s="265"/>
      <c r="L42" s="265"/>
      <c r="M42" s="265"/>
      <c r="N42" s="265"/>
      <c r="O42" s="265"/>
      <c r="P42" s="265"/>
      <c r="Q42" s="265"/>
      <c r="R42" s="265"/>
      <c r="S42" s="265"/>
      <c r="T42" s="265"/>
      <c r="U42" s="265"/>
      <c r="V42" s="265"/>
      <c r="W42" s="265"/>
      <c r="X42" s="265"/>
      <c r="Y42" s="265"/>
      <c r="Z42" s="265"/>
      <c r="AA42" s="265"/>
      <c r="AB42" s="265"/>
      <c r="AC42" s="265"/>
      <c r="AD42" s="265"/>
      <c r="AE42" s="265"/>
      <c r="AF42" s="265"/>
      <c r="AG42" s="265"/>
      <c r="AH42" s="265"/>
      <c r="AI42" s="265"/>
      <c r="AJ42" s="265"/>
      <c r="AK42" s="265"/>
      <c r="AL42" s="265"/>
      <c r="AM42" s="265"/>
      <c r="AN42" s="265"/>
      <c r="AO42" s="265"/>
      <c r="AP42" s="265"/>
      <c r="AQ42" s="265"/>
      <c r="AR42" s="265"/>
      <c r="AS42" s="265"/>
      <c r="AT42" s="265"/>
      <c r="AU42" s="265"/>
      <c r="AV42" s="265"/>
      <c r="AW42" s="265"/>
      <c r="AX42" s="265"/>
      <c r="AY42" s="265"/>
      <c r="AZ42" s="265"/>
      <c r="BA42" s="265"/>
      <c r="BB42" s="265"/>
      <c r="BC42" s="265"/>
      <c r="BD42" s="265"/>
      <c r="BE42" s="265"/>
      <c r="BF42" s="265"/>
      <c r="BG42" s="265"/>
      <c r="BH42" s="265"/>
      <c r="BI42" s="265"/>
      <c r="BJ42" s="265"/>
      <c r="BK42" s="265"/>
      <c r="BL42" s="265"/>
      <c r="BM42" s="265"/>
      <c r="BN42" s="265"/>
      <c r="BO42" s="265"/>
      <c r="BP42" s="265"/>
      <c r="BQ42" s="265"/>
      <c r="BR42" s="265"/>
      <c r="BS42" s="265"/>
      <c r="BT42" s="265"/>
      <c r="BU42" s="265"/>
      <c r="BV42" s="265"/>
      <c r="BW42" s="265"/>
      <c r="BX42" s="265"/>
      <c r="BY42" s="265"/>
      <c r="BZ42" s="265"/>
      <c r="CA42" s="265"/>
      <c r="CB42" s="265"/>
      <c r="CC42" s="265"/>
      <c r="CD42" s="265"/>
      <c r="CE42" s="265"/>
      <c r="CF42" s="265"/>
      <c r="CG42" s="265"/>
      <c r="CH42" s="265"/>
      <c r="CI42" s="265"/>
      <c r="CJ42" s="265"/>
      <c r="CK42" s="265"/>
      <c r="CL42" s="265"/>
      <c r="CM42" s="265"/>
      <c r="CN42" s="265"/>
      <c r="CO42" s="265"/>
      <c r="CP42" s="265"/>
      <c r="CQ42" s="265"/>
      <c r="CR42" s="265"/>
      <c r="CS42" s="265"/>
      <c r="CT42" s="265"/>
      <c r="CU42" s="265"/>
      <c r="CV42" s="265"/>
      <c r="CW42" s="265"/>
      <c r="CX42" s="265"/>
    </row>
    <row r="43" s="258" customFormat="true" ht="14.25" hidden="false" customHeight="false" outlineLevel="0" collapsed="false">
      <c r="A43" s="266"/>
      <c r="B43" s="270" t="n">
        <v>41918</v>
      </c>
      <c r="C43" s="268" t="n">
        <v>-549.9</v>
      </c>
      <c r="D43" s="330" t="n">
        <v>-47.61</v>
      </c>
      <c r="E43" s="330" t="n">
        <f aca="false">+C43-D43</f>
        <v>-502.29</v>
      </c>
      <c r="F43" s="0" t="s">
        <v>178</v>
      </c>
      <c r="G43" s="0" t="s">
        <v>583</v>
      </c>
      <c r="H43" s="141" t="s">
        <v>437</v>
      </c>
      <c r="I43" s="141"/>
      <c r="J43" s="265"/>
      <c r="K43" s="265"/>
      <c r="L43" s="265"/>
      <c r="M43" s="265"/>
      <c r="N43" s="265"/>
      <c r="O43" s="265"/>
      <c r="P43" s="265"/>
      <c r="Q43" s="265"/>
      <c r="R43" s="265"/>
      <c r="S43" s="265"/>
      <c r="T43" s="265"/>
      <c r="U43" s="265"/>
      <c r="V43" s="265"/>
      <c r="W43" s="265"/>
      <c r="X43" s="265"/>
      <c r="Y43" s="265"/>
      <c r="Z43" s="265"/>
      <c r="AA43" s="265"/>
      <c r="AB43" s="265"/>
      <c r="AC43" s="265"/>
      <c r="AD43" s="265"/>
      <c r="AE43" s="265"/>
      <c r="AF43" s="265"/>
      <c r="AG43" s="265"/>
      <c r="AH43" s="265"/>
      <c r="AI43" s="265"/>
      <c r="AJ43" s="265"/>
      <c r="AK43" s="265"/>
      <c r="AL43" s="265"/>
      <c r="AM43" s="265"/>
      <c r="AN43" s="265"/>
      <c r="AO43" s="265"/>
      <c r="AP43" s="265"/>
      <c r="AQ43" s="265"/>
      <c r="AR43" s="265"/>
      <c r="AS43" s="265"/>
      <c r="AT43" s="265"/>
      <c r="AU43" s="265"/>
      <c r="AV43" s="265"/>
      <c r="AW43" s="265"/>
      <c r="AX43" s="265"/>
      <c r="AY43" s="265"/>
      <c r="AZ43" s="265"/>
      <c r="BA43" s="265"/>
      <c r="BB43" s="265"/>
      <c r="BC43" s="265"/>
      <c r="BD43" s="265"/>
      <c r="BE43" s="265"/>
      <c r="BF43" s="265"/>
      <c r="BG43" s="265"/>
      <c r="BH43" s="265"/>
      <c r="BI43" s="265"/>
      <c r="BJ43" s="265"/>
      <c r="BK43" s="265"/>
      <c r="BL43" s="265"/>
      <c r="BM43" s="265"/>
      <c r="BN43" s="265"/>
      <c r="BO43" s="265"/>
      <c r="BP43" s="265"/>
      <c r="BQ43" s="265"/>
      <c r="BR43" s="265"/>
      <c r="BS43" s="265"/>
      <c r="BT43" s="265"/>
      <c r="BU43" s="265"/>
      <c r="BV43" s="265"/>
      <c r="BW43" s="265"/>
      <c r="BX43" s="265"/>
      <c r="BY43" s="265"/>
      <c r="BZ43" s="265"/>
      <c r="CA43" s="265"/>
      <c r="CB43" s="265"/>
      <c r="CC43" s="265"/>
      <c r="CD43" s="265"/>
      <c r="CE43" s="265"/>
      <c r="CF43" s="265"/>
      <c r="CG43" s="265"/>
      <c r="CH43" s="265"/>
      <c r="CI43" s="265"/>
      <c r="CJ43" s="265"/>
      <c r="CK43" s="265"/>
      <c r="CL43" s="265"/>
      <c r="CM43" s="265"/>
      <c r="CN43" s="265"/>
      <c r="CO43" s="265"/>
      <c r="CP43" s="265"/>
      <c r="CQ43" s="265"/>
      <c r="CR43" s="265"/>
      <c r="CS43" s="265"/>
      <c r="CT43" s="265"/>
      <c r="CU43" s="265"/>
      <c r="CV43" s="265"/>
      <c r="CW43" s="265"/>
      <c r="CX43" s="265"/>
    </row>
    <row r="44" s="288" customFormat="true" ht="14.25" hidden="false" customHeight="false" outlineLevel="0" collapsed="false">
      <c r="A44" s="266"/>
      <c r="B44" s="270" t="n">
        <v>41998</v>
      </c>
      <c r="C44" s="268" t="n">
        <v>-679.34</v>
      </c>
      <c r="D44" s="330" t="n">
        <v>56.66</v>
      </c>
      <c r="E44" s="330" t="n">
        <f aca="false">+C44-D44</f>
        <v>-736</v>
      </c>
      <c r="F44" s="0" t="s">
        <v>178</v>
      </c>
      <c r="G44" s="0" t="s">
        <v>584</v>
      </c>
      <c r="H44" s="141" t="s">
        <v>437</v>
      </c>
      <c r="I44" s="269"/>
    </row>
    <row r="45" s="288" customFormat="true" ht="14.25" hidden="false" customHeight="false" outlineLevel="0" collapsed="false">
      <c r="A45" s="266"/>
      <c r="B45" s="270" t="n">
        <v>41929</v>
      </c>
      <c r="C45" s="268" t="n">
        <v>-693.6</v>
      </c>
      <c r="D45" s="268" t="n">
        <v>-63.0545454545454</v>
      </c>
      <c r="E45" s="268" t="n">
        <v>-630.545454545455</v>
      </c>
      <c r="F45" s="0" t="s">
        <v>19</v>
      </c>
      <c r="G45" s="0" t="s">
        <v>585</v>
      </c>
      <c r="H45" s="141" t="s">
        <v>437</v>
      </c>
      <c r="I45" s="141"/>
      <c r="J45" s="322"/>
    </row>
    <row r="46" s="258" customFormat="true" ht="14.25" hidden="false" customHeight="false" outlineLevel="0" collapsed="false">
      <c r="A46" s="266"/>
      <c r="B46" s="270" t="n">
        <v>41933</v>
      </c>
      <c r="C46" s="268" t="n">
        <v>-15</v>
      </c>
      <c r="D46" s="268" t="n">
        <v>-1.36363636363636</v>
      </c>
      <c r="E46" s="268" t="n">
        <v>-13.6363636363636</v>
      </c>
      <c r="F46" s="0" t="s">
        <v>19</v>
      </c>
      <c r="G46" s="0" t="s">
        <v>515</v>
      </c>
      <c r="H46" s="141" t="s">
        <v>441</v>
      </c>
      <c r="I46" s="324"/>
      <c r="J46" s="265"/>
      <c r="K46" s="265"/>
      <c r="L46" s="265"/>
      <c r="M46" s="265"/>
      <c r="N46" s="265"/>
      <c r="O46" s="265"/>
      <c r="P46" s="265"/>
      <c r="Q46" s="265"/>
      <c r="R46" s="265"/>
      <c r="S46" s="265"/>
      <c r="T46" s="265"/>
      <c r="U46" s="265"/>
      <c r="V46" s="265"/>
      <c r="W46" s="265"/>
      <c r="X46" s="265"/>
      <c r="Y46" s="265"/>
      <c r="Z46" s="265"/>
      <c r="AA46" s="265"/>
      <c r="AB46" s="265"/>
      <c r="AC46" s="265"/>
      <c r="AD46" s="265"/>
      <c r="AE46" s="265"/>
      <c r="AF46" s="265"/>
      <c r="AG46" s="265"/>
      <c r="AH46" s="265"/>
      <c r="AI46" s="265"/>
      <c r="AJ46" s="265"/>
      <c r="AK46" s="265"/>
      <c r="AL46" s="265"/>
      <c r="AM46" s="265"/>
      <c r="AN46" s="265"/>
      <c r="AO46" s="265"/>
      <c r="AP46" s="265"/>
      <c r="AQ46" s="265"/>
      <c r="AR46" s="265"/>
      <c r="AS46" s="265"/>
      <c r="AT46" s="265"/>
      <c r="AU46" s="265"/>
      <c r="AV46" s="265"/>
      <c r="AW46" s="265"/>
      <c r="AX46" s="265"/>
      <c r="AY46" s="265"/>
      <c r="AZ46" s="265"/>
      <c r="BA46" s="265"/>
      <c r="BB46" s="265"/>
      <c r="BC46" s="265"/>
      <c r="BD46" s="265"/>
      <c r="BE46" s="265"/>
      <c r="BF46" s="265"/>
      <c r="BG46" s="265"/>
      <c r="BH46" s="265"/>
      <c r="BI46" s="265"/>
      <c r="BJ46" s="265"/>
      <c r="BK46" s="265"/>
      <c r="BL46" s="265"/>
      <c r="BM46" s="265"/>
      <c r="BN46" s="265"/>
      <c r="BO46" s="265"/>
      <c r="BP46" s="265"/>
      <c r="BQ46" s="265"/>
      <c r="BR46" s="265"/>
      <c r="BS46" s="265"/>
      <c r="BT46" s="265"/>
      <c r="BU46" s="265"/>
      <c r="BV46" s="265"/>
      <c r="BW46" s="265"/>
      <c r="BX46" s="265"/>
      <c r="BY46" s="265"/>
      <c r="BZ46" s="265"/>
      <c r="CA46" s="265"/>
      <c r="CB46" s="265"/>
      <c r="CC46" s="265"/>
      <c r="CD46" s="265"/>
      <c r="CE46" s="265"/>
      <c r="CF46" s="265"/>
      <c r="CG46" s="265"/>
      <c r="CH46" s="265"/>
      <c r="CI46" s="265"/>
      <c r="CJ46" s="265"/>
      <c r="CK46" s="265"/>
      <c r="CL46" s="265"/>
      <c r="CM46" s="265"/>
      <c r="CN46" s="265"/>
      <c r="CO46" s="265"/>
      <c r="CP46" s="265"/>
      <c r="CQ46" s="265"/>
      <c r="CR46" s="265"/>
      <c r="CS46" s="265"/>
      <c r="CT46" s="265"/>
      <c r="CU46" s="265"/>
      <c r="CV46" s="265"/>
      <c r="CW46" s="265"/>
      <c r="CX46" s="265"/>
    </row>
    <row r="47" s="258" customFormat="true" ht="14.25" hidden="false" customHeight="false" outlineLevel="0" collapsed="false">
      <c r="A47" s="266"/>
      <c r="B47" s="270" t="n">
        <v>41936</v>
      </c>
      <c r="C47" s="268" t="n">
        <v>-25</v>
      </c>
      <c r="D47" s="268" t="n">
        <v>-2.27272727272727</v>
      </c>
      <c r="E47" s="268" t="n">
        <v>-22.7272727272727</v>
      </c>
      <c r="F47" s="0" t="s">
        <v>19</v>
      </c>
      <c r="G47" s="0" t="s">
        <v>586</v>
      </c>
      <c r="H47" s="141" t="s">
        <v>437</v>
      </c>
      <c r="I47" s="141"/>
      <c r="J47" s="265"/>
      <c r="K47" s="265"/>
      <c r="L47" s="265"/>
      <c r="M47" s="265"/>
      <c r="N47" s="265"/>
      <c r="O47" s="265"/>
      <c r="P47" s="265"/>
      <c r="Q47" s="265"/>
      <c r="R47" s="265"/>
      <c r="S47" s="265"/>
      <c r="T47" s="265"/>
      <c r="U47" s="265"/>
      <c r="V47" s="265"/>
      <c r="W47" s="265"/>
      <c r="X47" s="265"/>
      <c r="Y47" s="265"/>
      <c r="Z47" s="265"/>
      <c r="AA47" s="265"/>
      <c r="AB47" s="265"/>
      <c r="AC47" s="265"/>
      <c r="AD47" s="265"/>
      <c r="AE47" s="265"/>
      <c r="AF47" s="265"/>
      <c r="AG47" s="265"/>
      <c r="AH47" s="265"/>
      <c r="AI47" s="265"/>
      <c r="AJ47" s="265"/>
      <c r="AK47" s="265"/>
      <c r="AL47" s="265"/>
      <c r="AM47" s="265"/>
      <c r="AN47" s="265"/>
      <c r="AO47" s="265"/>
      <c r="AP47" s="265"/>
      <c r="AQ47" s="265"/>
      <c r="AR47" s="265"/>
      <c r="AS47" s="265"/>
      <c r="AT47" s="265"/>
      <c r="AU47" s="265"/>
      <c r="AV47" s="265"/>
      <c r="AW47" s="265"/>
      <c r="AX47" s="265"/>
      <c r="AY47" s="265"/>
      <c r="AZ47" s="265"/>
      <c r="BA47" s="265"/>
      <c r="BB47" s="265"/>
      <c r="BC47" s="265"/>
      <c r="BD47" s="265"/>
      <c r="BE47" s="265"/>
      <c r="BF47" s="265"/>
      <c r="BG47" s="265"/>
      <c r="BH47" s="265"/>
      <c r="BI47" s="265"/>
      <c r="BJ47" s="265"/>
      <c r="BK47" s="265"/>
      <c r="BL47" s="265"/>
      <c r="BM47" s="265"/>
      <c r="BN47" s="265"/>
      <c r="BO47" s="265"/>
      <c r="BP47" s="265"/>
      <c r="BQ47" s="265"/>
      <c r="BR47" s="265"/>
      <c r="BS47" s="265"/>
      <c r="BT47" s="265"/>
      <c r="BU47" s="265"/>
      <c r="BV47" s="265"/>
      <c r="BW47" s="265"/>
      <c r="BX47" s="265"/>
      <c r="BY47" s="265"/>
      <c r="BZ47" s="265"/>
      <c r="CA47" s="265"/>
      <c r="CB47" s="265"/>
      <c r="CC47" s="265"/>
      <c r="CD47" s="265"/>
      <c r="CE47" s="265"/>
      <c r="CF47" s="265"/>
      <c r="CG47" s="265"/>
      <c r="CH47" s="265"/>
      <c r="CI47" s="265"/>
      <c r="CJ47" s="265"/>
      <c r="CK47" s="265"/>
      <c r="CL47" s="265"/>
      <c r="CM47" s="265"/>
      <c r="CN47" s="265"/>
      <c r="CO47" s="265"/>
      <c r="CP47" s="265"/>
      <c r="CQ47" s="265"/>
      <c r="CR47" s="265"/>
      <c r="CS47" s="265"/>
      <c r="CT47" s="265"/>
      <c r="CU47" s="265"/>
      <c r="CV47" s="265"/>
      <c r="CW47" s="265"/>
      <c r="CX47" s="265"/>
    </row>
    <row r="48" s="258" customFormat="true" ht="14.25" hidden="false" customHeight="false" outlineLevel="0" collapsed="false">
      <c r="A48" s="266"/>
      <c r="B48" s="270" t="n">
        <v>41949</v>
      </c>
      <c r="C48" s="268" t="n">
        <v>-15</v>
      </c>
      <c r="D48" s="268" t="n">
        <v>-1.36363636363636</v>
      </c>
      <c r="E48" s="268" t="n">
        <v>-13.6363636363636</v>
      </c>
      <c r="F48" s="0" t="s">
        <v>19</v>
      </c>
      <c r="G48" s="0" t="s">
        <v>587</v>
      </c>
      <c r="H48" s="141" t="s">
        <v>437</v>
      </c>
      <c r="I48" s="247"/>
      <c r="J48" s="265"/>
      <c r="K48" s="265"/>
      <c r="L48" s="265"/>
      <c r="M48" s="265"/>
      <c r="N48" s="265"/>
      <c r="O48" s="265"/>
      <c r="P48" s="265"/>
      <c r="Q48" s="265"/>
      <c r="R48" s="265"/>
      <c r="S48" s="265"/>
      <c r="T48" s="265"/>
      <c r="U48" s="265"/>
      <c r="V48" s="265"/>
      <c r="W48" s="265"/>
      <c r="X48" s="265"/>
      <c r="Y48" s="265"/>
      <c r="Z48" s="265"/>
      <c r="AA48" s="265"/>
      <c r="AB48" s="265"/>
      <c r="AC48" s="265"/>
      <c r="AD48" s="265"/>
      <c r="AE48" s="265"/>
      <c r="AF48" s="265"/>
      <c r="AG48" s="265"/>
      <c r="AH48" s="265"/>
      <c r="AI48" s="265"/>
      <c r="AJ48" s="265"/>
      <c r="AK48" s="265"/>
      <c r="AL48" s="265"/>
      <c r="AM48" s="265"/>
      <c r="AN48" s="265"/>
      <c r="AO48" s="265"/>
      <c r="AP48" s="265"/>
      <c r="AQ48" s="265"/>
      <c r="AR48" s="265"/>
      <c r="AS48" s="265"/>
      <c r="AT48" s="265"/>
      <c r="AU48" s="265"/>
      <c r="AV48" s="265"/>
      <c r="AW48" s="265"/>
      <c r="AX48" s="265"/>
      <c r="AY48" s="265"/>
      <c r="AZ48" s="265"/>
      <c r="BA48" s="265"/>
      <c r="BB48" s="265"/>
      <c r="BC48" s="265"/>
      <c r="BD48" s="265"/>
      <c r="BE48" s="265"/>
      <c r="BF48" s="265"/>
      <c r="BG48" s="265"/>
      <c r="BH48" s="265"/>
      <c r="BI48" s="265"/>
      <c r="BJ48" s="265"/>
      <c r="BK48" s="265"/>
      <c r="BL48" s="265"/>
      <c r="BM48" s="265"/>
      <c r="BN48" s="265"/>
      <c r="BO48" s="265"/>
      <c r="BP48" s="265"/>
      <c r="BQ48" s="265"/>
      <c r="BR48" s="265"/>
      <c r="BS48" s="265"/>
      <c r="BT48" s="265"/>
      <c r="BU48" s="265"/>
      <c r="BV48" s="265"/>
      <c r="BW48" s="265"/>
      <c r="BX48" s="265"/>
      <c r="BY48" s="265"/>
      <c r="BZ48" s="265"/>
      <c r="CA48" s="265"/>
      <c r="CB48" s="265"/>
      <c r="CC48" s="265"/>
      <c r="CD48" s="265"/>
      <c r="CE48" s="265"/>
      <c r="CF48" s="265"/>
      <c r="CG48" s="265"/>
      <c r="CH48" s="265"/>
      <c r="CI48" s="265"/>
      <c r="CJ48" s="265"/>
      <c r="CK48" s="265"/>
      <c r="CL48" s="265"/>
      <c r="CM48" s="265"/>
      <c r="CN48" s="265"/>
      <c r="CO48" s="265"/>
      <c r="CP48" s="265"/>
      <c r="CQ48" s="265"/>
      <c r="CR48" s="265"/>
      <c r="CS48" s="265"/>
      <c r="CT48" s="265"/>
      <c r="CU48" s="265"/>
      <c r="CV48" s="265"/>
      <c r="CW48" s="265"/>
      <c r="CX48" s="265"/>
    </row>
    <row r="49" s="258" customFormat="true" ht="14.25" hidden="false" customHeight="false" outlineLevel="0" collapsed="false">
      <c r="A49" s="266"/>
      <c r="B49" s="270" t="n">
        <v>41961</v>
      </c>
      <c r="C49" s="268" t="n">
        <v>-18</v>
      </c>
      <c r="D49" s="268" t="n">
        <v>-1.63636363636364</v>
      </c>
      <c r="E49" s="268" t="n">
        <v>-16.3636363636364</v>
      </c>
      <c r="F49" s="0" t="s">
        <v>19</v>
      </c>
      <c r="G49" s="0" t="s">
        <v>588</v>
      </c>
      <c r="H49" s="141" t="s">
        <v>437</v>
      </c>
      <c r="I49" s="141"/>
      <c r="J49" s="265"/>
      <c r="K49" s="265"/>
      <c r="L49" s="265"/>
      <c r="M49" s="265"/>
      <c r="N49" s="265"/>
      <c r="O49" s="265"/>
      <c r="P49" s="265"/>
      <c r="Q49" s="265"/>
      <c r="R49" s="265"/>
      <c r="S49" s="265"/>
      <c r="T49" s="265"/>
      <c r="U49" s="265"/>
      <c r="V49" s="265"/>
      <c r="W49" s="265"/>
      <c r="X49" s="265"/>
      <c r="Y49" s="265"/>
      <c r="Z49" s="265"/>
      <c r="AA49" s="265"/>
      <c r="AB49" s="265"/>
      <c r="AC49" s="265"/>
      <c r="AD49" s="265"/>
      <c r="AE49" s="265"/>
      <c r="AF49" s="265"/>
      <c r="AG49" s="265"/>
      <c r="AH49" s="265"/>
      <c r="AI49" s="265"/>
      <c r="AJ49" s="265"/>
      <c r="AK49" s="265"/>
      <c r="AL49" s="265"/>
      <c r="AM49" s="265"/>
      <c r="AN49" s="265"/>
      <c r="AO49" s="265"/>
      <c r="AP49" s="265"/>
      <c r="AQ49" s="265"/>
      <c r="AR49" s="265"/>
      <c r="AS49" s="265"/>
      <c r="AT49" s="265"/>
      <c r="AU49" s="265"/>
      <c r="AV49" s="265"/>
      <c r="AW49" s="265"/>
      <c r="AX49" s="265"/>
      <c r="AY49" s="265"/>
      <c r="AZ49" s="265"/>
      <c r="BA49" s="265"/>
      <c r="BB49" s="265"/>
      <c r="BC49" s="265"/>
      <c r="BD49" s="265"/>
      <c r="BE49" s="265"/>
      <c r="BF49" s="265"/>
      <c r="BG49" s="265"/>
      <c r="BH49" s="265"/>
      <c r="BI49" s="265"/>
      <c r="BJ49" s="265"/>
      <c r="BK49" s="265"/>
      <c r="BL49" s="265"/>
      <c r="BM49" s="265"/>
      <c r="BN49" s="265"/>
      <c r="BO49" s="265"/>
      <c r="BP49" s="265"/>
      <c r="BQ49" s="265"/>
      <c r="BR49" s="265"/>
      <c r="BS49" s="265"/>
      <c r="BT49" s="265"/>
      <c r="BU49" s="265"/>
      <c r="BV49" s="265"/>
      <c r="BW49" s="265"/>
      <c r="BX49" s="265"/>
      <c r="BY49" s="265"/>
      <c r="BZ49" s="265"/>
      <c r="CA49" s="265"/>
      <c r="CB49" s="265"/>
      <c r="CC49" s="265"/>
      <c r="CD49" s="265"/>
      <c r="CE49" s="265"/>
      <c r="CF49" s="265"/>
      <c r="CG49" s="265"/>
      <c r="CH49" s="265"/>
      <c r="CI49" s="265"/>
      <c r="CJ49" s="265"/>
      <c r="CK49" s="265"/>
      <c r="CL49" s="265"/>
      <c r="CM49" s="265"/>
      <c r="CN49" s="265"/>
      <c r="CO49" s="265"/>
      <c r="CP49" s="265"/>
      <c r="CQ49" s="265"/>
      <c r="CR49" s="265"/>
      <c r="CS49" s="265"/>
      <c r="CT49" s="265"/>
      <c r="CU49" s="265"/>
      <c r="CV49" s="265"/>
      <c r="CW49" s="265"/>
      <c r="CX49" s="265"/>
    </row>
    <row r="50" s="328" customFormat="true" ht="14.25" hidden="false" customHeight="false" outlineLevel="0" collapsed="false">
      <c r="A50" s="272"/>
      <c r="B50" s="270" t="n">
        <v>41990</v>
      </c>
      <c r="C50" s="268" t="n">
        <v>-15</v>
      </c>
      <c r="D50" s="268" t="n">
        <v>-1.36363636363636</v>
      </c>
      <c r="E50" s="268" t="n">
        <v>-13.6363636363636</v>
      </c>
      <c r="F50" s="0" t="s">
        <v>19</v>
      </c>
      <c r="G50" s="0" t="s">
        <v>515</v>
      </c>
      <c r="H50" s="141" t="s">
        <v>441</v>
      </c>
      <c r="I50" s="141"/>
      <c r="J50" s="327"/>
      <c r="K50" s="327"/>
      <c r="L50" s="327"/>
      <c r="M50" s="327"/>
      <c r="N50" s="327"/>
      <c r="O50" s="327"/>
      <c r="P50" s="327"/>
      <c r="Q50" s="327"/>
      <c r="R50" s="327"/>
      <c r="S50" s="327"/>
      <c r="T50" s="327"/>
      <c r="U50" s="327"/>
      <c r="V50" s="327"/>
      <c r="W50" s="327"/>
      <c r="X50" s="327"/>
      <c r="Y50" s="327"/>
      <c r="Z50" s="327"/>
      <c r="AA50" s="327"/>
      <c r="AB50" s="327"/>
      <c r="AC50" s="327"/>
      <c r="AD50" s="327"/>
      <c r="AE50" s="327"/>
      <c r="AF50" s="327"/>
      <c r="AG50" s="327"/>
      <c r="AH50" s="327"/>
      <c r="AI50" s="327"/>
      <c r="AJ50" s="327"/>
      <c r="AK50" s="327"/>
      <c r="AL50" s="327"/>
      <c r="AM50" s="327"/>
      <c r="AN50" s="327"/>
      <c r="AO50" s="327"/>
      <c r="AP50" s="327"/>
      <c r="AQ50" s="327"/>
      <c r="AR50" s="327"/>
      <c r="AS50" s="327"/>
      <c r="AT50" s="327"/>
      <c r="AU50" s="327"/>
      <c r="AV50" s="327"/>
      <c r="AW50" s="327"/>
      <c r="AX50" s="327"/>
      <c r="AY50" s="327"/>
      <c r="AZ50" s="327"/>
      <c r="BA50" s="327"/>
      <c r="BB50" s="327"/>
      <c r="BC50" s="327"/>
      <c r="BD50" s="327"/>
      <c r="BE50" s="327"/>
      <c r="BF50" s="327"/>
      <c r="BG50" s="327"/>
      <c r="BH50" s="327"/>
      <c r="BI50" s="327"/>
      <c r="BJ50" s="327"/>
      <c r="BK50" s="327"/>
      <c r="BL50" s="327"/>
      <c r="BM50" s="327"/>
      <c r="BN50" s="327"/>
      <c r="BO50" s="327"/>
      <c r="BP50" s="327"/>
      <c r="BQ50" s="327"/>
      <c r="BR50" s="327"/>
      <c r="BS50" s="327"/>
      <c r="BT50" s="327"/>
      <c r="BU50" s="327"/>
      <c r="BV50" s="327"/>
      <c r="BW50" s="327"/>
      <c r="BX50" s="327"/>
      <c r="BY50" s="327"/>
      <c r="BZ50" s="327"/>
      <c r="CA50" s="327"/>
      <c r="CB50" s="327"/>
      <c r="CC50" s="327"/>
      <c r="CD50" s="327"/>
      <c r="CE50" s="327"/>
      <c r="CF50" s="327"/>
      <c r="CG50" s="327"/>
      <c r="CH50" s="327"/>
      <c r="CI50" s="327"/>
      <c r="CJ50" s="327"/>
      <c r="CK50" s="327"/>
      <c r="CL50" s="327"/>
      <c r="CM50" s="327"/>
      <c r="CN50" s="327"/>
      <c r="CO50" s="327"/>
      <c r="CP50" s="327"/>
      <c r="CQ50" s="327"/>
      <c r="CR50" s="327"/>
      <c r="CS50" s="327"/>
      <c r="CT50" s="327"/>
      <c r="CU50" s="327"/>
      <c r="CV50" s="327"/>
      <c r="CW50" s="327"/>
      <c r="CX50" s="327"/>
    </row>
    <row r="51" s="258" customFormat="true" ht="14.25" hidden="false" customHeight="false" outlineLevel="0" collapsed="false">
      <c r="A51" s="266"/>
      <c r="B51" s="270" t="n">
        <v>41997</v>
      </c>
      <c r="C51" s="268" t="n">
        <v>-15</v>
      </c>
      <c r="D51" s="268" t="n">
        <v>-1.36363636363636</v>
      </c>
      <c r="E51" s="268" t="n">
        <v>-13.6363636363636</v>
      </c>
      <c r="F51" s="0" t="s">
        <v>19</v>
      </c>
      <c r="G51" s="0" t="s">
        <v>515</v>
      </c>
      <c r="H51" s="141" t="s">
        <v>441</v>
      </c>
      <c r="I51" s="141"/>
      <c r="J51" s="265"/>
      <c r="K51" s="265"/>
      <c r="L51" s="265"/>
      <c r="M51" s="265"/>
      <c r="N51" s="265"/>
      <c r="O51" s="265"/>
      <c r="P51" s="265"/>
      <c r="Q51" s="265"/>
      <c r="R51" s="265"/>
      <c r="S51" s="265"/>
      <c r="T51" s="265"/>
      <c r="U51" s="265"/>
      <c r="V51" s="265"/>
      <c r="W51" s="265"/>
      <c r="X51" s="265"/>
      <c r="Y51" s="265"/>
      <c r="Z51" s="265"/>
      <c r="AA51" s="265"/>
      <c r="AB51" s="265"/>
      <c r="AC51" s="265"/>
      <c r="AD51" s="265"/>
      <c r="AE51" s="265"/>
      <c r="AF51" s="265"/>
      <c r="AG51" s="265"/>
      <c r="AH51" s="265"/>
      <c r="AI51" s="265"/>
      <c r="AJ51" s="265"/>
      <c r="AK51" s="265"/>
      <c r="AL51" s="265"/>
      <c r="AM51" s="265"/>
      <c r="AN51" s="265"/>
      <c r="AO51" s="265"/>
      <c r="AP51" s="265"/>
      <c r="AQ51" s="265"/>
      <c r="AR51" s="265"/>
      <c r="AS51" s="265"/>
      <c r="AT51" s="265"/>
      <c r="AU51" s="265"/>
      <c r="AV51" s="265"/>
      <c r="AW51" s="265"/>
      <c r="AX51" s="265"/>
      <c r="AY51" s="265"/>
      <c r="AZ51" s="265"/>
      <c r="BA51" s="265"/>
      <c r="BB51" s="265"/>
      <c r="BC51" s="265"/>
      <c r="BD51" s="265"/>
      <c r="BE51" s="265"/>
      <c r="BF51" s="265"/>
      <c r="BG51" s="265"/>
      <c r="BH51" s="265"/>
      <c r="BI51" s="265"/>
      <c r="BJ51" s="265"/>
      <c r="BK51" s="265"/>
      <c r="BL51" s="265"/>
      <c r="BM51" s="265"/>
      <c r="BN51" s="265"/>
      <c r="BO51" s="265"/>
      <c r="BP51" s="265"/>
      <c r="BQ51" s="265"/>
      <c r="BR51" s="265"/>
      <c r="BS51" s="265"/>
      <c r="BT51" s="265"/>
      <c r="BU51" s="265"/>
      <c r="BV51" s="265"/>
      <c r="BW51" s="265"/>
      <c r="BX51" s="265"/>
      <c r="BY51" s="265"/>
      <c r="BZ51" s="265"/>
      <c r="CA51" s="265"/>
      <c r="CB51" s="265"/>
      <c r="CC51" s="265"/>
      <c r="CD51" s="265"/>
      <c r="CE51" s="265"/>
      <c r="CF51" s="265"/>
      <c r="CG51" s="265"/>
      <c r="CH51" s="265"/>
      <c r="CI51" s="265"/>
      <c r="CJ51" s="265"/>
      <c r="CK51" s="265"/>
      <c r="CL51" s="265"/>
      <c r="CM51" s="265"/>
      <c r="CN51" s="265"/>
      <c r="CO51" s="265"/>
      <c r="CP51" s="265"/>
      <c r="CQ51" s="265"/>
      <c r="CR51" s="265"/>
      <c r="CS51" s="265"/>
      <c r="CT51" s="265"/>
      <c r="CU51" s="265"/>
      <c r="CV51" s="265"/>
      <c r="CW51" s="265"/>
      <c r="CX51" s="265"/>
    </row>
    <row r="52" s="258" customFormat="true" ht="14.25" hidden="false" customHeight="false" outlineLevel="0" collapsed="false">
      <c r="A52" s="266"/>
      <c r="B52" s="270" t="n">
        <v>42004</v>
      </c>
      <c r="C52" s="268" t="n">
        <v>-25</v>
      </c>
      <c r="D52" s="268" t="n">
        <v>-2.27272727272727</v>
      </c>
      <c r="E52" s="268" t="n">
        <v>-22.7272727272727</v>
      </c>
      <c r="F52" s="0" t="s">
        <v>19</v>
      </c>
      <c r="G52" s="0" t="s">
        <v>589</v>
      </c>
      <c r="H52" s="141" t="s">
        <v>437</v>
      </c>
      <c r="I52" s="141"/>
      <c r="J52" s="265"/>
      <c r="K52" s="265"/>
      <c r="L52" s="265"/>
      <c r="M52" s="265"/>
      <c r="N52" s="265"/>
      <c r="O52" s="265"/>
      <c r="P52" s="265"/>
      <c r="Q52" s="265"/>
      <c r="R52" s="265"/>
      <c r="S52" s="265"/>
      <c r="T52" s="265"/>
      <c r="U52" s="265"/>
      <c r="V52" s="265"/>
      <c r="W52" s="265"/>
      <c r="X52" s="265"/>
      <c r="Y52" s="265"/>
      <c r="Z52" s="265"/>
      <c r="AA52" s="265"/>
      <c r="AB52" s="265"/>
      <c r="AC52" s="265"/>
      <c r="AD52" s="265"/>
      <c r="AE52" s="265"/>
      <c r="AF52" s="265"/>
      <c r="AG52" s="265"/>
      <c r="AH52" s="265"/>
      <c r="AI52" s="265"/>
      <c r="AJ52" s="265"/>
      <c r="AK52" s="265"/>
      <c r="AL52" s="265"/>
      <c r="AM52" s="265"/>
      <c r="AN52" s="265"/>
      <c r="AO52" s="265"/>
      <c r="AP52" s="265"/>
      <c r="AQ52" s="265"/>
      <c r="AR52" s="265"/>
      <c r="AS52" s="265"/>
      <c r="AT52" s="265"/>
      <c r="AU52" s="265"/>
      <c r="AV52" s="265"/>
      <c r="AW52" s="265"/>
      <c r="AX52" s="265"/>
      <c r="AY52" s="265"/>
      <c r="AZ52" s="265"/>
      <c r="BA52" s="265"/>
      <c r="BB52" s="265"/>
      <c r="BC52" s="265"/>
      <c r="BD52" s="265"/>
      <c r="BE52" s="265"/>
      <c r="BF52" s="265"/>
      <c r="BG52" s="265"/>
      <c r="BH52" s="265"/>
      <c r="BI52" s="265"/>
      <c r="BJ52" s="265"/>
      <c r="BK52" s="265"/>
      <c r="BL52" s="265"/>
      <c r="BM52" s="265"/>
      <c r="BN52" s="265"/>
      <c r="BO52" s="265"/>
      <c r="BP52" s="265"/>
      <c r="BQ52" s="265"/>
      <c r="BR52" s="265"/>
      <c r="BS52" s="265"/>
      <c r="BT52" s="265"/>
      <c r="BU52" s="265"/>
      <c r="BV52" s="265"/>
      <c r="BW52" s="265"/>
      <c r="BX52" s="265"/>
      <c r="BY52" s="265"/>
      <c r="BZ52" s="265"/>
      <c r="CA52" s="265"/>
      <c r="CB52" s="265"/>
      <c r="CC52" s="265"/>
      <c r="CD52" s="265"/>
      <c r="CE52" s="265"/>
      <c r="CF52" s="265"/>
      <c r="CG52" s="265"/>
      <c r="CH52" s="265"/>
      <c r="CI52" s="265"/>
      <c r="CJ52" s="265"/>
      <c r="CK52" s="265"/>
      <c r="CL52" s="265"/>
      <c r="CM52" s="265"/>
      <c r="CN52" s="265"/>
      <c r="CO52" s="265"/>
      <c r="CP52" s="265"/>
      <c r="CQ52" s="265"/>
      <c r="CR52" s="265"/>
      <c r="CS52" s="265"/>
      <c r="CT52" s="265"/>
      <c r="CU52" s="265"/>
      <c r="CV52" s="265"/>
      <c r="CW52" s="265"/>
      <c r="CX52" s="265"/>
    </row>
    <row r="53" s="258" customFormat="true" ht="14.25" hidden="false" customHeight="false" outlineLevel="0" collapsed="false">
      <c r="A53" s="266"/>
      <c r="B53" s="270" t="n">
        <v>41975</v>
      </c>
      <c r="C53" s="268" t="n">
        <v>-179.95</v>
      </c>
      <c r="D53" s="268" t="n">
        <f aca="false">+C53/11</f>
        <v>-16.3590909090909</v>
      </c>
      <c r="E53" s="268" t="n">
        <f aca="false">+C53-D53</f>
        <v>-163.590909090909</v>
      </c>
      <c r="F53" s="0" t="s">
        <v>20</v>
      </c>
      <c r="G53" s="0" t="s">
        <v>590</v>
      </c>
      <c r="H53" s="141" t="s">
        <v>468</v>
      </c>
      <c r="I53" s="141"/>
      <c r="J53" s="265"/>
      <c r="K53" s="265"/>
      <c r="L53" s="265"/>
      <c r="M53" s="265"/>
      <c r="N53" s="265"/>
      <c r="O53" s="265"/>
      <c r="P53" s="265"/>
      <c r="Q53" s="265"/>
      <c r="R53" s="265"/>
      <c r="S53" s="265"/>
      <c r="T53" s="265"/>
      <c r="U53" s="265"/>
      <c r="V53" s="265"/>
      <c r="W53" s="265"/>
      <c r="X53" s="265"/>
      <c r="Y53" s="265"/>
      <c r="Z53" s="265"/>
      <c r="AA53" s="265"/>
      <c r="AB53" s="265"/>
      <c r="AC53" s="265"/>
      <c r="AD53" s="265"/>
      <c r="AE53" s="265"/>
      <c r="AF53" s="265"/>
      <c r="AG53" s="265"/>
      <c r="AH53" s="265"/>
      <c r="AI53" s="265"/>
      <c r="AJ53" s="265"/>
      <c r="AK53" s="265"/>
      <c r="AL53" s="265"/>
      <c r="AM53" s="265"/>
      <c r="AN53" s="265"/>
      <c r="AO53" s="265"/>
      <c r="AP53" s="265"/>
      <c r="AQ53" s="265"/>
      <c r="AR53" s="265"/>
      <c r="AS53" s="265"/>
      <c r="AT53" s="265"/>
      <c r="AU53" s="265"/>
      <c r="AV53" s="265"/>
      <c r="AW53" s="265"/>
      <c r="AX53" s="265"/>
      <c r="AY53" s="265"/>
      <c r="AZ53" s="265"/>
      <c r="BA53" s="265"/>
      <c r="BB53" s="265"/>
      <c r="BC53" s="265"/>
      <c r="BD53" s="265"/>
      <c r="BE53" s="265"/>
      <c r="BF53" s="265"/>
      <c r="BG53" s="265"/>
      <c r="BH53" s="265"/>
      <c r="BI53" s="265"/>
      <c r="BJ53" s="265"/>
      <c r="BK53" s="265"/>
      <c r="BL53" s="265"/>
      <c r="BM53" s="265"/>
      <c r="BN53" s="265"/>
      <c r="BO53" s="265"/>
      <c r="BP53" s="265"/>
      <c r="BQ53" s="265"/>
      <c r="BR53" s="265"/>
      <c r="BS53" s="265"/>
      <c r="BT53" s="265"/>
      <c r="BU53" s="265"/>
      <c r="BV53" s="265"/>
      <c r="BW53" s="265"/>
      <c r="BX53" s="265"/>
      <c r="BY53" s="265"/>
      <c r="BZ53" s="265"/>
      <c r="CA53" s="265"/>
      <c r="CB53" s="265"/>
      <c r="CC53" s="265"/>
      <c r="CD53" s="265"/>
      <c r="CE53" s="265"/>
      <c r="CF53" s="265"/>
      <c r="CG53" s="265"/>
      <c r="CH53" s="265"/>
      <c r="CI53" s="265"/>
      <c r="CJ53" s="265"/>
      <c r="CK53" s="265"/>
      <c r="CL53" s="265"/>
      <c r="CM53" s="265"/>
      <c r="CN53" s="265"/>
      <c r="CO53" s="265"/>
      <c r="CP53" s="265"/>
      <c r="CQ53" s="265"/>
      <c r="CR53" s="265"/>
      <c r="CS53" s="265"/>
      <c r="CT53" s="265"/>
      <c r="CU53" s="265"/>
      <c r="CV53" s="265"/>
      <c r="CW53" s="265"/>
      <c r="CX53" s="265"/>
    </row>
    <row r="54" s="258" customFormat="true" ht="14.25" hidden="false" customHeight="false" outlineLevel="0" collapsed="false">
      <c r="A54" s="266"/>
      <c r="B54" s="270" t="n">
        <v>41924</v>
      </c>
      <c r="C54" s="268" t="n">
        <v>-17.96</v>
      </c>
      <c r="D54" s="268" t="n">
        <v>-1.63272727272727</v>
      </c>
      <c r="E54" s="268" t="n">
        <v>-16.3272727272727</v>
      </c>
      <c r="F54" s="0" t="s">
        <v>21</v>
      </c>
      <c r="G54" s="0" t="s">
        <v>591</v>
      </c>
      <c r="H54" s="141" t="s">
        <v>441</v>
      </c>
      <c r="I54" s="331"/>
      <c r="J54" s="265"/>
      <c r="K54" s="265"/>
      <c r="L54" s="265"/>
      <c r="M54" s="265"/>
      <c r="N54" s="265"/>
      <c r="O54" s="265"/>
      <c r="P54" s="265"/>
      <c r="Q54" s="265"/>
      <c r="R54" s="265"/>
      <c r="S54" s="265"/>
      <c r="T54" s="265"/>
      <c r="U54" s="265"/>
      <c r="V54" s="265"/>
      <c r="W54" s="265"/>
      <c r="X54" s="265"/>
      <c r="Y54" s="265"/>
      <c r="Z54" s="265"/>
      <c r="AA54" s="265"/>
      <c r="AB54" s="265"/>
      <c r="AC54" s="265"/>
      <c r="AD54" s="265"/>
      <c r="AE54" s="265"/>
      <c r="AF54" s="265"/>
      <c r="AG54" s="265"/>
      <c r="AH54" s="265"/>
      <c r="AI54" s="265"/>
      <c r="AJ54" s="265"/>
      <c r="AK54" s="265"/>
      <c r="AL54" s="265"/>
      <c r="AM54" s="265"/>
      <c r="AN54" s="265"/>
      <c r="AO54" s="265"/>
      <c r="AP54" s="265"/>
      <c r="AQ54" s="265"/>
      <c r="AR54" s="265"/>
      <c r="AS54" s="265"/>
      <c r="AT54" s="265"/>
      <c r="AU54" s="265"/>
      <c r="AV54" s="265"/>
      <c r="AW54" s="265"/>
      <c r="AX54" s="265"/>
      <c r="AY54" s="265"/>
      <c r="AZ54" s="265"/>
      <c r="BA54" s="265"/>
      <c r="BB54" s="265"/>
      <c r="BC54" s="265"/>
      <c r="BD54" s="265"/>
      <c r="BE54" s="265"/>
      <c r="BF54" s="265"/>
      <c r="BG54" s="265"/>
      <c r="BH54" s="265"/>
      <c r="BI54" s="265"/>
      <c r="BJ54" s="265"/>
      <c r="BK54" s="265"/>
      <c r="BL54" s="265"/>
      <c r="BM54" s="265"/>
      <c r="BN54" s="265"/>
      <c r="BO54" s="265"/>
      <c r="BP54" s="265"/>
      <c r="BQ54" s="265"/>
      <c r="BR54" s="265"/>
      <c r="BS54" s="265"/>
      <c r="BT54" s="265"/>
      <c r="BU54" s="265"/>
      <c r="BV54" s="265"/>
      <c r="BW54" s="265"/>
      <c r="BX54" s="265"/>
      <c r="BY54" s="265"/>
      <c r="BZ54" s="265"/>
      <c r="CA54" s="265"/>
      <c r="CB54" s="265"/>
      <c r="CC54" s="265"/>
      <c r="CD54" s="265"/>
      <c r="CE54" s="265"/>
      <c r="CF54" s="265"/>
      <c r="CG54" s="265"/>
      <c r="CH54" s="265"/>
      <c r="CI54" s="265"/>
      <c r="CJ54" s="265"/>
      <c r="CK54" s="265"/>
      <c r="CL54" s="265"/>
      <c r="CM54" s="265"/>
      <c r="CN54" s="265"/>
      <c r="CO54" s="265"/>
      <c r="CP54" s="265"/>
      <c r="CQ54" s="265"/>
      <c r="CR54" s="265"/>
      <c r="CS54" s="265"/>
      <c r="CT54" s="265"/>
      <c r="CU54" s="265"/>
      <c r="CV54" s="265"/>
      <c r="CW54" s="265"/>
      <c r="CX54" s="265"/>
    </row>
    <row r="55" s="258" customFormat="true" ht="14.25" hidden="false" customHeight="false" outlineLevel="0" collapsed="false">
      <c r="A55" s="266"/>
      <c r="B55" s="270" t="n">
        <v>41978</v>
      </c>
      <c r="C55" s="268" t="n">
        <v>-10</v>
      </c>
      <c r="D55" s="268" t="n">
        <v>-0.909090909090909</v>
      </c>
      <c r="E55" s="268" t="n">
        <v>-9.09090909090909</v>
      </c>
      <c r="F55" s="0" t="s">
        <v>21</v>
      </c>
      <c r="G55" s="0" t="s">
        <v>592</v>
      </c>
      <c r="H55" s="141" t="s">
        <v>437</v>
      </c>
      <c r="I55" s="141"/>
      <c r="J55" s="265"/>
      <c r="K55" s="265"/>
      <c r="L55" s="265"/>
      <c r="M55" s="265"/>
      <c r="N55" s="265"/>
      <c r="O55" s="265"/>
      <c r="P55" s="265"/>
      <c r="Q55" s="265"/>
      <c r="R55" s="265"/>
      <c r="S55" s="265"/>
      <c r="T55" s="265"/>
      <c r="U55" s="265"/>
      <c r="V55" s="265"/>
      <c r="W55" s="265"/>
      <c r="X55" s="265"/>
      <c r="Y55" s="265"/>
      <c r="Z55" s="265"/>
      <c r="AA55" s="265"/>
      <c r="AB55" s="265"/>
      <c r="AC55" s="265"/>
      <c r="AD55" s="265"/>
      <c r="AE55" s="265"/>
      <c r="AF55" s="265"/>
      <c r="AG55" s="265"/>
      <c r="AH55" s="265"/>
      <c r="AI55" s="265"/>
      <c r="AJ55" s="265"/>
      <c r="AK55" s="265"/>
      <c r="AL55" s="265"/>
      <c r="AM55" s="265"/>
      <c r="AN55" s="265"/>
      <c r="AO55" s="265"/>
      <c r="AP55" s="265"/>
      <c r="AQ55" s="265"/>
      <c r="AR55" s="265"/>
      <c r="AS55" s="265"/>
      <c r="AT55" s="265"/>
      <c r="AU55" s="265"/>
      <c r="AV55" s="265"/>
      <c r="AW55" s="265"/>
      <c r="AX55" s="265"/>
      <c r="AY55" s="265"/>
      <c r="AZ55" s="265"/>
      <c r="BA55" s="265"/>
      <c r="BB55" s="265"/>
      <c r="BC55" s="265"/>
      <c r="BD55" s="265"/>
      <c r="BE55" s="265"/>
      <c r="BF55" s="265"/>
      <c r="BG55" s="265"/>
      <c r="BH55" s="265"/>
      <c r="BI55" s="265"/>
      <c r="BJ55" s="265"/>
      <c r="BK55" s="265"/>
      <c r="BL55" s="265"/>
      <c r="BM55" s="265"/>
      <c r="BN55" s="265"/>
      <c r="BO55" s="265"/>
      <c r="BP55" s="265"/>
      <c r="BQ55" s="265"/>
      <c r="BR55" s="265"/>
      <c r="BS55" s="265"/>
      <c r="BT55" s="265"/>
      <c r="BU55" s="265"/>
      <c r="BV55" s="265"/>
      <c r="BW55" s="265"/>
      <c r="BX55" s="265"/>
      <c r="BY55" s="265"/>
      <c r="BZ55" s="265"/>
      <c r="CA55" s="265"/>
      <c r="CB55" s="265"/>
      <c r="CC55" s="265"/>
      <c r="CD55" s="265"/>
      <c r="CE55" s="265"/>
      <c r="CF55" s="265"/>
      <c r="CG55" s="265"/>
      <c r="CH55" s="265"/>
      <c r="CI55" s="265"/>
      <c r="CJ55" s="265"/>
      <c r="CK55" s="265"/>
      <c r="CL55" s="265"/>
      <c r="CM55" s="265"/>
      <c r="CN55" s="265"/>
      <c r="CO55" s="265"/>
      <c r="CP55" s="265"/>
      <c r="CQ55" s="265"/>
      <c r="CR55" s="265"/>
      <c r="CS55" s="265"/>
      <c r="CT55" s="265"/>
      <c r="CU55" s="265"/>
      <c r="CV55" s="265"/>
      <c r="CW55" s="265"/>
      <c r="CX55" s="265"/>
    </row>
    <row r="56" s="329" customFormat="true" ht="14.25" hidden="false" customHeight="false" outlineLevel="0" collapsed="false">
      <c r="A56" s="266"/>
      <c r="B56" s="270" t="n">
        <v>41978</v>
      </c>
      <c r="C56" s="268" t="n">
        <v>-4</v>
      </c>
      <c r="D56" s="268" t="n">
        <v>-0.363636363636364</v>
      </c>
      <c r="E56" s="268" t="n">
        <v>-3.63636363636364</v>
      </c>
      <c r="F56" s="0" t="s">
        <v>21</v>
      </c>
      <c r="G56" s="0" t="s">
        <v>592</v>
      </c>
      <c r="H56" s="141" t="s">
        <v>437</v>
      </c>
      <c r="I56" s="141"/>
      <c r="J56" s="322"/>
      <c r="K56" s="322"/>
      <c r="L56" s="322"/>
      <c r="M56" s="322"/>
      <c r="N56" s="322"/>
      <c r="O56" s="322"/>
      <c r="P56" s="322"/>
      <c r="Q56" s="322"/>
      <c r="R56" s="322"/>
      <c r="S56" s="322"/>
      <c r="T56" s="322"/>
      <c r="U56" s="322"/>
      <c r="V56" s="322"/>
      <c r="W56" s="322"/>
      <c r="X56" s="322"/>
      <c r="Y56" s="322"/>
      <c r="Z56" s="322"/>
      <c r="AA56" s="322"/>
      <c r="AB56" s="322"/>
      <c r="AC56" s="322"/>
      <c r="AD56" s="322"/>
      <c r="AE56" s="322"/>
      <c r="AF56" s="322"/>
      <c r="AG56" s="322"/>
      <c r="AH56" s="322"/>
      <c r="AI56" s="322"/>
      <c r="AJ56" s="322"/>
      <c r="AK56" s="322"/>
      <c r="AL56" s="322"/>
      <c r="AM56" s="322"/>
      <c r="AN56" s="322"/>
      <c r="AO56" s="322"/>
      <c r="AP56" s="322"/>
      <c r="AQ56" s="322"/>
      <c r="AR56" s="322"/>
      <c r="AS56" s="322"/>
      <c r="AT56" s="322"/>
      <c r="AU56" s="322"/>
      <c r="AV56" s="322"/>
      <c r="AW56" s="322"/>
      <c r="AX56" s="322"/>
      <c r="AY56" s="322"/>
      <c r="AZ56" s="322"/>
      <c r="BA56" s="322"/>
      <c r="BB56" s="322"/>
      <c r="BC56" s="322"/>
      <c r="BD56" s="322"/>
      <c r="BE56" s="322"/>
      <c r="BF56" s="322"/>
      <c r="BG56" s="322"/>
      <c r="BH56" s="322"/>
      <c r="BI56" s="322"/>
      <c r="BJ56" s="322"/>
      <c r="BK56" s="322"/>
      <c r="BL56" s="322"/>
      <c r="BM56" s="322"/>
      <c r="BN56" s="322"/>
      <c r="BO56" s="322"/>
      <c r="BP56" s="322"/>
      <c r="BQ56" s="322"/>
      <c r="BR56" s="322"/>
      <c r="BS56" s="322"/>
      <c r="BT56" s="322"/>
      <c r="BU56" s="322"/>
      <c r="BV56" s="322"/>
      <c r="BW56" s="322"/>
      <c r="BX56" s="322"/>
      <c r="BY56" s="322"/>
      <c r="BZ56" s="322"/>
      <c r="CA56" s="322"/>
      <c r="CB56" s="322"/>
      <c r="CC56" s="322"/>
      <c r="CD56" s="322"/>
      <c r="CE56" s="322"/>
      <c r="CF56" s="322"/>
      <c r="CG56" s="322"/>
      <c r="CH56" s="322"/>
      <c r="CI56" s="322"/>
      <c r="CJ56" s="322"/>
      <c r="CK56" s="322"/>
      <c r="CL56" s="322"/>
      <c r="CM56" s="322"/>
      <c r="CN56" s="322"/>
      <c r="CO56" s="322"/>
      <c r="CP56" s="322"/>
      <c r="CQ56" s="322"/>
      <c r="CR56" s="322"/>
      <c r="CS56" s="322"/>
      <c r="CT56" s="322"/>
      <c r="CU56" s="322"/>
      <c r="CV56" s="322"/>
      <c r="CW56" s="322"/>
      <c r="CX56" s="322"/>
    </row>
    <row r="57" s="258" customFormat="true" ht="14.25" hidden="false" customHeight="false" outlineLevel="0" collapsed="false">
      <c r="A57" s="266"/>
      <c r="B57" s="270" t="n">
        <v>41984</v>
      </c>
      <c r="C57" s="268" t="n">
        <v>-99</v>
      </c>
      <c r="D57" s="268" t="n">
        <v>-9</v>
      </c>
      <c r="E57" s="268" t="n">
        <v>-90</v>
      </c>
      <c r="F57" s="0" t="s">
        <v>21</v>
      </c>
      <c r="G57" s="0" t="s">
        <v>593</v>
      </c>
      <c r="H57" s="141" t="s">
        <v>441</v>
      </c>
      <c r="I57" s="141"/>
      <c r="J57" s="265"/>
      <c r="K57" s="265"/>
      <c r="L57" s="265"/>
      <c r="M57" s="265"/>
      <c r="N57" s="265"/>
      <c r="O57" s="265"/>
      <c r="P57" s="265"/>
      <c r="Q57" s="265"/>
      <c r="R57" s="265"/>
      <c r="S57" s="265"/>
      <c r="T57" s="265"/>
      <c r="U57" s="265"/>
      <c r="V57" s="265"/>
      <c r="W57" s="265"/>
      <c r="X57" s="265"/>
      <c r="Y57" s="265"/>
      <c r="Z57" s="265"/>
      <c r="AA57" s="265"/>
      <c r="AB57" s="265"/>
      <c r="AC57" s="265"/>
      <c r="AD57" s="265"/>
      <c r="AE57" s="265"/>
      <c r="AF57" s="265"/>
      <c r="AG57" s="265"/>
      <c r="AH57" s="265"/>
      <c r="AI57" s="265"/>
      <c r="AJ57" s="265"/>
      <c r="AK57" s="265"/>
      <c r="AL57" s="265"/>
      <c r="AM57" s="265"/>
      <c r="AN57" s="265"/>
      <c r="AO57" s="265"/>
      <c r="AP57" s="265"/>
      <c r="AQ57" s="265"/>
      <c r="AR57" s="265"/>
      <c r="AS57" s="265"/>
      <c r="AT57" s="265"/>
      <c r="AU57" s="265"/>
      <c r="AV57" s="265"/>
      <c r="AW57" s="265"/>
      <c r="AX57" s="265"/>
      <c r="AY57" s="265"/>
      <c r="AZ57" s="265"/>
      <c r="BA57" s="265"/>
      <c r="BB57" s="265"/>
      <c r="BC57" s="265"/>
      <c r="BD57" s="265"/>
      <c r="BE57" s="265"/>
      <c r="BF57" s="265"/>
      <c r="BG57" s="265"/>
      <c r="BH57" s="265"/>
      <c r="BI57" s="265"/>
      <c r="BJ57" s="265"/>
      <c r="BK57" s="265"/>
      <c r="BL57" s="265"/>
      <c r="BM57" s="265"/>
      <c r="BN57" s="265"/>
      <c r="BO57" s="265"/>
      <c r="BP57" s="265"/>
      <c r="BQ57" s="265"/>
      <c r="BR57" s="265"/>
      <c r="BS57" s="265"/>
      <c r="BT57" s="265"/>
      <c r="BU57" s="265"/>
      <c r="BV57" s="265"/>
      <c r="BW57" s="265"/>
      <c r="BX57" s="265"/>
      <c r="BY57" s="265"/>
      <c r="BZ57" s="265"/>
      <c r="CA57" s="265"/>
      <c r="CB57" s="265"/>
      <c r="CC57" s="265"/>
      <c r="CD57" s="265"/>
      <c r="CE57" s="265"/>
      <c r="CF57" s="265"/>
      <c r="CG57" s="265"/>
      <c r="CH57" s="265"/>
      <c r="CI57" s="265"/>
      <c r="CJ57" s="265"/>
      <c r="CK57" s="265"/>
      <c r="CL57" s="265"/>
      <c r="CM57" s="265"/>
      <c r="CN57" s="265"/>
      <c r="CO57" s="265"/>
      <c r="CP57" s="265"/>
      <c r="CQ57" s="265"/>
      <c r="CR57" s="265"/>
      <c r="CS57" s="265"/>
      <c r="CT57" s="265"/>
      <c r="CU57" s="265"/>
      <c r="CV57" s="265"/>
      <c r="CW57" s="265"/>
      <c r="CX57" s="265"/>
    </row>
    <row r="58" s="258" customFormat="true" ht="14.25" hidden="false" customHeight="false" outlineLevel="0" collapsed="false">
      <c r="A58" s="266"/>
      <c r="B58" s="270" t="n">
        <v>41988</v>
      </c>
      <c r="C58" s="268" t="n">
        <v>-99</v>
      </c>
      <c r="D58" s="268" t="n">
        <v>-9</v>
      </c>
      <c r="E58" s="268" t="n">
        <v>-90</v>
      </c>
      <c r="F58" s="0" t="s">
        <v>21</v>
      </c>
      <c r="G58" s="0" t="s">
        <v>593</v>
      </c>
      <c r="H58" s="141" t="s">
        <v>441</v>
      </c>
      <c r="I58" s="269"/>
      <c r="J58" s="265"/>
      <c r="K58" s="265"/>
      <c r="L58" s="265"/>
      <c r="M58" s="265"/>
      <c r="N58" s="265"/>
      <c r="O58" s="265"/>
      <c r="P58" s="265"/>
      <c r="Q58" s="265"/>
      <c r="R58" s="265"/>
      <c r="S58" s="265"/>
      <c r="T58" s="265"/>
      <c r="U58" s="265"/>
      <c r="V58" s="265"/>
      <c r="W58" s="265"/>
      <c r="X58" s="265"/>
      <c r="Y58" s="265"/>
      <c r="Z58" s="265"/>
      <c r="AA58" s="265"/>
      <c r="AB58" s="265"/>
      <c r="AC58" s="265"/>
      <c r="AD58" s="265"/>
      <c r="AE58" s="265"/>
      <c r="AF58" s="265"/>
      <c r="AG58" s="265"/>
      <c r="AH58" s="265"/>
      <c r="AI58" s="265"/>
      <c r="AJ58" s="265"/>
      <c r="AK58" s="265"/>
      <c r="AL58" s="265"/>
      <c r="AM58" s="265"/>
      <c r="AN58" s="265"/>
      <c r="AO58" s="265"/>
      <c r="AP58" s="265"/>
      <c r="AQ58" s="265"/>
      <c r="AR58" s="265"/>
      <c r="AS58" s="265"/>
      <c r="AT58" s="265"/>
      <c r="AU58" s="265"/>
      <c r="AV58" s="265"/>
      <c r="AW58" s="265"/>
      <c r="AX58" s="265"/>
      <c r="AY58" s="265"/>
      <c r="AZ58" s="265"/>
      <c r="BA58" s="265"/>
      <c r="BB58" s="265"/>
      <c r="BC58" s="265"/>
      <c r="BD58" s="265"/>
      <c r="BE58" s="265"/>
      <c r="BF58" s="265"/>
      <c r="BG58" s="265"/>
      <c r="BH58" s="265"/>
      <c r="BI58" s="265"/>
      <c r="BJ58" s="265"/>
      <c r="BK58" s="265"/>
      <c r="BL58" s="265"/>
      <c r="BM58" s="265"/>
      <c r="BN58" s="265"/>
      <c r="BO58" s="265"/>
      <c r="BP58" s="265"/>
      <c r="BQ58" s="265"/>
      <c r="BR58" s="265"/>
      <c r="BS58" s="265"/>
      <c r="BT58" s="265"/>
      <c r="BU58" s="265"/>
      <c r="BV58" s="265"/>
      <c r="BW58" s="265"/>
      <c r="BX58" s="265"/>
      <c r="BY58" s="265"/>
      <c r="BZ58" s="265"/>
      <c r="CA58" s="265"/>
      <c r="CB58" s="265"/>
      <c r="CC58" s="265"/>
      <c r="CD58" s="265"/>
      <c r="CE58" s="265"/>
      <c r="CF58" s="265"/>
      <c r="CG58" s="265"/>
      <c r="CH58" s="265"/>
      <c r="CI58" s="265"/>
      <c r="CJ58" s="265"/>
      <c r="CK58" s="265"/>
      <c r="CL58" s="265"/>
      <c r="CM58" s="265"/>
      <c r="CN58" s="265"/>
      <c r="CO58" s="265"/>
      <c r="CP58" s="265"/>
      <c r="CQ58" s="265"/>
      <c r="CR58" s="265"/>
      <c r="CS58" s="265"/>
      <c r="CT58" s="265"/>
      <c r="CU58" s="265"/>
      <c r="CV58" s="265"/>
      <c r="CW58" s="265"/>
      <c r="CX58" s="265"/>
    </row>
    <row r="59" s="258" customFormat="true" ht="14.25" hidden="false" customHeight="false" outlineLevel="0" collapsed="false">
      <c r="A59" s="266"/>
      <c r="B59" s="270" t="n">
        <v>41998</v>
      </c>
      <c r="C59" s="268" t="n">
        <v>-5.69</v>
      </c>
      <c r="D59" s="268" t="n">
        <v>-0.517272727272727</v>
      </c>
      <c r="E59" s="268" t="n">
        <v>-5.17272727272727</v>
      </c>
      <c r="F59" s="0" t="s">
        <v>21</v>
      </c>
      <c r="G59" s="0" t="s">
        <v>594</v>
      </c>
      <c r="H59" s="141" t="s">
        <v>437</v>
      </c>
      <c r="I59" s="141"/>
      <c r="J59" s="265"/>
      <c r="K59" s="265"/>
      <c r="L59" s="265"/>
      <c r="M59" s="265"/>
      <c r="N59" s="265"/>
      <c r="O59" s="265"/>
      <c r="P59" s="265"/>
      <c r="Q59" s="265"/>
      <c r="R59" s="265"/>
      <c r="S59" s="265"/>
      <c r="T59" s="265"/>
      <c r="U59" s="265"/>
      <c r="V59" s="265"/>
      <c r="W59" s="265"/>
      <c r="X59" s="265"/>
      <c r="Y59" s="265"/>
      <c r="Z59" s="265"/>
      <c r="AA59" s="265"/>
      <c r="AB59" s="265"/>
      <c r="AC59" s="265"/>
      <c r="AD59" s="265"/>
      <c r="AE59" s="265"/>
      <c r="AF59" s="265"/>
      <c r="AG59" s="265"/>
      <c r="AH59" s="265"/>
      <c r="AI59" s="265"/>
      <c r="AJ59" s="265"/>
      <c r="AK59" s="265"/>
      <c r="AL59" s="265"/>
      <c r="AM59" s="265"/>
      <c r="AN59" s="265"/>
      <c r="AO59" s="265"/>
      <c r="AP59" s="265"/>
      <c r="AQ59" s="265"/>
      <c r="AR59" s="265"/>
      <c r="AS59" s="265"/>
      <c r="AT59" s="265"/>
      <c r="AU59" s="265"/>
      <c r="AV59" s="265"/>
      <c r="AW59" s="265"/>
      <c r="AX59" s="265"/>
      <c r="AY59" s="265"/>
      <c r="AZ59" s="265"/>
      <c r="BA59" s="265"/>
      <c r="BB59" s="265"/>
      <c r="BC59" s="265"/>
      <c r="BD59" s="265"/>
      <c r="BE59" s="265"/>
      <c r="BF59" s="265"/>
      <c r="BG59" s="265"/>
      <c r="BH59" s="265"/>
      <c r="BI59" s="265"/>
      <c r="BJ59" s="265"/>
      <c r="BK59" s="265"/>
      <c r="BL59" s="265"/>
      <c r="BM59" s="265"/>
      <c r="BN59" s="265"/>
      <c r="BO59" s="265"/>
      <c r="BP59" s="265"/>
      <c r="BQ59" s="265"/>
      <c r="BR59" s="265"/>
      <c r="BS59" s="265"/>
      <c r="BT59" s="265"/>
      <c r="BU59" s="265"/>
      <c r="BV59" s="265"/>
      <c r="BW59" s="265"/>
      <c r="BX59" s="265"/>
      <c r="BY59" s="265"/>
      <c r="BZ59" s="265"/>
      <c r="CA59" s="265"/>
      <c r="CB59" s="265"/>
      <c r="CC59" s="265"/>
      <c r="CD59" s="265"/>
      <c r="CE59" s="265"/>
      <c r="CF59" s="265"/>
      <c r="CG59" s="265"/>
      <c r="CH59" s="265"/>
      <c r="CI59" s="265"/>
      <c r="CJ59" s="265"/>
      <c r="CK59" s="265"/>
      <c r="CL59" s="265"/>
      <c r="CM59" s="265"/>
      <c r="CN59" s="265"/>
      <c r="CO59" s="265"/>
      <c r="CP59" s="265"/>
      <c r="CQ59" s="265"/>
      <c r="CR59" s="265"/>
      <c r="CS59" s="265"/>
      <c r="CT59" s="265"/>
      <c r="CU59" s="265"/>
      <c r="CV59" s="265"/>
      <c r="CW59" s="265"/>
      <c r="CX59" s="265"/>
    </row>
    <row r="60" s="258" customFormat="true" ht="14.25" hidden="false" customHeight="false" outlineLevel="0" collapsed="false">
      <c r="A60" s="266"/>
      <c r="B60" s="270" t="n">
        <v>41922</v>
      </c>
      <c r="C60" s="268" t="n">
        <v>-2200</v>
      </c>
      <c r="D60" s="268" t="n">
        <v>-200</v>
      </c>
      <c r="E60" s="268" t="n">
        <v>-2000</v>
      </c>
      <c r="F60" s="0" t="s">
        <v>23</v>
      </c>
      <c r="G60" s="0" t="s">
        <v>477</v>
      </c>
      <c r="H60" s="141" t="s">
        <v>439</v>
      </c>
      <c r="I60" s="288"/>
      <c r="J60" s="265"/>
      <c r="K60" s="265"/>
      <c r="L60" s="265"/>
      <c r="M60" s="265"/>
      <c r="N60" s="265"/>
      <c r="O60" s="265"/>
      <c r="P60" s="265"/>
      <c r="Q60" s="265"/>
      <c r="R60" s="265"/>
      <c r="S60" s="265"/>
      <c r="T60" s="265"/>
      <c r="U60" s="265"/>
      <c r="V60" s="265"/>
      <c r="W60" s="265"/>
      <c r="X60" s="265"/>
      <c r="Y60" s="265"/>
      <c r="Z60" s="265"/>
      <c r="AA60" s="265"/>
      <c r="AB60" s="265"/>
      <c r="AC60" s="265"/>
      <c r="AD60" s="265"/>
      <c r="AE60" s="265"/>
      <c r="AF60" s="265"/>
      <c r="AG60" s="265"/>
      <c r="AH60" s="265"/>
      <c r="AI60" s="265"/>
      <c r="AJ60" s="265"/>
      <c r="AK60" s="265"/>
      <c r="AL60" s="265"/>
      <c r="AM60" s="265"/>
      <c r="AN60" s="265"/>
      <c r="AO60" s="265"/>
      <c r="AP60" s="265"/>
      <c r="AQ60" s="265"/>
      <c r="AR60" s="265"/>
      <c r="AS60" s="265"/>
      <c r="AT60" s="265"/>
      <c r="AU60" s="265"/>
      <c r="AV60" s="265"/>
      <c r="AW60" s="265"/>
      <c r="AX60" s="265"/>
      <c r="AY60" s="265"/>
      <c r="AZ60" s="265"/>
      <c r="BA60" s="265"/>
      <c r="BB60" s="265"/>
      <c r="BC60" s="265"/>
      <c r="BD60" s="265"/>
      <c r="BE60" s="265"/>
      <c r="BF60" s="265"/>
      <c r="BG60" s="265"/>
      <c r="BH60" s="265"/>
      <c r="BI60" s="265"/>
      <c r="BJ60" s="265"/>
      <c r="BK60" s="265"/>
      <c r="BL60" s="265"/>
      <c r="BM60" s="265"/>
      <c r="BN60" s="265"/>
      <c r="BO60" s="265"/>
      <c r="BP60" s="265"/>
      <c r="BQ60" s="265"/>
      <c r="BR60" s="265"/>
      <c r="BS60" s="265"/>
      <c r="BT60" s="265"/>
      <c r="BU60" s="265"/>
      <c r="BV60" s="265"/>
      <c r="BW60" s="265"/>
      <c r="BX60" s="265"/>
      <c r="BY60" s="265"/>
      <c r="BZ60" s="265"/>
      <c r="CA60" s="265"/>
      <c r="CB60" s="265"/>
      <c r="CC60" s="265"/>
      <c r="CD60" s="265"/>
      <c r="CE60" s="265"/>
      <c r="CF60" s="265"/>
      <c r="CG60" s="265"/>
      <c r="CH60" s="265"/>
      <c r="CI60" s="265"/>
      <c r="CJ60" s="265"/>
      <c r="CK60" s="265"/>
      <c r="CL60" s="265"/>
      <c r="CM60" s="265"/>
      <c r="CN60" s="265"/>
      <c r="CO60" s="265"/>
      <c r="CP60" s="265"/>
      <c r="CQ60" s="265"/>
      <c r="CR60" s="265"/>
      <c r="CS60" s="265"/>
      <c r="CT60" s="265"/>
      <c r="CU60" s="265"/>
      <c r="CV60" s="265"/>
      <c r="CW60" s="265"/>
      <c r="CX60" s="265"/>
    </row>
    <row r="61" s="258" customFormat="true" ht="14.25" hidden="false" customHeight="false" outlineLevel="0" collapsed="false">
      <c r="A61" s="266"/>
      <c r="B61" s="270" t="n">
        <v>41953</v>
      </c>
      <c r="C61" s="268" t="n">
        <v>-2200</v>
      </c>
      <c r="D61" s="268" t="n">
        <v>-200</v>
      </c>
      <c r="E61" s="268" t="n">
        <v>-2000</v>
      </c>
      <c r="F61" s="0" t="s">
        <v>23</v>
      </c>
      <c r="G61" s="0" t="s">
        <v>477</v>
      </c>
      <c r="H61" s="141" t="s">
        <v>439</v>
      </c>
      <c r="I61" s="325"/>
      <c r="J61" s="265"/>
      <c r="K61" s="265"/>
      <c r="L61" s="265"/>
      <c r="M61" s="265"/>
      <c r="N61" s="265"/>
      <c r="O61" s="265"/>
      <c r="P61" s="265"/>
      <c r="Q61" s="265"/>
      <c r="R61" s="265"/>
      <c r="S61" s="265"/>
      <c r="T61" s="265"/>
      <c r="U61" s="265"/>
      <c r="V61" s="265"/>
      <c r="W61" s="265"/>
      <c r="X61" s="265"/>
      <c r="Y61" s="265"/>
      <c r="Z61" s="265"/>
      <c r="AA61" s="265"/>
      <c r="AB61" s="265"/>
      <c r="AC61" s="265"/>
      <c r="AD61" s="265"/>
      <c r="AE61" s="265"/>
      <c r="AF61" s="265"/>
      <c r="AG61" s="265"/>
      <c r="AH61" s="265"/>
      <c r="AI61" s="265"/>
      <c r="AJ61" s="265"/>
      <c r="AK61" s="265"/>
      <c r="AL61" s="265"/>
      <c r="AM61" s="265"/>
      <c r="AN61" s="265"/>
      <c r="AO61" s="265"/>
      <c r="AP61" s="265"/>
      <c r="AQ61" s="265"/>
      <c r="AR61" s="265"/>
      <c r="AS61" s="265"/>
      <c r="AT61" s="265"/>
      <c r="AU61" s="265"/>
      <c r="AV61" s="265"/>
      <c r="AW61" s="265"/>
      <c r="AX61" s="265"/>
      <c r="AY61" s="265"/>
      <c r="AZ61" s="265"/>
      <c r="BA61" s="265"/>
      <c r="BB61" s="265"/>
      <c r="BC61" s="265"/>
      <c r="BD61" s="265"/>
      <c r="BE61" s="265"/>
      <c r="BF61" s="265"/>
      <c r="BG61" s="265"/>
      <c r="BH61" s="265"/>
      <c r="BI61" s="265"/>
      <c r="BJ61" s="265"/>
      <c r="BK61" s="265"/>
      <c r="BL61" s="265"/>
      <c r="BM61" s="265"/>
      <c r="BN61" s="265"/>
      <c r="BO61" s="265"/>
      <c r="BP61" s="265"/>
      <c r="BQ61" s="265"/>
      <c r="BR61" s="265"/>
      <c r="BS61" s="265"/>
      <c r="BT61" s="265"/>
      <c r="BU61" s="265"/>
      <c r="BV61" s="265"/>
      <c r="BW61" s="265"/>
      <c r="BX61" s="265"/>
      <c r="BY61" s="265"/>
      <c r="BZ61" s="265"/>
      <c r="CA61" s="265"/>
      <c r="CB61" s="265"/>
      <c r="CC61" s="265"/>
      <c r="CD61" s="265"/>
      <c r="CE61" s="265"/>
      <c r="CF61" s="265"/>
      <c r="CG61" s="265"/>
      <c r="CH61" s="265"/>
      <c r="CI61" s="265"/>
      <c r="CJ61" s="265"/>
      <c r="CK61" s="265"/>
      <c r="CL61" s="265"/>
      <c r="CM61" s="265"/>
      <c r="CN61" s="265"/>
      <c r="CO61" s="265"/>
      <c r="CP61" s="265"/>
      <c r="CQ61" s="265"/>
      <c r="CR61" s="265"/>
      <c r="CS61" s="265"/>
      <c r="CT61" s="265"/>
      <c r="CU61" s="265"/>
      <c r="CV61" s="265"/>
      <c r="CW61" s="265"/>
      <c r="CX61" s="265"/>
    </row>
    <row r="62" s="288" customFormat="true" ht="14.25" hidden="false" customHeight="false" outlineLevel="0" collapsed="false">
      <c r="A62" s="266"/>
      <c r="B62" s="270" t="n">
        <v>41983</v>
      </c>
      <c r="C62" s="268" t="n">
        <v>-2200</v>
      </c>
      <c r="D62" s="268" t="n">
        <v>-200</v>
      </c>
      <c r="E62" s="268" t="n">
        <v>-2000</v>
      </c>
      <c r="F62" s="0" t="s">
        <v>23</v>
      </c>
      <c r="G62" s="0" t="s">
        <v>477</v>
      </c>
      <c r="H62" s="141" t="s">
        <v>439</v>
      </c>
    </row>
    <row r="63" s="288" customFormat="true" ht="14.25" hidden="false" customHeight="false" outlineLevel="0" collapsed="false">
      <c r="A63" s="266"/>
      <c r="B63" s="270" t="n">
        <v>41914</v>
      </c>
      <c r="C63" s="268" t="n">
        <v>-30</v>
      </c>
      <c r="D63" s="268" t="n">
        <v>-2.72727272727273</v>
      </c>
      <c r="E63" s="268" t="n">
        <v>-27.2727272727273</v>
      </c>
      <c r="F63" s="0" t="s">
        <v>172</v>
      </c>
      <c r="G63" s="0" t="s">
        <v>595</v>
      </c>
      <c r="H63" s="141" t="s">
        <v>437</v>
      </c>
      <c r="I63" s="141"/>
    </row>
    <row r="64" s="288" customFormat="true" ht="14.25" hidden="false" customHeight="false" outlineLevel="0" collapsed="false">
      <c r="A64" s="266"/>
      <c r="B64" s="270" t="n">
        <v>41996</v>
      </c>
      <c r="C64" s="268" t="n">
        <v>-25.25</v>
      </c>
      <c r="D64" s="268" t="n">
        <v>-2.29545454545455</v>
      </c>
      <c r="E64" s="268" t="n">
        <v>-22.9545454545455</v>
      </c>
      <c r="F64" s="0" t="s">
        <v>172</v>
      </c>
      <c r="G64" s="0" t="s">
        <v>596</v>
      </c>
      <c r="H64" s="141" t="s">
        <v>441</v>
      </c>
      <c r="I64" s="324"/>
    </row>
    <row r="65" s="288" customFormat="true" ht="14.25" hidden="false" customHeight="false" outlineLevel="0" collapsed="false">
      <c r="A65" s="266"/>
      <c r="B65" s="270" t="n">
        <v>41918</v>
      </c>
      <c r="C65" s="268" t="n">
        <v>-791.13</v>
      </c>
      <c r="D65" s="268" t="n">
        <v>0</v>
      </c>
      <c r="E65" s="268" t="n">
        <v>-791.13</v>
      </c>
      <c r="F65" s="0" t="s">
        <v>412</v>
      </c>
      <c r="G65" s="0" t="s">
        <v>597</v>
      </c>
      <c r="H65" s="141" t="s">
        <v>439</v>
      </c>
      <c r="I65" s="141"/>
    </row>
    <row r="66" s="288" customFormat="true" ht="14.25" hidden="false" customHeight="false" outlineLevel="0" collapsed="false">
      <c r="A66" s="266"/>
      <c r="B66" s="270" t="n">
        <v>41919</v>
      </c>
      <c r="C66" s="268" t="n">
        <v>-105.03</v>
      </c>
      <c r="D66" s="268" t="n">
        <v>0</v>
      </c>
      <c r="E66" s="268" t="n">
        <v>-105.03</v>
      </c>
      <c r="F66" s="0" t="s">
        <v>412</v>
      </c>
      <c r="G66" s="0" t="s">
        <v>598</v>
      </c>
      <c r="H66" s="141" t="s">
        <v>439</v>
      </c>
      <c r="I66" s="331"/>
      <c r="J66" s="322"/>
    </row>
    <row r="67" s="288" customFormat="true" ht="14.25" hidden="false" customHeight="false" outlineLevel="0" collapsed="false">
      <c r="A67" s="266"/>
      <c r="B67" s="270" t="n">
        <v>41919</v>
      </c>
      <c r="C67" s="268" t="n">
        <v>-191.55</v>
      </c>
      <c r="D67" s="268" t="n">
        <v>0</v>
      </c>
      <c r="E67" s="268" t="n">
        <v>-191.55</v>
      </c>
      <c r="F67" s="0" t="s">
        <v>412</v>
      </c>
      <c r="G67" s="0" t="s">
        <v>599</v>
      </c>
      <c r="H67" s="141" t="s">
        <v>439</v>
      </c>
      <c r="I67" s="141"/>
    </row>
    <row r="68" s="288" customFormat="true" ht="14.25" hidden="false" customHeight="false" outlineLevel="0" collapsed="false">
      <c r="A68" s="266"/>
      <c r="B68" s="270" t="n">
        <v>41939</v>
      </c>
      <c r="C68" s="268" t="n">
        <v>-290</v>
      </c>
      <c r="D68" s="268" t="n">
        <v>0</v>
      </c>
      <c r="E68" s="268" t="n">
        <v>-290</v>
      </c>
      <c r="F68" s="0" t="s">
        <v>412</v>
      </c>
      <c r="G68" s="0" t="s">
        <v>600</v>
      </c>
      <c r="H68" s="141" t="s">
        <v>439</v>
      </c>
      <c r="I68" s="141"/>
    </row>
    <row r="69" s="288" customFormat="true" ht="14.25" hidden="false" customHeight="false" outlineLevel="0" collapsed="false">
      <c r="A69" s="266"/>
      <c r="B69" s="270" t="n">
        <v>41939</v>
      </c>
      <c r="C69" s="268" t="n">
        <v>-290</v>
      </c>
      <c r="D69" s="268" t="n">
        <v>0</v>
      </c>
      <c r="E69" s="268" t="n">
        <v>-290</v>
      </c>
      <c r="F69" s="0" t="s">
        <v>412</v>
      </c>
      <c r="G69" s="0" t="s">
        <v>601</v>
      </c>
      <c r="H69" s="141" t="s">
        <v>439</v>
      </c>
      <c r="I69" s="141"/>
    </row>
    <row r="70" s="288" customFormat="true" ht="14.25" hidden="false" customHeight="false" outlineLevel="0" collapsed="false">
      <c r="A70" s="266"/>
      <c r="B70" s="270" t="n">
        <v>41939</v>
      </c>
      <c r="C70" s="268" t="n">
        <v>-192.95</v>
      </c>
      <c r="D70" s="268" t="n">
        <v>0</v>
      </c>
      <c r="E70" s="268" t="n">
        <v>-192.95</v>
      </c>
      <c r="F70" s="0" t="s">
        <v>412</v>
      </c>
      <c r="G70" s="0" t="s">
        <v>602</v>
      </c>
      <c r="H70" s="141" t="s">
        <v>439</v>
      </c>
      <c r="I70" s="141"/>
    </row>
    <row r="71" s="288" customFormat="true" ht="14.25" hidden="false" customHeight="false" outlineLevel="0" collapsed="false">
      <c r="A71" s="266"/>
      <c r="B71" s="270" t="n">
        <v>41939</v>
      </c>
      <c r="C71" s="268" t="n">
        <v>-9.9</v>
      </c>
      <c r="D71" s="268" t="n">
        <v>0</v>
      </c>
      <c r="E71" s="268" t="n">
        <v>-9.9</v>
      </c>
      <c r="F71" s="0" t="s">
        <v>412</v>
      </c>
      <c r="G71" s="0" t="s">
        <v>603</v>
      </c>
      <c r="H71" s="141" t="s">
        <v>439</v>
      </c>
      <c r="I71" s="141"/>
    </row>
    <row r="72" s="288" customFormat="true" ht="14.25" hidden="false" customHeight="false" outlineLevel="0" collapsed="false">
      <c r="A72" s="266"/>
      <c r="B72" s="270" t="n">
        <v>41941</v>
      </c>
      <c r="C72" s="268" t="n">
        <v>-60</v>
      </c>
      <c r="D72" s="268" t="n">
        <v>-5.45454545454545</v>
      </c>
      <c r="E72" s="268" t="n">
        <v>-54.5454545454545</v>
      </c>
      <c r="F72" s="0" t="s">
        <v>412</v>
      </c>
      <c r="G72" s="0" t="s">
        <v>604</v>
      </c>
      <c r="H72" s="141" t="s">
        <v>437</v>
      </c>
      <c r="I72" s="141"/>
    </row>
    <row r="73" s="288" customFormat="true" ht="14.25" hidden="false" customHeight="false" outlineLevel="0" collapsed="false">
      <c r="A73" s="266"/>
      <c r="B73" s="270" t="n">
        <v>41942</v>
      </c>
      <c r="C73" s="268" t="n">
        <v>-229.95</v>
      </c>
      <c r="D73" s="268" t="n">
        <v>-20.9045454545455</v>
      </c>
      <c r="E73" s="268" t="n">
        <v>-209.045454545455</v>
      </c>
      <c r="F73" s="0" t="s">
        <v>412</v>
      </c>
      <c r="G73" s="0" t="s">
        <v>605</v>
      </c>
      <c r="H73" s="141" t="s">
        <v>437</v>
      </c>
      <c r="I73" s="269"/>
    </row>
    <row r="74" customFormat="false" ht="14.25" hidden="false" customHeight="false" outlineLevel="0" collapsed="false">
      <c r="A74" s="266"/>
      <c r="B74" s="270" t="n">
        <v>41942</v>
      </c>
      <c r="C74" s="268" t="n">
        <v>-4882.49</v>
      </c>
      <c r="D74" s="268" t="n">
        <v>-155</v>
      </c>
      <c r="E74" s="268" t="n">
        <v>-4727.49</v>
      </c>
      <c r="F74" s="0" t="s">
        <v>412</v>
      </c>
      <c r="G74" s="0" t="s">
        <v>606</v>
      </c>
      <c r="H74" s="141" t="s">
        <v>439</v>
      </c>
      <c r="I74" s="269"/>
    </row>
    <row r="75" customFormat="false" ht="14.25" hidden="false" customHeight="false" outlineLevel="0" collapsed="false">
      <c r="A75" s="266"/>
      <c r="B75" s="270" t="n">
        <v>41942</v>
      </c>
      <c r="C75" s="268" t="n">
        <v>-174.45</v>
      </c>
      <c r="D75" s="268" t="n">
        <v>0</v>
      </c>
      <c r="E75" s="268" t="n">
        <v>-174.45</v>
      </c>
      <c r="F75" s="0" t="s">
        <v>412</v>
      </c>
      <c r="G75" s="0" t="s">
        <v>607</v>
      </c>
      <c r="H75" s="141" t="s">
        <v>439</v>
      </c>
      <c r="I75" s="269"/>
    </row>
    <row r="76" customFormat="false" ht="14.25" hidden="false" customHeight="false" outlineLevel="0" collapsed="false">
      <c r="A76" s="266"/>
      <c r="B76" s="270" t="n">
        <v>41942</v>
      </c>
      <c r="C76" s="268" t="n">
        <v>-580</v>
      </c>
      <c r="D76" s="268" t="n">
        <v>0</v>
      </c>
      <c r="E76" s="268" t="n">
        <v>-580</v>
      </c>
      <c r="F76" s="0" t="s">
        <v>412</v>
      </c>
      <c r="G76" s="0" t="s">
        <v>608</v>
      </c>
      <c r="H76" s="141" t="s">
        <v>439</v>
      </c>
      <c r="I76" s="141"/>
    </row>
    <row r="77" customFormat="false" ht="14.25" hidden="false" customHeight="false" outlineLevel="0" collapsed="false">
      <c r="A77" s="266"/>
      <c r="B77" s="270" t="n">
        <v>41943</v>
      </c>
      <c r="C77" s="268" t="n">
        <v>-60</v>
      </c>
      <c r="D77" s="268" t="n">
        <v>-5.45454545454545</v>
      </c>
      <c r="E77" s="268" t="n">
        <v>-54.5454545454545</v>
      </c>
      <c r="F77" s="0" t="s">
        <v>412</v>
      </c>
      <c r="G77" s="0" t="s">
        <v>604</v>
      </c>
      <c r="H77" s="141" t="s">
        <v>437</v>
      </c>
      <c r="I77" s="141"/>
    </row>
    <row r="78" customFormat="false" ht="14.25" hidden="false" customHeight="false" outlineLevel="0" collapsed="false">
      <c r="A78" s="266"/>
      <c r="B78" s="270" t="n">
        <v>41943</v>
      </c>
      <c r="C78" s="268" t="n">
        <v>-12.98</v>
      </c>
      <c r="D78" s="268" t="n">
        <v>-1.18</v>
      </c>
      <c r="E78" s="268" t="n">
        <v>-11.8</v>
      </c>
      <c r="F78" s="0" t="s">
        <v>412</v>
      </c>
      <c r="G78" s="0" t="s">
        <v>609</v>
      </c>
      <c r="H78" s="141" t="s">
        <v>437</v>
      </c>
    </row>
    <row r="79" customFormat="false" ht="14.25" hidden="false" customHeight="false" outlineLevel="0" collapsed="false">
      <c r="A79" s="266"/>
      <c r="B79" s="270" t="n">
        <v>41947</v>
      </c>
      <c r="C79" s="268" t="n">
        <v>-196.6</v>
      </c>
      <c r="D79" s="268" t="n">
        <v>-17.87</v>
      </c>
      <c r="E79" s="268" t="n">
        <v>-178.73</v>
      </c>
      <c r="F79" s="0" t="s">
        <v>412</v>
      </c>
      <c r="G79" s="0" t="s">
        <v>610</v>
      </c>
      <c r="H79" s="141" t="s">
        <v>468</v>
      </c>
    </row>
    <row r="80" s="288" customFormat="true" ht="14.25" hidden="false" customHeight="false" outlineLevel="0" collapsed="false">
      <c r="A80" s="266"/>
      <c r="B80" s="270" t="n">
        <v>41948</v>
      </c>
      <c r="C80" s="268" t="n">
        <v>-423.91</v>
      </c>
      <c r="D80" s="268" t="n">
        <v>-38.5372727272727</v>
      </c>
      <c r="E80" s="268" t="n">
        <v>-385.372727272727</v>
      </c>
      <c r="F80" s="0" t="s">
        <v>412</v>
      </c>
      <c r="G80" s="0" t="s">
        <v>611</v>
      </c>
      <c r="H80" s="141" t="s">
        <v>439</v>
      </c>
    </row>
    <row r="81" customFormat="false" ht="14.25" hidden="false" customHeight="false" outlineLevel="0" collapsed="false">
      <c r="A81" s="266"/>
      <c r="B81" s="270" t="n">
        <v>41950</v>
      </c>
      <c r="C81" s="268" t="n">
        <v>-1018</v>
      </c>
      <c r="D81" s="268" t="n">
        <v>-92.5454545454545</v>
      </c>
      <c r="E81" s="268" t="n">
        <v>-925.454545454546</v>
      </c>
      <c r="F81" s="0" t="s">
        <v>412</v>
      </c>
      <c r="G81" s="0" t="s">
        <v>494</v>
      </c>
      <c r="H81" s="141" t="s">
        <v>439</v>
      </c>
      <c r="I81" s="288"/>
    </row>
    <row r="82" customFormat="false" ht="14.25" hidden="false" customHeight="false" outlineLevel="0" collapsed="false">
      <c r="A82" s="266"/>
      <c r="B82" s="270" t="n">
        <v>41956</v>
      </c>
      <c r="C82" s="268" t="n">
        <v>-209.9</v>
      </c>
      <c r="D82" s="268" t="n">
        <v>0</v>
      </c>
      <c r="E82" s="268" t="n">
        <v>-209.9</v>
      </c>
      <c r="F82" s="0" t="s">
        <v>412</v>
      </c>
      <c r="G82" s="0" t="s">
        <v>612</v>
      </c>
      <c r="H82" s="141" t="s">
        <v>439</v>
      </c>
      <c r="I82" s="288"/>
    </row>
    <row r="83" customFormat="false" ht="14.25" hidden="false" customHeight="false" outlineLevel="0" collapsed="false">
      <c r="A83" s="266"/>
      <c r="B83" s="270" t="n">
        <v>41956</v>
      </c>
      <c r="C83" s="268" t="n">
        <v>-474.56</v>
      </c>
      <c r="D83" s="268" t="n">
        <v>0</v>
      </c>
      <c r="E83" s="268" t="n">
        <v>-474.56</v>
      </c>
      <c r="F83" s="0" t="s">
        <v>412</v>
      </c>
      <c r="G83" s="0" t="s">
        <v>613</v>
      </c>
      <c r="H83" s="141" t="s">
        <v>439</v>
      </c>
      <c r="I83" s="288"/>
    </row>
    <row r="84" customFormat="false" ht="14.25" hidden="false" customHeight="false" outlineLevel="0" collapsed="false">
      <c r="A84" s="266"/>
      <c r="B84" s="270" t="n">
        <v>41956</v>
      </c>
      <c r="C84" s="268" t="n">
        <v>-35.36</v>
      </c>
      <c r="D84" s="268" t="n">
        <v>0</v>
      </c>
      <c r="E84" s="268" t="n">
        <v>-35.36</v>
      </c>
      <c r="F84" s="0" t="s">
        <v>412</v>
      </c>
      <c r="G84" s="0" t="s">
        <v>614</v>
      </c>
      <c r="H84" s="141" t="s">
        <v>439</v>
      </c>
      <c r="I84" s="288"/>
    </row>
    <row r="85" customFormat="false" ht="14.25" hidden="false" customHeight="false" outlineLevel="0" collapsed="false">
      <c r="A85" s="266"/>
      <c r="B85" s="270" t="n">
        <v>41958</v>
      </c>
      <c r="C85" s="268" t="n">
        <v>-56.03</v>
      </c>
      <c r="D85" s="268" t="n">
        <v>0</v>
      </c>
      <c r="E85" s="268" t="n">
        <v>-56.03</v>
      </c>
      <c r="F85" s="0" t="s">
        <v>412</v>
      </c>
      <c r="G85" s="0" t="s">
        <v>615</v>
      </c>
      <c r="H85" s="141" t="s">
        <v>439</v>
      </c>
      <c r="I85" s="324"/>
    </row>
    <row r="86" s="258" customFormat="true" ht="14.25" hidden="false" customHeight="false" outlineLevel="0" collapsed="false">
      <c r="A86" s="266"/>
      <c r="B86" s="270" t="n">
        <v>41958</v>
      </c>
      <c r="C86" s="268" t="n">
        <v>-1134.73</v>
      </c>
      <c r="D86" s="268" t="n">
        <v>0</v>
      </c>
      <c r="E86" s="268" t="n">
        <v>-1134.73</v>
      </c>
      <c r="F86" s="0" t="s">
        <v>412</v>
      </c>
      <c r="G86" s="0" t="s">
        <v>616</v>
      </c>
      <c r="H86" s="141" t="s">
        <v>439</v>
      </c>
      <c r="I86" s="141"/>
      <c r="J86" s="265"/>
      <c r="K86" s="265"/>
      <c r="L86" s="265"/>
      <c r="M86" s="265"/>
      <c r="N86" s="265"/>
      <c r="O86" s="265"/>
      <c r="P86" s="265"/>
      <c r="Q86" s="265"/>
      <c r="R86" s="265"/>
      <c r="S86" s="265"/>
      <c r="T86" s="265"/>
      <c r="U86" s="265"/>
      <c r="V86" s="265"/>
      <c r="W86" s="265"/>
      <c r="X86" s="265"/>
      <c r="Y86" s="265"/>
      <c r="Z86" s="265"/>
      <c r="AA86" s="265"/>
      <c r="AB86" s="265"/>
      <c r="AC86" s="265"/>
      <c r="AD86" s="265"/>
      <c r="AE86" s="265"/>
      <c r="AF86" s="265"/>
      <c r="AG86" s="265"/>
      <c r="AH86" s="265"/>
      <c r="AI86" s="265"/>
      <c r="AJ86" s="265"/>
      <c r="AK86" s="265"/>
      <c r="AL86" s="265"/>
      <c r="AM86" s="265"/>
      <c r="AN86" s="265"/>
      <c r="AO86" s="265"/>
      <c r="AP86" s="265"/>
      <c r="AQ86" s="265"/>
      <c r="AR86" s="265"/>
      <c r="AS86" s="265"/>
      <c r="AT86" s="265"/>
      <c r="AU86" s="265"/>
      <c r="AV86" s="265"/>
      <c r="AW86" s="265"/>
      <c r="AX86" s="265"/>
      <c r="AY86" s="265"/>
      <c r="AZ86" s="265"/>
      <c r="BA86" s="265"/>
      <c r="BB86" s="265"/>
      <c r="BC86" s="265"/>
      <c r="BD86" s="265"/>
      <c r="BE86" s="265"/>
      <c r="BF86" s="265"/>
      <c r="BG86" s="265"/>
      <c r="BH86" s="265"/>
      <c r="BI86" s="265"/>
      <c r="BJ86" s="265"/>
      <c r="BK86" s="265"/>
      <c r="BL86" s="265"/>
      <c r="BM86" s="265"/>
      <c r="BN86" s="265"/>
      <c r="BO86" s="265"/>
      <c r="BP86" s="265"/>
      <c r="BQ86" s="265"/>
      <c r="BR86" s="265"/>
      <c r="BS86" s="265"/>
      <c r="BT86" s="265"/>
      <c r="BU86" s="265"/>
      <c r="BV86" s="265"/>
      <c r="BW86" s="265"/>
      <c r="BX86" s="265"/>
      <c r="BY86" s="265"/>
      <c r="BZ86" s="265"/>
      <c r="CA86" s="265"/>
      <c r="CB86" s="265"/>
      <c r="CC86" s="265"/>
      <c r="CD86" s="265"/>
      <c r="CE86" s="265"/>
      <c r="CF86" s="265"/>
      <c r="CG86" s="265"/>
      <c r="CH86" s="265"/>
      <c r="CI86" s="265"/>
      <c r="CJ86" s="265"/>
      <c r="CK86" s="265"/>
      <c r="CL86" s="265"/>
      <c r="CM86" s="265"/>
      <c r="CN86" s="265"/>
      <c r="CO86" s="265"/>
      <c r="CP86" s="265"/>
      <c r="CQ86" s="265"/>
      <c r="CR86" s="265"/>
      <c r="CS86" s="265"/>
      <c r="CT86" s="265"/>
      <c r="CU86" s="265"/>
    </row>
    <row r="87" s="258" customFormat="true" ht="14.25" hidden="false" customHeight="false" outlineLevel="0" collapsed="false">
      <c r="A87" s="266"/>
      <c r="B87" s="270" t="n">
        <v>41978</v>
      </c>
      <c r="C87" s="268" t="n">
        <v>-531.45</v>
      </c>
      <c r="D87" s="268" t="n">
        <v>0</v>
      </c>
      <c r="E87" s="268" t="n">
        <v>-531.45</v>
      </c>
      <c r="F87" s="0" t="s">
        <v>412</v>
      </c>
      <c r="G87" s="0" t="s">
        <v>617</v>
      </c>
      <c r="H87" s="141" t="s">
        <v>439</v>
      </c>
      <c r="I87" s="141"/>
      <c r="J87" s="322"/>
      <c r="K87" s="265"/>
      <c r="L87" s="265"/>
      <c r="M87" s="265"/>
      <c r="N87" s="265"/>
      <c r="O87" s="265"/>
      <c r="P87" s="265"/>
      <c r="Q87" s="265"/>
      <c r="R87" s="265"/>
      <c r="S87" s="265"/>
      <c r="T87" s="265"/>
      <c r="U87" s="265"/>
      <c r="V87" s="265"/>
      <c r="W87" s="265"/>
      <c r="X87" s="265"/>
      <c r="Y87" s="265"/>
      <c r="Z87" s="265"/>
      <c r="AA87" s="265"/>
      <c r="AB87" s="265"/>
      <c r="AC87" s="265"/>
      <c r="AD87" s="265"/>
      <c r="AE87" s="265"/>
      <c r="AF87" s="265"/>
      <c r="AG87" s="265"/>
      <c r="AH87" s="265"/>
      <c r="AI87" s="265"/>
      <c r="AJ87" s="265"/>
      <c r="AK87" s="265"/>
      <c r="AL87" s="265"/>
      <c r="AM87" s="265"/>
      <c r="AN87" s="265"/>
      <c r="AO87" s="265"/>
      <c r="AP87" s="265"/>
      <c r="AQ87" s="265"/>
      <c r="AR87" s="265"/>
      <c r="AS87" s="265"/>
      <c r="AT87" s="265"/>
      <c r="AU87" s="265"/>
      <c r="AV87" s="265"/>
      <c r="AW87" s="265"/>
      <c r="AX87" s="265"/>
      <c r="AY87" s="265"/>
      <c r="AZ87" s="265"/>
      <c r="BA87" s="265"/>
      <c r="BB87" s="265"/>
      <c r="BC87" s="265"/>
      <c r="BD87" s="265"/>
      <c r="BE87" s="265"/>
      <c r="BF87" s="265"/>
      <c r="BG87" s="265"/>
      <c r="BH87" s="265"/>
      <c r="BI87" s="265"/>
      <c r="BJ87" s="265"/>
      <c r="BK87" s="265"/>
      <c r="BL87" s="265"/>
      <c r="BM87" s="265"/>
      <c r="BN87" s="265"/>
      <c r="BO87" s="265"/>
      <c r="BP87" s="265"/>
      <c r="BQ87" s="265"/>
      <c r="BR87" s="265"/>
      <c r="BS87" s="265"/>
      <c r="BT87" s="265"/>
      <c r="BU87" s="265"/>
      <c r="BV87" s="265"/>
      <c r="BW87" s="265"/>
      <c r="BX87" s="265"/>
      <c r="BY87" s="265"/>
      <c r="BZ87" s="265"/>
      <c r="CA87" s="265"/>
      <c r="CB87" s="265"/>
      <c r="CC87" s="265"/>
      <c r="CD87" s="265"/>
      <c r="CE87" s="265"/>
      <c r="CF87" s="265"/>
      <c r="CG87" s="265"/>
      <c r="CH87" s="265"/>
      <c r="CI87" s="265"/>
      <c r="CJ87" s="265"/>
      <c r="CK87" s="265"/>
      <c r="CL87" s="265"/>
      <c r="CM87" s="265"/>
      <c r="CN87" s="265"/>
      <c r="CO87" s="265"/>
      <c r="CP87" s="265"/>
      <c r="CQ87" s="265"/>
      <c r="CR87" s="265"/>
      <c r="CS87" s="265"/>
      <c r="CT87" s="265"/>
      <c r="CU87" s="265"/>
    </row>
    <row r="88" s="258" customFormat="true" ht="14.25" hidden="false" customHeight="false" outlineLevel="0" collapsed="false">
      <c r="A88" s="266"/>
      <c r="B88" s="270" t="n">
        <v>41978</v>
      </c>
      <c r="C88" s="268" t="n">
        <v>-197.9</v>
      </c>
      <c r="D88" s="268" t="n">
        <v>0</v>
      </c>
      <c r="E88" s="268" t="n">
        <v>-197.9</v>
      </c>
      <c r="F88" s="0" t="s">
        <v>412</v>
      </c>
      <c r="G88" s="0" t="s">
        <v>618</v>
      </c>
      <c r="H88" s="141" t="s">
        <v>439</v>
      </c>
      <c r="I88" s="141"/>
      <c r="J88" s="265"/>
      <c r="K88" s="265"/>
      <c r="L88" s="265"/>
      <c r="M88" s="265"/>
      <c r="N88" s="265"/>
      <c r="O88" s="265"/>
      <c r="P88" s="265"/>
      <c r="Q88" s="265"/>
      <c r="R88" s="265"/>
      <c r="S88" s="265"/>
      <c r="T88" s="265"/>
      <c r="U88" s="265"/>
      <c r="V88" s="265"/>
      <c r="W88" s="265"/>
      <c r="X88" s="265"/>
      <c r="Y88" s="265"/>
      <c r="Z88" s="265"/>
      <c r="AA88" s="265"/>
      <c r="AB88" s="265"/>
      <c r="AC88" s="265"/>
      <c r="AD88" s="265"/>
      <c r="AE88" s="265"/>
      <c r="AF88" s="265"/>
      <c r="AG88" s="265"/>
      <c r="AH88" s="265"/>
      <c r="AI88" s="265"/>
      <c r="AJ88" s="265"/>
      <c r="AK88" s="265"/>
      <c r="AL88" s="265"/>
      <c r="AM88" s="265"/>
      <c r="AN88" s="265"/>
      <c r="AO88" s="265"/>
      <c r="AP88" s="265"/>
      <c r="AQ88" s="265"/>
      <c r="AR88" s="265"/>
      <c r="AS88" s="265"/>
      <c r="AT88" s="265"/>
      <c r="AU88" s="265"/>
      <c r="AV88" s="265"/>
      <c r="AW88" s="265"/>
      <c r="AX88" s="265"/>
      <c r="AY88" s="265"/>
      <c r="AZ88" s="265"/>
      <c r="BA88" s="265"/>
      <c r="BB88" s="265"/>
      <c r="BC88" s="265"/>
      <c r="BD88" s="265"/>
      <c r="BE88" s="265"/>
      <c r="BF88" s="265"/>
      <c r="BG88" s="265"/>
      <c r="BH88" s="265"/>
      <c r="BI88" s="265"/>
      <c r="BJ88" s="265"/>
      <c r="BK88" s="265"/>
      <c r="BL88" s="265"/>
      <c r="BM88" s="265"/>
      <c r="BN88" s="265"/>
      <c r="BO88" s="265"/>
      <c r="BP88" s="265"/>
      <c r="BQ88" s="265"/>
      <c r="BR88" s="265"/>
      <c r="BS88" s="265"/>
      <c r="BT88" s="265"/>
      <c r="BU88" s="265"/>
      <c r="BV88" s="265"/>
      <c r="BW88" s="265"/>
      <c r="BX88" s="265"/>
      <c r="BY88" s="265"/>
      <c r="BZ88" s="265"/>
      <c r="CA88" s="265"/>
      <c r="CB88" s="265"/>
      <c r="CC88" s="265"/>
      <c r="CD88" s="265"/>
      <c r="CE88" s="265"/>
      <c r="CF88" s="265"/>
      <c r="CG88" s="265"/>
      <c r="CH88" s="265"/>
      <c r="CI88" s="265"/>
      <c r="CJ88" s="265"/>
      <c r="CK88" s="265"/>
      <c r="CL88" s="265"/>
      <c r="CM88" s="265"/>
      <c r="CN88" s="265"/>
      <c r="CO88" s="265"/>
      <c r="CP88" s="265"/>
      <c r="CQ88" s="265"/>
      <c r="CR88" s="265"/>
      <c r="CS88" s="265"/>
      <c r="CT88" s="265"/>
      <c r="CU88" s="265"/>
    </row>
    <row r="89" s="258" customFormat="true" ht="14.25" hidden="false" customHeight="false" outlineLevel="0" collapsed="false">
      <c r="A89" s="266"/>
      <c r="B89" s="270" t="n">
        <v>41978</v>
      </c>
      <c r="C89" s="268" t="n">
        <v>-580</v>
      </c>
      <c r="D89" s="268" t="n">
        <v>0</v>
      </c>
      <c r="E89" s="268" t="n">
        <v>-580</v>
      </c>
      <c r="F89" s="0" t="s">
        <v>412</v>
      </c>
      <c r="G89" s="0" t="s">
        <v>619</v>
      </c>
      <c r="H89" s="141" t="s">
        <v>439</v>
      </c>
      <c r="I89" s="324"/>
      <c r="J89" s="265"/>
      <c r="K89" s="265"/>
      <c r="L89" s="265"/>
      <c r="M89" s="265"/>
      <c r="N89" s="265"/>
      <c r="O89" s="265"/>
      <c r="P89" s="265"/>
      <c r="Q89" s="265"/>
      <c r="R89" s="265"/>
      <c r="S89" s="265"/>
      <c r="T89" s="265"/>
      <c r="U89" s="265"/>
      <c r="V89" s="265"/>
      <c r="W89" s="265"/>
      <c r="X89" s="265"/>
      <c r="Y89" s="265"/>
      <c r="Z89" s="265"/>
      <c r="AA89" s="265"/>
      <c r="AB89" s="265"/>
      <c r="AC89" s="265"/>
      <c r="AD89" s="265"/>
      <c r="AE89" s="265"/>
      <c r="AF89" s="265"/>
      <c r="AG89" s="265"/>
      <c r="AH89" s="265"/>
      <c r="AI89" s="265"/>
      <c r="AJ89" s="265"/>
      <c r="AK89" s="265"/>
      <c r="AL89" s="265"/>
      <c r="AM89" s="265"/>
      <c r="AN89" s="265"/>
      <c r="AO89" s="265"/>
      <c r="AP89" s="265"/>
      <c r="AQ89" s="265"/>
      <c r="AR89" s="265"/>
      <c r="AS89" s="265"/>
      <c r="AT89" s="265"/>
      <c r="AU89" s="265"/>
      <c r="AV89" s="265"/>
      <c r="AW89" s="265"/>
      <c r="AX89" s="265"/>
      <c r="AY89" s="265"/>
      <c r="AZ89" s="265"/>
      <c r="BA89" s="265"/>
      <c r="BB89" s="265"/>
      <c r="BC89" s="265"/>
      <c r="BD89" s="265"/>
      <c r="BE89" s="265"/>
      <c r="BF89" s="265"/>
      <c r="BG89" s="265"/>
      <c r="BH89" s="265"/>
      <c r="BI89" s="265"/>
      <c r="BJ89" s="265"/>
      <c r="BK89" s="265"/>
      <c r="BL89" s="265"/>
      <c r="BM89" s="265"/>
      <c r="BN89" s="265"/>
      <c r="BO89" s="265"/>
      <c r="BP89" s="265"/>
      <c r="BQ89" s="265"/>
      <c r="BR89" s="265"/>
      <c r="BS89" s="265"/>
      <c r="BT89" s="265"/>
      <c r="BU89" s="265"/>
      <c r="BV89" s="265"/>
      <c r="BW89" s="265"/>
      <c r="BX89" s="265"/>
      <c r="BY89" s="265"/>
      <c r="BZ89" s="265"/>
      <c r="CA89" s="265"/>
      <c r="CB89" s="265"/>
      <c r="CC89" s="265"/>
      <c r="CD89" s="265"/>
      <c r="CE89" s="265"/>
      <c r="CF89" s="265"/>
      <c r="CG89" s="265"/>
      <c r="CH89" s="265"/>
      <c r="CI89" s="265"/>
      <c r="CJ89" s="265"/>
      <c r="CK89" s="265"/>
      <c r="CL89" s="265"/>
      <c r="CM89" s="265"/>
      <c r="CN89" s="265"/>
      <c r="CO89" s="265"/>
      <c r="CP89" s="265"/>
      <c r="CQ89" s="265"/>
      <c r="CR89" s="265"/>
      <c r="CS89" s="265"/>
      <c r="CT89" s="265"/>
      <c r="CU89" s="265"/>
    </row>
    <row r="90" s="258" customFormat="true" ht="14.25" hidden="false" customHeight="false" outlineLevel="0" collapsed="false">
      <c r="A90" s="266"/>
      <c r="B90" s="270" t="n">
        <v>41978</v>
      </c>
      <c r="C90" s="268" t="n">
        <v>-49.89</v>
      </c>
      <c r="D90" s="268" t="n">
        <v>0</v>
      </c>
      <c r="E90" s="268" t="n">
        <v>-49.89</v>
      </c>
      <c r="F90" s="0" t="s">
        <v>412</v>
      </c>
      <c r="G90" s="0" t="s">
        <v>620</v>
      </c>
      <c r="H90" s="141" t="s">
        <v>439</v>
      </c>
      <c r="I90" s="141"/>
      <c r="J90" s="265"/>
      <c r="K90" s="265"/>
      <c r="L90" s="265"/>
      <c r="M90" s="265"/>
      <c r="N90" s="265"/>
      <c r="O90" s="265"/>
      <c r="P90" s="265"/>
      <c r="Q90" s="265"/>
      <c r="R90" s="265"/>
      <c r="S90" s="265"/>
      <c r="T90" s="265"/>
      <c r="U90" s="265"/>
      <c r="V90" s="265"/>
      <c r="W90" s="265"/>
      <c r="X90" s="265"/>
      <c r="Y90" s="265"/>
      <c r="Z90" s="265"/>
      <c r="AA90" s="265"/>
      <c r="AB90" s="265"/>
      <c r="AC90" s="265"/>
      <c r="AD90" s="265"/>
      <c r="AE90" s="265"/>
      <c r="AF90" s="265"/>
      <c r="AG90" s="265"/>
      <c r="AH90" s="265"/>
      <c r="AI90" s="265"/>
      <c r="AJ90" s="265"/>
      <c r="AK90" s="265"/>
      <c r="AL90" s="265"/>
      <c r="AM90" s="265"/>
      <c r="AN90" s="265"/>
      <c r="AO90" s="265"/>
      <c r="AP90" s="265"/>
      <c r="AQ90" s="265"/>
      <c r="AR90" s="265"/>
      <c r="AS90" s="265"/>
      <c r="AT90" s="265"/>
      <c r="AU90" s="265"/>
      <c r="AV90" s="265"/>
      <c r="AW90" s="265"/>
      <c r="AX90" s="265"/>
      <c r="AY90" s="265"/>
      <c r="AZ90" s="265"/>
      <c r="BA90" s="265"/>
      <c r="BB90" s="265"/>
      <c r="BC90" s="265"/>
      <c r="BD90" s="265"/>
      <c r="BE90" s="265"/>
      <c r="BF90" s="265"/>
      <c r="BG90" s="265"/>
      <c r="BH90" s="265"/>
      <c r="BI90" s="265"/>
      <c r="BJ90" s="265"/>
      <c r="BK90" s="265"/>
      <c r="BL90" s="265"/>
      <c r="BM90" s="265"/>
      <c r="BN90" s="265"/>
      <c r="BO90" s="265"/>
      <c r="BP90" s="265"/>
      <c r="BQ90" s="265"/>
      <c r="BR90" s="265"/>
      <c r="BS90" s="265"/>
      <c r="BT90" s="265"/>
      <c r="BU90" s="265"/>
      <c r="BV90" s="265"/>
      <c r="BW90" s="265"/>
      <c r="BX90" s="265"/>
      <c r="BY90" s="265"/>
      <c r="BZ90" s="265"/>
      <c r="CA90" s="265"/>
      <c r="CB90" s="265"/>
      <c r="CC90" s="265"/>
      <c r="CD90" s="265"/>
      <c r="CE90" s="265"/>
      <c r="CF90" s="265"/>
      <c r="CG90" s="265"/>
      <c r="CH90" s="265"/>
      <c r="CI90" s="265"/>
      <c r="CJ90" s="265"/>
      <c r="CK90" s="265"/>
      <c r="CL90" s="265"/>
      <c r="CM90" s="265"/>
      <c r="CN90" s="265"/>
      <c r="CO90" s="265"/>
      <c r="CP90" s="265"/>
      <c r="CQ90" s="265"/>
      <c r="CR90" s="265"/>
      <c r="CS90" s="265"/>
      <c r="CT90" s="265"/>
      <c r="CU90" s="265"/>
    </row>
    <row r="91" s="323" customFormat="true" ht="14.25" hidden="false" customHeight="false" outlineLevel="0" collapsed="false">
      <c r="A91" s="266"/>
      <c r="B91" s="270" t="n">
        <v>41983</v>
      </c>
      <c r="C91" s="268" t="n">
        <v>-2224</v>
      </c>
      <c r="D91" s="268" t="n">
        <v>-202.181818181818</v>
      </c>
      <c r="E91" s="268" t="n">
        <v>-2021.81818181818</v>
      </c>
      <c r="F91" s="0" t="s">
        <v>412</v>
      </c>
      <c r="G91" s="0" t="s">
        <v>621</v>
      </c>
      <c r="H91" s="141" t="s">
        <v>439</v>
      </c>
      <c r="I91" s="141"/>
    </row>
    <row r="92" s="323" customFormat="true" ht="14.25" hidden="false" customHeight="false" outlineLevel="0" collapsed="false">
      <c r="A92" s="266"/>
      <c r="B92" s="270" t="n">
        <v>41983</v>
      </c>
      <c r="C92" s="268" t="n">
        <v>-30</v>
      </c>
      <c r="D92" s="268" t="n">
        <v>0</v>
      </c>
      <c r="E92" s="268" t="n">
        <v>-30</v>
      </c>
      <c r="F92" s="0" t="s">
        <v>412</v>
      </c>
      <c r="G92" s="0" t="s">
        <v>622</v>
      </c>
      <c r="H92" s="141" t="s">
        <v>439</v>
      </c>
      <c r="I92" s="141"/>
    </row>
    <row r="93" s="269" customFormat="true" ht="14.25" hidden="false" customHeight="false" outlineLevel="0" collapsed="false">
      <c r="A93" s="266"/>
      <c r="B93" s="270" t="n">
        <v>41913</v>
      </c>
      <c r="C93" s="268" t="n">
        <v>-67.66</v>
      </c>
      <c r="D93" s="268" t="n">
        <v>-6.15090909090909</v>
      </c>
      <c r="E93" s="268" t="n">
        <v>-61.5090909090909</v>
      </c>
      <c r="F93" s="0" t="s">
        <v>26</v>
      </c>
      <c r="G93" s="0" t="s">
        <v>623</v>
      </c>
      <c r="H93" s="141" t="s">
        <v>437</v>
      </c>
      <c r="I93" s="277"/>
    </row>
    <row r="94" s="258" customFormat="true" ht="14.25" hidden="false" customHeight="false" outlineLevel="0" collapsed="false">
      <c r="A94" s="266"/>
      <c r="B94" s="270" t="n">
        <v>41913</v>
      </c>
      <c r="C94" s="268" t="n">
        <v>-15</v>
      </c>
      <c r="D94" s="268" t="n">
        <v>-1.36363636363636</v>
      </c>
      <c r="E94" s="268" t="n">
        <v>-13.6363636363636</v>
      </c>
      <c r="F94" s="0" t="s">
        <v>26</v>
      </c>
      <c r="G94" s="0" t="s">
        <v>624</v>
      </c>
      <c r="H94" s="141" t="s">
        <v>437</v>
      </c>
      <c r="I94" s="141"/>
      <c r="J94" s="265"/>
      <c r="K94" s="265"/>
      <c r="L94" s="265"/>
      <c r="M94" s="265"/>
      <c r="N94" s="265"/>
      <c r="O94" s="265"/>
      <c r="P94" s="265"/>
      <c r="Q94" s="265"/>
      <c r="R94" s="265"/>
      <c r="S94" s="265"/>
      <c r="T94" s="265"/>
      <c r="U94" s="265"/>
      <c r="V94" s="265"/>
      <c r="W94" s="265"/>
      <c r="X94" s="265"/>
      <c r="Y94" s="265"/>
      <c r="Z94" s="265"/>
      <c r="AA94" s="265"/>
      <c r="AB94" s="265"/>
      <c r="AC94" s="265"/>
      <c r="AD94" s="265"/>
      <c r="AE94" s="265"/>
      <c r="AF94" s="265"/>
      <c r="AG94" s="265"/>
      <c r="AH94" s="265"/>
      <c r="AI94" s="265"/>
      <c r="AJ94" s="265"/>
      <c r="AK94" s="265"/>
      <c r="AL94" s="265"/>
      <c r="AM94" s="265"/>
      <c r="AN94" s="265"/>
      <c r="AO94" s="265"/>
      <c r="AP94" s="265"/>
      <c r="AQ94" s="265"/>
      <c r="AR94" s="265"/>
      <c r="AS94" s="265"/>
      <c r="AT94" s="265"/>
      <c r="AU94" s="265"/>
      <c r="AV94" s="265"/>
      <c r="AW94" s="265"/>
      <c r="AX94" s="265"/>
      <c r="AY94" s="265"/>
      <c r="AZ94" s="265"/>
      <c r="BA94" s="265"/>
      <c r="BB94" s="265"/>
      <c r="BC94" s="265"/>
      <c r="BD94" s="265"/>
      <c r="BE94" s="265"/>
      <c r="BF94" s="265"/>
      <c r="BG94" s="265"/>
      <c r="BH94" s="265"/>
      <c r="BI94" s="265"/>
      <c r="BJ94" s="265"/>
      <c r="BK94" s="265"/>
      <c r="BL94" s="265"/>
      <c r="BM94" s="265"/>
      <c r="BN94" s="265"/>
      <c r="BO94" s="265"/>
      <c r="BP94" s="265"/>
      <c r="BQ94" s="265"/>
      <c r="BR94" s="265"/>
      <c r="BS94" s="265"/>
      <c r="BT94" s="265"/>
      <c r="BU94" s="265"/>
      <c r="BV94" s="265"/>
      <c r="BW94" s="265"/>
      <c r="BX94" s="265"/>
      <c r="BY94" s="265"/>
      <c r="BZ94" s="265"/>
      <c r="CA94" s="265"/>
      <c r="CB94" s="265"/>
      <c r="CC94" s="265"/>
      <c r="CD94" s="265"/>
      <c r="CE94" s="265"/>
      <c r="CF94" s="265"/>
      <c r="CG94" s="265"/>
      <c r="CH94" s="265"/>
      <c r="CI94" s="265"/>
      <c r="CJ94" s="265"/>
      <c r="CK94" s="265"/>
      <c r="CL94" s="265"/>
      <c r="CM94" s="265"/>
      <c r="CN94" s="265"/>
      <c r="CO94" s="265"/>
      <c r="CP94" s="265"/>
      <c r="CQ94" s="265"/>
      <c r="CR94" s="265"/>
      <c r="CS94" s="265"/>
      <c r="CT94" s="265"/>
      <c r="CU94" s="265"/>
      <c r="CV94" s="265"/>
      <c r="CW94" s="265"/>
      <c r="CX94" s="265"/>
    </row>
    <row r="95" s="258" customFormat="true" ht="14.25" hidden="false" customHeight="false" outlineLevel="0" collapsed="false">
      <c r="A95" s="266"/>
      <c r="B95" s="270" t="n">
        <v>41913</v>
      </c>
      <c r="C95" s="268" t="n">
        <v>-28.01</v>
      </c>
      <c r="D95" s="268" t="n">
        <v>-2.54636363636364</v>
      </c>
      <c r="E95" s="268" t="n">
        <v>-25.4636363636364</v>
      </c>
      <c r="F95" s="0" t="s">
        <v>26</v>
      </c>
      <c r="G95" s="0" t="s">
        <v>625</v>
      </c>
      <c r="H95" s="141" t="s">
        <v>437</v>
      </c>
      <c r="I95" s="324"/>
      <c r="J95" s="265"/>
      <c r="K95" s="265"/>
      <c r="L95" s="265"/>
      <c r="M95" s="265"/>
      <c r="N95" s="265"/>
      <c r="O95" s="265"/>
      <c r="P95" s="265"/>
      <c r="Q95" s="265"/>
      <c r="R95" s="265"/>
      <c r="S95" s="265"/>
      <c r="T95" s="265"/>
      <c r="U95" s="265"/>
      <c r="V95" s="265"/>
      <c r="W95" s="265"/>
      <c r="X95" s="265"/>
      <c r="Y95" s="265"/>
      <c r="Z95" s="265"/>
      <c r="AA95" s="265"/>
      <c r="AB95" s="265"/>
      <c r="AC95" s="265"/>
      <c r="AD95" s="265"/>
      <c r="AE95" s="265"/>
      <c r="AF95" s="265"/>
      <c r="AG95" s="265"/>
      <c r="AH95" s="265"/>
      <c r="AI95" s="265"/>
      <c r="AJ95" s="265"/>
      <c r="AK95" s="265"/>
      <c r="AL95" s="265"/>
      <c r="AM95" s="265"/>
      <c r="AN95" s="265"/>
      <c r="AO95" s="265"/>
      <c r="AP95" s="265"/>
      <c r="AQ95" s="265"/>
      <c r="AR95" s="265"/>
      <c r="AS95" s="265"/>
      <c r="AT95" s="265"/>
      <c r="AU95" s="265"/>
      <c r="AV95" s="265"/>
      <c r="AW95" s="265"/>
      <c r="AX95" s="265"/>
      <c r="AY95" s="265"/>
      <c r="AZ95" s="265"/>
      <c r="BA95" s="265"/>
      <c r="BB95" s="265"/>
      <c r="BC95" s="265"/>
      <c r="BD95" s="265"/>
      <c r="BE95" s="265"/>
      <c r="BF95" s="265"/>
      <c r="BG95" s="265"/>
      <c r="BH95" s="265"/>
      <c r="BI95" s="265"/>
      <c r="BJ95" s="265"/>
      <c r="BK95" s="265"/>
      <c r="BL95" s="265"/>
      <c r="BM95" s="265"/>
      <c r="BN95" s="265"/>
      <c r="BO95" s="265"/>
      <c r="BP95" s="265"/>
      <c r="BQ95" s="265"/>
      <c r="BR95" s="265"/>
      <c r="BS95" s="265"/>
      <c r="BT95" s="265"/>
      <c r="BU95" s="265"/>
      <c r="BV95" s="265"/>
      <c r="BW95" s="265"/>
      <c r="BX95" s="265"/>
      <c r="BY95" s="265"/>
      <c r="BZ95" s="265"/>
      <c r="CA95" s="265"/>
      <c r="CB95" s="265"/>
      <c r="CC95" s="265"/>
      <c r="CD95" s="265"/>
      <c r="CE95" s="265"/>
      <c r="CF95" s="265"/>
      <c r="CG95" s="265"/>
      <c r="CH95" s="265"/>
      <c r="CI95" s="265"/>
      <c r="CJ95" s="265"/>
      <c r="CK95" s="265"/>
      <c r="CL95" s="265"/>
      <c r="CM95" s="265"/>
      <c r="CN95" s="265"/>
      <c r="CO95" s="265"/>
      <c r="CP95" s="265"/>
      <c r="CQ95" s="265"/>
      <c r="CR95" s="265"/>
      <c r="CS95" s="265"/>
      <c r="CT95" s="265"/>
      <c r="CU95" s="265"/>
      <c r="CV95" s="265"/>
      <c r="CW95" s="265"/>
      <c r="CX95" s="265"/>
    </row>
    <row r="96" s="258" customFormat="true" ht="14.25" hidden="false" customHeight="false" outlineLevel="0" collapsed="false">
      <c r="A96" s="266"/>
      <c r="B96" s="270" t="n">
        <v>41921</v>
      </c>
      <c r="C96" s="268" t="n">
        <v>-15</v>
      </c>
      <c r="D96" s="268" t="n">
        <v>-1.36363636363636</v>
      </c>
      <c r="E96" s="268" t="n">
        <v>-13.6363636363636</v>
      </c>
      <c r="F96" s="0" t="s">
        <v>26</v>
      </c>
      <c r="G96" s="0" t="s">
        <v>626</v>
      </c>
      <c r="H96" s="141" t="s">
        <v>437</v>
      </c>
      <c r="I96" s="325"/>
      <c r="J96" s="265"/>
      <c r="K96" s="265"/>
      <c r="L96" s="265"/>
      <c r="M96" s="265"/>
      <c r="N96" s="265"/>
      <c r="O96" s="265"/>
      <c r="P96" s="265"/>
      <c r="Q96" s="265"/>
      <c r="R96" s="265"/>
      <c r="S96" s="265"/>
      <c r="T96" s="265"/>
      <c r="U96" s="265"/>
      <c r="V96" s="265"/>
      <c r="W96" s="265"/>
      <c r="X96" s="265"/>
      <c r="Y96" s="265"/>
      <c r="Z96" s="265"/>
      <c r="AA96" s="265"/>
      <c r="AB96" s="265"/>
      <c r="AC96" s="265"/>
      <c r="AD96" s="265"/>
      <c r="AE96" s="265"/>
      <c r="AF96" s="265"/>
      <c r="AG96" s="265"/>
      <c r="AH96" s="265"/>
      <c r="AI96" s="265"/>
      <c r="AJ96" s="265"/>
      <c r="AK96" s="265"/>
      <c r="AL96" s="265"/>
      <c r="AM96" s="265"/>
      <c r="AN96" s="265"/>
      <c r="AO96" s="265"/>
      <c r="AP96" s="265"/>
      <c r="AQ96" s="265"/>
      <c r="AR96" s="265"/>
      <c r="AS96" s="265"/>
      <c r="AT96" s="265"/>
      <c r="AU96" s="265"/>
      <c r="AV96" s="265"/>
      <c r="AW96" s="265"/>
      <c r="AX96" s="265"/>
      <c r="AY96" s="265"/>
      <c r="AZ96" s="265"/>
      <c r="BA96" s="265"/>
      <c r="BB96" s="265"/>
      <c r="BC96" s="265"/>
      <c r="BD96" s="265"/>
      <c r="BE96" s="265"/>
      <c r="BF96" s="265"/>
      <c r="BG96" s="265"/>
      <c r="BH96" s="265"/>
      <c r="BI96" s="265"/>
      <c r="BJ96" s="265"/>
      <c r="BK96" s="265"/>
      <c r="BL96" s="265"/>
      <c r="BM96" s="265"/>
      <c r="BN96" s="265"/>
      <c r="BO96" s="265"/>
      <c r="BP96" s="265"/>
      <c r="BQ96" s="265"/>
      <c r="BR96" s="265"/>
      <c r="BS96" s="265"/>
      <c r="BT96" s="265"/>
      <c r="BU96" s="265"/>
      <c r="BV96" s="265"/>
      <c r="BW96" s="265"/>
      <c r="BX96" s="265"/>
      <c r="BY96" s="265"/>
      <c r="BZ96" s="265"/>
      <c r="CA96" s="265"/>
      <c r="CB96" s="265"/>
      <c r="CC96" s="265"/>
      <c r="CD96" s="265"/>
      <c r="CE96" s="265"/>
      <c r="CF96" s="265"/>
      <c r="CG96" s="265"/>
      <c r="CH96" s="265"/>
      <c r="CI96" s="265"/>
      <c r="CJ96" s="265"/>
      <c r="CK96" s="265"/>
      <c r="CL96" s="265"/>
      <c r="CM96" s="265"/>
      <c r="CN96" s="265"/>
      <c r="CO96" s="265"/>
      <c r="CP96" s="265"/>
      <c r="CQ96" s="265"/>
      <c r="CR96" s="265"/>
      <c r="CS96" s="265"/>
      <c r="CT96" s="265"/>
      <c r="CU96" s="265"/>
      <c r="CV96" s="265"/>
      <c r="CW96" s="265"/>
      <c r="CX96" s="265"/>
    </row>
    <row r="97" s="258" customFormat="true" ht="14.25" hidden="false" customHeight="false" outlineLevel="0" collapsed="false">
      <c r="A97" s="266"/>
      <c r="B97" s="270" t="n">
        <v>41928</v>
      </c>
      <c r="C97" s="268" t="n">
        <v>-15</v>
      </c>
      <c r="D97" s="268" t="n">
        <v>-1.36363636363636</v>
      </c>
      <c r="E97" s="268" t="n">
        <v>-13.6363636363636</v>
      </c>
      <c r="F97" s="0" t="s">
        <v>26</v>
      </c>
      <c r="G97" s="0" t="s">
        <v>627</v>
      </c>
      <c r="H97" s="141" t="s">
        <v>437</v>
      </c>
      <c r="I97" s="288"/>
      <c r="J97" s="265"/>
      <c r="K97" s="265"/>
      <c r="L97" s="265"/>
      <c r="M97" s="265"/>
      <c r="N97" s="265"/>
      <c r="O97" s="265"/>
      <c r="P97" s="265"/>
      <c r="Q97" s="265"/>
      <c r="R97" s="265"/>
      <c r="S97" s="265"/>
      <c r="T97" s="265"/>
      <c r="U97" s="265"/>
      <c r="V97" s="265"/>
      <c r="W97" s="265"/>
      <c r="X97" s="265"/>
      <c r="Y97" s="265"/>
      <c r="Z97" s="265"/>
      <c r="AA97" s="265"/>
      <c r="AB97" s="265"/>
      <c r="AC97" s="265"/>
      <c r="AD97" s="265"/>
      <c r="AE97" s="265"/>
      <c r="AF97" s="265"/>
      <c r="AG97" s="265"/>
      <c r="AH97" s="265"/>
      <c r="AI97" s="265"/>
      <c r="AJ97" s="265"/>
      <c r="AK97" s="265"/>
      <c r="AL97" s="265"/>
      <c r="AM97" s="265"/>
      <c r="AN97" s="265"/>
      <c r="AO97" s="265"/>
      <c r="AP97" s="265"/>
      <c r="AQ97" s="265"/>
      <c r="AR97" s="265"/>
      <c r="AS97" s="265"/>
      <c r="AT97" s="265"/>
      <c r="AU97" s="265"/>
      <c r="AV97" s="265"/>
      <c r="AW97" s="265"/>
      <c r="AX97" s="265"/>
      <c r="AY97" s="265"/>
      <c r="AZ97" s="265"/>
      <c r="BA97" s="265"/>
      <c r="BB97" s="265"/>
      <c r="BC97" s="265"/>
      <c r="BD97" s="265"/>
      <c r="BE97" s="265"/>
      <c r="BF97" s="265"/>
      <c r="BG97" s="265"/>
      <c r="BH97" s="265"/>
      <c r="BI97" s="265"/>
      <c r="BJ97" s="265"/>
      <c r="BK97" s="265"/>
      <c r="BL97" s="265"/>
      <c r="BM97" s="265"/>
      <c r="BN97" s="265"/>
      <c r="BO97" s="265"/>
      <c r="BP97" s="265"/>
      <c r="BQ97" s="265"/>
      <c r="BR97" s="265"/>
      <c r="BS97" s="265"/>
      <c r="BT97" s="265"/>
      <c r="BU97" s="265"/>
      <c r="BV97" s="265"/>
      <c r="BW97" s="265"/>
      <c r="BX97" s="265"/>
      <c r="BY97" s="265"/>
      <c r="BZ97" s="265"/>
      <c r="CA97" s="265"/>
      <c r="CB97" s="265"/>
      <c r="CC97" s="265"/>
      <c r="CD97" s="265"/>
      <c r="CE97" s="265"/>
      <c r="CF97" s="265"/>
      <c r="CG97" s="265"/>
      <c r="CH97" s="265"/>
      <c r="CI97" s="265"/>
      <c r="CJ97" s="265"/>
      <c r="CK97" s="265"/>
      <c r="CL97" s="265"/>
      <c r="CM97" s="265"/>
      <c r="CN97" s="265"/>
      <c r="CO97" s="265"/>
      <c r="CP97" s="265"/>
      <c r="CQ97" s="265"/>
      <c r="CR97" s="265"/>
      <c r="CS97" s="265"/>
      <c r="CT97" s="265"/>
      <c r="CU97" s="265"/>
      <c r="CV97" s="265"/>
      <c r="CW97" s="265"/>
      <c r="CX97" s="265"/>
    </row>
    <row r="98" s="258" customFormat="true" ht="14.25" hidden="false" customHeight="false" outlineLevel="0" collapsed="false">
      <c r="A98" s="266"/>
      <c r="B98" s="270" t="n">
        <v>41933</v>
      </c>
      <c r="C98" s="268" t="n">
        <v>-59.99</v>
      </c>
      <c r="D98" s="268" t="n">
        <v>-5.45363636363636</v>
      </c>
      <c r="E98" s="268" t="n">
        <v>-54.5363636363636</v>
      </c>
      <c r="F98" s="0" t="s">
        <v>26</v>
      </c>
      <c r="G98" s="0" t="s">
        <v>628</v>
      </c>
      <c r="H98" s="141" t="s">
        <v>437</v>
      </c>
      <c r="I98" s="141"/>
      <c r="J98" s="265"/>
      <c r="K98" s="265"/>
      <c r="L98" s="265"/>
      <c r="M98" s="265"/>
      <c r="N98" s="265"/>
      <c r="O98" s="265"/>
      <c r="P98" s="265"/>
      <c r="Q98" s="265"/>
      <c r="R98" s="265"/>
      <c r="S98" s="265"/>
      <c r="T98" s="265"/>
      <c r="U98" s="265"/>
      <c r="V98" s="265"/>
      <c r="W98" s="265"/>
      <c r="X98" s="265"/>
      <c r="Y98" s="265"/>
      <c r="Z98" s="265"/>
      <c r="AA98" s="265"/>
      <c r="AB98" s="265"/>
      <c r="AC98" s="265"/>
      <c r="AD98" s="265"/>
      <c r="AE98" s="265"/>
      <c r="AF98" s="265"/>
      <c r="AG98" s="265"/>
      <c r="AH98" s="265"/>
      <c r="AI98" s="265"/>
      <c r="AJ98" s="265"/>
      <c r="AK98" s="265"/>
      <c r="AL98" s="265"/>
      <c r="AM98" s="265"/>
      <c r="AN98" s="265"/>
      <c r="AO98" s="265"/>
      <c r="AP98" s="265"/>
      <c r="AQ98" s="265"/>
      <c r="AR98" s="265"/>
      <c r="AS98" s="265"/>
      <c r="AT98" s="265"/>
      <c r="AU98" s="265"/>
      <c r="AV98" s="265"/>
      <c r="AW98" s="265"/>
      <c r="AX98" s="265"/>
      <c r="AY98" s="265"/>
      <c r="AZ98" s="265"/>
      <c r="BA98" s="265"/>
      <c r="BB98" s="265"/>
      <c r="BC98" s="265"/>
      <c r="BD98" s="265"/>
      <c r="BE98" s="265"/>
      <c r="BF98" s="265"/>
      <c r="BG98" s="265"/>
      <c r="BH98" s="265"/>
      <c r="BI98" s="265"/>
      <c r="BJ98" s="265"/>
      <c r="BK98" s="265"/>
      <c r="BL98" s="265"/>
      <c r="BM98" s="265"/>
      <c r="BN98" s="265"/>
      <c r="BO98" s="265"/>
      <c r="BP98" s="265"/>
      <c r="BQ98" s="265"/>
      <c r="BR98" s="265"/>
      <c r="BS98" s="265"/>
      <c r="BT98" s="265"/>
      <c r="BU98" s="265"/>
      <c r="BV98" s="265"/>
      <c r="BW98" s="265"/>
      <c r="BX98" s="265"/>
      <c r="BY98" s="265"/>
      <c r="BZ98" s="265"/>
      <c r="CA98" s="265"/>
      <c r="CB98" s="265"/>
      <c r="CC98" s="265"/>
      <c r="CD98" s="265"/>
      <c r="CE98" s="265"/>
      <c r="CF98" s="265"/>
      <c r="CG98" s="265"/>
      <c r="CH98" s="265"/>
      <c r="CI98" s="265"/>
      <c r="CJ98" s="265"/>
      <c r="CK98" s="265"/>
      <c r="CL98" s="265"/>
      <c r="CM98" s="265"/>
      <c r="CN98" s="265"/>
      <c r="CO98" s="265"/>
      <c r="CP98" s="265"/>
      <c r="CQ98" s="265"/>
      <c r="CR98" s="265"/>
      <c r="CS98" s="265"/>
      <c r="CT98" s="265"/>
      <c r="CU98" s="265"/>
      <c r="CV98" s="265"/>
      <c r="CW98" s="265"/>
      <c r="CX98" s="265"/>
    </row>
    <row r="99" s="258" customFormat="true" ht="14.25" hidden="false" customHeight="false" outlineLevel="0" collapsed="false">
      <c r="A99" s="266"/>
      <c r="B99" s="270" t="n">
        <v>41934</v>
      </c>
      <c r="C99" s="268" t="n">
        <v>-10</v>
      </c>
      <c r="D99" s="268" t="n">
        <v>-0.909090909090909</v>
      </c>
      <c r="E99" s="268" t="n">
        <v>-9.09090909090909</v>
      </c>
      <c r="F99" s="0" t="s">
        <v>26</v>
      </c>
      <c r="G99" s="0" t="s">
        <v>628</v>
      </c>
      <c r="H99" s="141" t="s">
        <v>437</v>
      </c>
      <c r="I99" s="141"/>
      <c r="J99" s="265"/>
      <c r="K99" s="265"/>
      <c r="L99" s="265"/>
      <c r="M99" s="265"/>
      <c r="N99" s="265"/>
      <c r="O99" s="265"/>
      <c r="P99" s="265"/>
      <c r="Q99" s="265"/>
      <c r="R99" s="265"/>
      <c r="S99" s="265"/>
      <c r="T99" s="265"/>
      <c r="U99" s="265"/>
      <c r="V99" s="265"/>
      <c r="W99" s="265"/>
      <c r="X99" s="265"/>
      <c r="Y99" s="265"/>
      <c r="Z99" s="265"/>
      <c r="AA99" s="265"/>
      <c r="AB99" s="265"/>
      <c r="AC99" s="265"/>
      <c r="AD99" s="265"/>
      <c r="AE99" s="265"/>
      <c r="AF99" s="265"/>
      <c r="AG99" s="265"/>
      <c r="AH99" s="265"/>
      <c r="AI99" s="265"/>
      <c r="AJ99" s="265"/>
      <c r="AK99" s="265"/>
      <c r="AL99" s="265"/>
      <c r="AM99" s="265"/>
      <c r="AN99" s="265"/>
      <c r="AO99" s="265"/>
      <c r="AP99" s="265"/>
      <c r="AQ99" s="265"/>
      <c r="AR99" s="265"/>
      <c r="AS99" s="265"/>
      <c r="AT99" s="265"/>
      <c r="AU99" s="265"/>
      <c r="AV99" s="265"/>
      <c r="AW99" s="265"/>
      <c r="AX99" s="265"/>
      <c r="AY99" s="265"/>
      <c r="AZ99" s="265"/>
      <c r="BA99" s="265"/>
      <c r="BB99" s="265"/>
      <c r="BC99" s="265"/>
      <c r="BD99" s="265"/>
      <c r="BE99" s="265"/>
      <c r="BF99" s="265"/>
      <c r="BG99" s="265"/>
      <c r="BH99" s="265"/>
      <c r="BI99" s="265"/>
      <c r="BJ99" s="265"/>
      <c r="BK99" s="265"/>
      <c r="BL99" s="265"/>
      <c r="BM99" s="265"/>
      <c r="BN99" s="265"/>
      <c r="BO99" s="265"/>
      <c r="BP99" s="265"/>
      <c r="BQ99" s="265"/>
      <c r="BR99" s="265"/>
      <c r="BS99" s="265"/>
      <c r="BT99" s="265"/>
      <c r="BU99" s="265"/>
      <c r="BV99" s="265"/>
      <c r="BW99" s="265"/>
      <c r="BX99" s="265"/>
      <c r="BY99" s="265"/>
      <c r="BZ99" s="265"/>
      <c r="CA99" s="265"/>
      <c r="CB99" s="265"/>
      <c r="CC99" s="265"/>
      <c r="CD99" s="265"/>
      <c r="CE99" s="265"/>
      <c r="CF99" s="265"/>
      <c r="CG99" s="265"/>
      <c r="CH99" s="265"/>
      <c r="CI99" s="265"/>
      <c r="CJ99" s="265"/>
      <c r="CK99" s="265"/>
      <c r="CL99" s="265"/>
      <c r="CM99" s="265"/>
      <c r="CN99" s="265"/>
      <c r="CO99" s="265"/>
      <c r="CP99" s="265"/>
      <c r="CQ99" s="265"/>
      <c r="CR99" s="265"/>
      <c r="CS99" s="265"/>
      <c r="CT99" s="265"/>
      <c r="CU99" s="265"/>
      <c r="CV99" s="265"/>
      <c r="CW99" s="265"/>
      <c r="CX99" s="265"/>
    </row>
    <row r="100" s="258" customFormat="true" ht="14.25" hidden="false" customHeight="false" outlineLevel="0" collapsed="false">
      <c r="A100" s="266"/>
      <c r="B100" s="270" t="n">
        <v>41934</v>
      </c>
      <c r="C100" s="268" t="n">
        <v>-15</v>
      </c>
      <c r="D100" s="268" t="n">
        <v>-1.36363636363636</v>
      </c>
      <c r="E100" s="268" t="n">
        <v>-13.6363636363636</v>
      </c>
      <c r="F100" s="0" t="s">
        <v>26</v>
      </c>
      <c r="G100" s="0" t="s">
        <v>629</v>
      </c>
      <c r="H100" s="141" t="s">
        <v>437</v>
      </c>
      <c r="I100" s="247"/>
      <c r="J100" s="265"/>
      <c r="K100" s="265"/>
      <c r="L100" s="265"/>
      <c r="M100" s="265"/>
      <c r="N100" s="265"/>
      <c r="O100" s="265"/>
      <c r="P100" s="265"/>
      <c r="Q100" s="265"/>
      <c r="R100" s="265"/>
      <c r="S100" s="265"/>
      <c r="T100" s="265"/>
      <c r="U100" s="265"/>
      <c r="V100" s="265"/>
      <c r="W100" s="265"/>
      <c r="X100" s="265"/>
      <c r="Y100" s="265"/>
      <c r="Z100" s="265"/>
      <c r="AA100" s="265"/>
      <c r="AB100" s="265"/>
      <c r="AC100" s="265"/>
      <c r="AD100" s="265"/>
      <c r="AE100" s="265"/>
      <c r="AF100" s="265"/>
      <c r="AG100" s="265"/>
      <c r="AH100" s="265"/>
      <c r="AI100" s="265"/>
      <c r="AJ100" s="265"/>
      <c r="AK100" s="265"/>
      <c r="AL100" s="265"/>
      <c r="AM100" s="265"/>
      <c r="AN100" s="265"/>
      <c r="AO100" s="265"/>
      <c r="AP100" s="265"/>
      <c r="AQ100" s="265"/>
      <c r="AR100" s="265"/>
      <c r="AS100" s="265"/>
      <c r="AT100" s="265"/>
      <c r="AU100" s="265"/>
      <c r="AV100" s="265"/>
      <c r="AW100" s="265"/>
      <c r="AX100" s="265"/>
      <c r="AY100" s="265"/>
      <c r="AZ100" s="265"/>
      <c r="BA100" s="265"/>
      <c r="BB100" s="265"/>
      <c r="BC100" s="265"/>
      <c r="BD100" s="265"/>
      <c r="BE100" s="265"/>
      <c r="BF100" s="265"/>
      <c r="BG100" s="265"/>
      <c r="BH100" s="265"/>
      <c r="BI100" s="265"/>
      <c r="BJ100" s="265"/>
      <c r="BK100" s="265"/>
      <c r="BL100" s="265"/>
      <c r="BM100" s="265"/>
      <c r="BN100" s="265"/>
      <c r="BO100" s="265"/>
      <c r="BP100" s="265"/>
      <c r="BQ100" s="265"/>
      <c r="BR100" s="265"/>
      <c r="BS100" s="265"/>
      <c r="BT100" s="265"/>
      <c r="BU100" s="265"/>
      <c r="BV100" s="265"/>
      <c r="BW100" s="265"/>
      <c r="BX100" s="265"/>
      <c r="BY100" s="265"/>
      <c r="BZ100" s="265"/>
      <c r="CA100" s="265"/>
      <c r="CB100" s="265"/>
      <c r="CC100" s="265"/>
      <c r="CD100" s="265"/>
      <c r="CE100" s="265"/>
      <c r="CF100" s="265"/>
      <c r="CG100" s="265"/>
      <c r="CH100" s="265"/>
      <c r="CI100" s="265"/>
      <c r="CJ100" s="265"/>
      <c r="CK100" s="265"/>
      <c r="CL100" s="265"/>
      <c r="CM100" s="265"/>
      <c r="CN100" s="265"/>
      <c r="CO100" s="265"/>
      <c r="CP100" s="265"/>
      <c r="CQ100" s="265"/>
      <c r="CR100" s="265"/>
      <c r="CS100" s="265"/>
      <c r="CT100" s="265"/>
      <c r="CU100" s="265"/>
      <c r="CV100" s="265"/>
      <c r="CW100" s="265"/>
      <c r="CX100" s="265"/>
    </row>
    <row r="101" s="258" customFormat="true" ht="14.25" hidden="false" customHeight="false" outlineLevel="0" collapsed="false">
      <c r="A101" s="266"/>
      <c r="B101" s="270" t="n">
        <v>41944</v>
      </c>
      <c r="C101" s="268" t="n">
        <v>-40</v>
      </c>
      <c r="D101" s="268" t="n">
        <v>-3.63636363636364</v>
      </c>
      <c r="E101" s="268" t="n">
        <v>-36.3636363636364</v>
      </c>
      <c r="F101" s="0" t="s">
        <v>26</v>
      </c>
      <c r="G101" s="0" t="s">
        <v>630</v>
      </c>
      <c r="H101" s="141" t="s">
        <v>437</v>
      </c>
      <c r="I101" s="247"/>
      <c r="J101" s="265"/>
      <c r="K101" s="265"/>
      <c r="L101" s="265"/>
      <c r="M101" s="265"/>
      <c r="N101" s="265"/>
      <c r="O101" s="265"/>
      <c r="P101" s="265"/>
      <c r="Q101" s="265"/>
      <c r="R101" s="265"/>
      <c r="S101" s="265"/>
      <c r="T101" s="265"/>
      <c r="U101" s="265"/>
      <c r="V101" s="265"/>
      <c r="W101" s="265"/>
      <c r="X101" s="265"/>
      <c r="Y101" s="265"/>
      <c r="Z101" s="265"/>
      <c r="AA101" s="265"/>
      <c r="AB101" s="265"/>
      <c r="AC101" s="265"/>
      <c r="AD101" s="265"/>
      <c r="AE101" s="265"/>
      <c r="AF101" s="265"/>
      <c r="AG101" s="265"/>
      <c r="AH101" s="265"/>
      <c r="AI101" s="265"/>
      <c r="AJ101" s="265"/>
      <c r="AK101" s="265"/>
      <c r="AL101" s="265"/>
      <c r="AM101" s="265"/>
      <c r="AN101" s="265"/>
      <c r="AO101" s="265"/>
      <c r="AP101" s="265"/>
      <c r="AQ101" s="265"/>
      <c r="AR101" s="265"/>
      <c r="AS101" s="265"/>
      <c r="AT101" s="265"/>
      <c r="AU101" s="265"/>
      <c r="AV101" s="265"/>
      <c r="AW101" s="265"/>
      <c r="AX101" s="265"/>
      <c r="AY101" s="265"/>
      <c r="AZ101" s="265"/>
      <c r="BA101" s="265"/>
      <c r="BB101" s="265"/>
      <c r="BC101" s="265"/>
      <c r="BD101" s="265"/>
      <c r="BE101" s="265"/>
      <c r="BF101" s="265"/>
      <c r="BG101" s="265"/>
      <c r="BH101" s="265"/>
      <c r="BI101" s="265"/>
      <c r="BJ101" s="265"/>
      <c r="BK101" s="265"/>
      <c r="BL101" s="265"/>
      <c r="BM101" s="265"/>
      <c r="BN101" s="265"/>
      <c r="BO101" s="265"/>
      <c r="BP101" s="265"/>
      <c r="BQ101" s="265"/>
      <c r="BR101" s="265"/>
      <c r="BS101" s="265"/>
      <c r="BT101" s="265"/>
      <c r="BU101" s="265"/>
      <c r="BV101" s="265"/>
      <c r="BW101" s="265"/>
      <c r="BX101" s="265"/>
      <c r="BY101" s="265"/>
      <c r="BZ101" s="265"/>
      <c r="CA101" s="265"/>
      <c r="CB101" s="265"/>
      <c r="CC101" s="265"/>
      <c r="CD101" s="265"/>
      <c r="CE101" s="265"/>
      <c r="CF101" s="265"/>
      <c r="CG101" s="265"/>
      <c r="CH101" s="265"/>
      <c r="CI101" s="265"/>
      <c r="CJ101" s="265"/>
      <c r="CK101" s="265"/>
      <c r="CL101" s="265"/>
      <c r="CM101" s="265"/>
      <c r="CN101" s="265"/>
      <c r="CO101" s="265"/>
      <c r="CP101" s="265"/>
      <c r="CQ101" s="265"/>
      <c r="CR101" s="265"/>
      <c r="CS101" s="265"/>
      <c r="CT101" s="265"/>
      <c r="CU101" s="265"/>
      <c r="CV101" s="265"/>
      <c r="CW101" s="265"/>
      <c r="CX101" s="265"/>
    </row>
    <row r="102" s="258" customFormat="true" ht="14.25" hidden="false" customHeight="false" outlineLevel="0" collapsed="false">
      <c r="A102" s="266"/>
      <c r="B102" s="270" t="n">
        <v>41948</v>
      </c>
      <c r="C102" s="268" t="n">
        <v>-28.01</v>
      </c>
      <c r="D102" s="268" t="n">
        <v>-2.54636363636364</v>
      </c>
      <c r="E102" s="268" t="n">
        <v>-25.4636363636364</v>
      </c>
      <c r="F102" s="0" t="s">
        <v>26</v>
      </c>
      <c r="G102" s="0" t="s">
        <v>631</v>
      </c>
      <c r="H102" s="141" t="s">
        <v>437</v>
      </c>
      <c r="I102" s="247"/>
      <c r="J102" s="265"/>
      <c r="K102" s="265"/>
      <c r="L102" s="265"/>
      <c r="M102" s="265"/>
      <c r="N102" s="265"/>
      <c r="O102" s="265"/>
      <c r="P102" s="265"/>
      <c r="Q102" s="265"/>
      <c r="R102" s="265"/>
      <c r="S102" s="265"/>
      <c r="T102" s="265"/>
      <c r="U102" s="265"/>
      <c r="V102" s="265"/>
      <c r="W102" s="265"/>
      <c r="X102" s="265"/>
      <c r="Y102" s="265"/>
      <c r="Z102" s="265"/>
      <c r="AA102" s="265"/>
      <c r="AB102" s="265"/>
      <c r="AC102" s="265"/>
      <c r="AD102" s="265"/>
      <c r="AE102" s="265"/>
      <c r="AF102" s="265"/>
      <c r="AG102" s="265"/>
      <c r="AH102" s="265"/>
      <c r="AI102" s="265"/>
      <c r="AJ102" s="265"/>
      <c r="AK102" s="265"/>
      <c r="AL102" s="265"/>
      <c r="AM102" s="265"/>
      <c r="AN102" s="265"/>
      <c r="AO102" s="265"/>
      <c r="AP102" s="265"/>
      <c r="AQ102" s="265"/>
      <c r="AR102" s="265"/>
      <c r="AS102" s="265"/>
      <c r="AT102" s="265"/>
      <c r="AU102" s="265"/>
      <c r="AV102" s="265"/>
      <c r="AW102" s="265"/>
      <c r="AX102" s="265"/>
      <c r="AY102" s="265"/>
      <c r="AZ102" s="265"/>
      <c r="BA102" s="265"/>
      <c r="BB102" s="265"/>
      <c r="BC102" s="265"/>
      <c r="BD102" s="265"/>
      <c r="BE102" s="265"/>
      <c r="BF102" s="265"/>
      <c r="BG102" s="265"/>
      <c r="BH102" s="265"/>
      <c r="BI102" s="265"/>
      <c r="BJ102" s="265"/>
      <c r="BK102" s="265"/>
      <c r="BL102" s="265"/>
      <c r="BM102" s="265"/>
      <c r="BN102" s="265"/>
      <c r="BO102" s="265"/>
      <c r="BP102" s="265"/>
      <c r="BQ102" s="265"/>
      <c r="BR102" s="265"/>
      <c r="BS102" s="265"/>
      <c r="BT102" s="265"/>
      <c r="BU102" s="265"/>
      <c r="BV102" s="265"/>
      <c r="BW102" s="265"/>
      <c r="BX102" s="265"/>
      <c r="BY102" s="265"/>
      <c r="BZ102" s="265"/>
      <c r="CA102" s="265"/>
      <c r="CB102" s="265"/>
      <c r="CC102" s="265"/>
      <c r="CD102" s="265"/>
      <c r="CE102" s="265"/>
      <c r="CF102" s="265"/>
      <c r="CG102" s="265"/>
      <c r="CH102" s="265"/>
      <c r="CI102" s="265"/>
      <c r="CJ102" s="265"/>
      <c r="CK102" s="265"/>
      <c r="CL102" s="265"/>
      <c r="CM102" s="265"/>
      <c r="CN102" s="265"/>
      <c r="CO102" s="265"/>
      <c r="CP102" s="265"/>
      <c r="CQ102" s="265"/>
      <c r="CR102" s="265"/>
      <c r="CS102" s="265"/>
      <c r="CT102" s="265"/>
      <c r="CU102" s="265"/>
      <c r="CV102" s="265"/>
      <c r="CW102" s="265"/>
      <c r="CX102" s="265"/>
    </row>
    <row r="103" s="258" customFormat="true" ht="14.25" hidden="false" customHeight="false" outlineLevel="0" collapsed="false">
      <c r="A103" s="266"/>
      <c r="B103" s="270" t="n">
        <v>41948</v>
      </c>
      <c r="C103" s="268" t="n">
        <v>-59.99</v>
      </c>
      <c r="D103" s="268" t="n">
        <v>-5.45363636363636</v>
      </c>
      <c r="E103" s="268" t="n">
        <v>-54.5363636363636</v>
      </c>
      <c r="F103" s="0" t="s">
        <v>26</v>
      </c>
      <c r="G103" s="0" t="s">
        <v>632</v>
      </c>
      <c r="H103" s="141" t="s">
        <v>437</v>
      </c>
      <c r="I103" s="288"/>
      <c r="J103" s="265"/>
      <c r="K103" s="265"/>
      <c r="L103" s="265"/>
      <c r="M103" s="265"/>
      <c r="N103" s="265"/>
      <c r="O103" s="265"/>
      <c r="P103" s="265"/>
      <c r="Q103" s="265"/>
      <c r="R103" s="265"/>
      <c r="S103" s="265"/>
      <c r="T103" s="265"/>
      <c r="U103" s="265"/>
      <c r="V103" s="265"/>
      <c r="W103" s="265"/>
      <c r="X103" s="265"/>
      <c r="Y103" s="265"/>
      <c r="Z103" s="265"/>
      <c r="AA103" s="265"/>
      <c r="AB103" s="265"/>
      <c r="AC103" s="265"/>
      <c r="AD103" s="265"/>
      <c r="AE103" s="265"/>
      <c r="AF103" s="265"/>
      <c r="AG103" s="265"/>
      <c r="AH103" s="265"/>
      <c r="AI103" s="265"/>
      <c r="AJ103" s="265"/>
      <c r="AK103" s="265"/>
      <c r="AL103" s="265"/>
      <c r="AM103" s="265"/>
      <c r="AN103" s="265"/>
      <c r="AO103" s="265"/>
      <c r="AP103" s="265"/>
      <c r="AQ103" s="265"/>
      <c r="AR103" s="265"/>
      <c r="AS103" s="265"/>
      <c r="AT103" s="265"/>
      <c r="AU103" s="265"/>
      <c r="AV103" s="265"/>
      <c r="AW103" s="265"/>
      <c r="AX103" s="265"/>
      <c r="AY103" s="265"/>
      <c r="AZ103" s="265"/>
      <c r="BA103" s="265"/>
      <c r="BB103" s="265"/>
      <c r="BC103" s="265"/>
      <c r="BD103" s="265"/>
      <c r="BE103" s="265"/>
      <c r="BF103" s="265"/>
      <c r="BG103" s="265"/>
      <c r="BH103" s="265"/>
      <c r="BI103" s="265"/>
      <c r="BJ103" s="265"/>
      <c r="BK103" s="265"/>
      <c r="BL103" s="265"/>
      <c r="BM103" s="265"/>
      <c r="BN103" s="265"/>
      <c r="BO103" s="265"/>
      <c r="BP103" s="265"/>
      <c r="BQ103" s="265"/>
      <c r="BR103" s="265"/>
      <c r="BS103" s="265"/>
      <c r="BT103" s="265"/>
      <c r="BU103" s="265"/>
      <c r="BV103" s="265"/>
      <c r="BW103" s="265"/>
      <c r="BX103" s="265"/>
      <c r="BY103" s="265"/>
      <c r="BZ103" s="265"/>
      <c r="CA103" s="265"/>
      <c r="CB103" s="265"/>
      <c r="CC103" s="265"/>
      <c r="CD103" s="265"/>
      <c r="CE103" s="265"/>
      <c r="CF103" s="265"/>
      <c r="CG103" s="265"/>
      <c r="CH103" s="265"/>
      <c r="CI103" s="265"/>
      <c r="CJ103" s="265"/>
      <c r="CK103" s="265"/>
      <c r="CL103" s="265"/>
      <c r="CM103" s="265"/>
      <c r="CN103" s="265"/>
      <c r="CO103" s="265"/>
      <c r="CP103" s="265"/>
      <c r="CQ103" s="265"/>
      <c r="CR103" s="265"/>
      <c r="CS103" s="265"/>
      <c r="CT103" s="265"/>
      <c r="CU103" s="265"/>
      <c r="CV103" s="265"/>
      <c r="CW103" s="265"/>
      <c r="CX103" s="265"/>
    </row>
    <row r="104" s="258" customFormat="true" ht="14.25" hidden="false" customHeight="false" outlineLevel="0" collapsed="false">
      <c r="A104" s="266"/>
      <c r="B104" s="270" t="n">
        <v>41958</v>
      </c>
      <c r="C104" s="268" t="n">
        <v>-189.64</v>
      </c>
      <c r="D104" s="268" t="n">
        <v>-17.24</v>
      </c>
      <c r="E104" s="268" t="n">
        <v>-172.4</v>
      </c>
      <c r="F104" s="0" t="s">
        <v>26</v>
      </c>
      <c r="G104" s="0" t="s">
        <v>633</v>
      </c>
      <c r="H104" s="141" t="s">
        <v>437</v>
      </c>
      <c r="I104" s="141"/>
      <c r="J104" s="265"/>
      <c r="K104" s="265"/>
      <c r="L104" s="265"/>
      <c r="M104" s="265"/>
      <c r="N104" s="265"/>
      <c r="O104" s="265"/>
      <c r="P104" s="265"/>
      <c r="Q104" s="265"/>
      <c r="R104" s="265"/>
      <c r="S104" s="265"/>
      <c r="T104" s="265"/>
      <c r="U104" s="265"/>
      <c r="V104" s="265"/>
      <c r="W104" s="265"/>
      <c r="X104" s="265"/>
      <c r="Y104" s="265"/>
      <c r="Z104" s="265"/>
      <c r="AA104" s="265"/>
      <c r="AB104" s="265"/>
      <c r="AC104" s="265"/>
      <c r="AD104" s="265"/>
      <c r="AE104" s="265"/>
      <c r="AF104" s="265"/>
      <c r="AG104" s="265"/>
      <c r="AH104" s="265"/>
      <c r="AI104" s="265"/>
      <c r="AJ104" s="265"/>
      <c r="AK104" s="265"/>
      <c r="AL104" s="265"/>
      <c r="AM104" s="265"/>
      <c r="AN104" s="265"/>
      <c r="AO104" s="265"/>
      <c r="AP104" s="265"/>
      <c r="AQ104" s="265"/>
      <c r="AR104" s="265"/>
      <c r="AS104" s="265"/>
      <c r="AT104" s="265"/>
      <c r="AU104" s="265"/>
      <c r="AV104" s="265"/>
      <c r="AW104" s="265"/>
      <c r="AX104" s="265"/>
      <c r="AY104" s="265"/>
      <c r="AZ104" s="265"/>
      <c r="BA104" s="265"/>
      <c r="BB104" s="265"/>
      <c r="BC104" s="265"/>
      <c r="BD104" s="265"/>
      <c r="BE104" s="265"/>
      <c r="BF104" s="265"/>
      <c r="BG104" s="265"/>
      <c r="BH104" s="265"/>
      <c r="BI104" s="265"/>
      <c r="BJ104" s="265"/>
      <c r="BK104" s="265"/>
      <c r="BL104" s="265"/>
      <c r="BM104" s="265"/>
      <c r="BN104" s="265"/>
      <c r="BO104" s="265"/>
      <c r="BP104" s="265"/>
      <c r="BQ104" s="265"/>
      <c r="BR104" s="265"/>
      <c r="BS104" s="265"/>
      <c r="BT104" s="265"/>
      <c r="BU104" s="265"/>
      <c r="BV104" s="265"/>
      <c r="BW104" s="265"/>
      <c r="BX104" s="265"/>
      <c r="BY104" s="265"/>
      <c r="BZ104" s="265"/>
      <c r="CA104" s="265"/>
      <c r="CB104" s="265"/>
      <c r="CC104" s="265"/>
      <c r="CD104" s="265"/>
      <c r="CE104" s="265"/>
      <c r="CF104" s="265"/>
      <c r="CG104" s="265"/>
      <c r="CH104" s="265"/>
      <c r="CI104" s="265"/>
      <c r="CJ104" s="265"/>
      <c r="CK104" s="265"/>
      <c r="CL104" s="265"/>
      <c r="CM104" s="265"/>
      <c r="CN104" s="265"/>
      <c r="CO104" s="265"/>
      <c r="CP104" s="265"/>
      <c r="CQ104" s="265"/>
      <c r="CR104" s="265"/>
      <c r="CS104" s="265"/>
      <c r="CT104" s="265"/>
      <c r="CU104" s="265"/>
      <c r="CV104" s="265"/>
      <c r="CW104" s="265"/>
      <c r="CX104" s="265"/>
    </row>
    <row r="105" s="258" customFormat="true" ht="14.25" hidden="false" customHeight="false" outlineLevel="0" collapsed="false">
      <c r="A105" s="266"/>
      <c r="B105" s="270" t="n">
        <v>41962</v>
      </c>
      <c r="C105" s="268" t="n">
        <v>-59.99</v>
      </c>
      <c r="D105" s="268" t="n">
        <v>-5.45363636363636</v>
      </c>
      <c r="E105" s="268" t="n">
        <v>-54.5363636363636</v>
      </c>
      <c r="F105" s="0" t="s">
        <v>26</v>
      </c>
      <c r="G105" s="0" t="s">
        <v>634</v>
      </c>
      <c r="H105" s="141" t="s">
        <v>437</v>
      </c>
      <c r="I105" s="331"/>
      <c r="J105" s="265"/>
      <c r="K105" s="265"/>
      <c r="L105" s="265"/>
      <c r="M105" s="265"/>
      <c r="N105" s="265"/>
      <c r="O105" s="265"/>
      <c r="P105" s="265"/>
      <c r="Q105" s="265"/>
      <c r="R105" s="265"/>
      <c r="S105" s="265"/>
      <c r="T105" s="265"/>
      <c r="U105" s="265"/>
      <c r="V105" s="265"/>
      <c r="W105" s="265"/>
      <c r="X105" s="265"/>
      <c r="Y105" s="265"/>
      <c r="Z105" s="265"/>
      <c r="AA105" s="265"/>
      <c r="AB105" s="265"/>
      <c r="AC105" s="265"/>
      <c r="AD105" s="265"/>
      <c r="AE105" s="265"/>
      <c r="AF105" s="265"/>
      <c r="AG105" s="265"/>
      <c r="AH105" s="265"/>
      <c r="AI105" s="265"/>
      <c r="AJ105" s="265"/>
      <c r="AK105" s="265"/>
      <c r="AL105" s="265"/>
      <c r="AM105" s="265"/>
      <c r="AN105" s="265"/>
      <c r="AO105" s="265"/>
      <c r="AP105" s="265"/>
      <c r="AQ105" s="265"/>
      <c r="AR105" s="265"/>
      <c r="AS105" s="265"/>
      <c r="AT105" s="265"/>
      <c r="AU105" s="265"/>
      <c r="AV105" s="265"/>
      <c r="AW105" s="265"/>
      <c r="AX105" s="265"/>
      <c r="AY105" s="265"/>
      <c r="AZ105" s="265"/>
      <c r="BA105" s="265"/>
      <c r="BB105" s="265"/>
      <c r="BC105" s="265"/>
      <c r="BD105" s="265"/>
      <c r="BE105" s="265"/>
      <c r="BF105" s="265"/>
      <c r="BG105" s="265"/>
      <c r="BH105" s="265"/>
      <c r="BI105" s="265"/>
      <c r="BJ105" s="265"/>
      <c r="BK105" s="265"/>
      <c r="BL105" s="265"/>
      <c r="BM105" s="265"/>
      <c r="BN105" s="265"/>
      <c r="BO105" s="265"/>
      <c r="BP105" s="265"/>
      <c r="BQ105" s="265"/>
      <c r="BR105" s="265"/>
      <c r="BS105" s="265"/>
      <c r="BT105" s="265"/>
      <c r="BU105" s="265"/>
      <c r="BV105" s="265"/>
      <c r="BW105" s="265"/>
      <c r="BX105" s="265"/>
      <c r="BY105" s="265"/>
      <c r="BZ105" s="265"/>
      <c r="CA105" s="265"/>
      <c r="CB105" s="265"/>
      <c r="CC105" s="265"/>
      <c r="CD105" s="265"/>
      <c r="CE105" s="265"/>
      <c r="CF105" s="265"/>
      <c r="CG105" s="265"/>
      <c r="CH105" s="265"/>
      <c r="CI105" s="265"/>
      <c r="CJ105" s="265"/>
      <c r="CK105" s="265"/>
      <c r="CL105" s="265"/>
      <c r="CM105" s="265"/>
      <c r="CN105" s="265"/>
      <c r="CO105" s="265"/>
      <c r="CP105" s="265"/>
      <c r="CQ105" s="265"/>
      <c r="CR105" s="265"/>
      <c r="CS105" s="265"/>
      <c r="CT105" s="265"/>
      <c r="CU105" s="265"/>
      <c r="CV105" s="265"/>
      <c r="CW105" s="265"/>
      <c r="CX105" s="265"/>
    </row>
    <row r="106" s="288" customFormat="true" ht="14.25" hidden="false" customHeight="false" outlineLevel="0" collapsed="false">
      <c r="A106" s="266"/>
      <c r="B106" s="270" t="n">
        <v>41964</v>
      </c>
      <c r="C106" s="268" t="n">
        <v>-10</v>
      </c>
      <c r="D106" s="268" t="n">
        <v>-0.909090909090909</v>
      </c>
      <c r="E106" s="268" t="n">
        <v>-9.09090909090909</v>
      </c>
      <c r="F106" s="0" t="s">
        <v>26</v>
      </c>
      <c r="G106" s="0" t="s">
        <v>635</v>
      </c>
      <c r="H106" s="141" t="s">
        <v>437</v>
      </c>
      <c r="I106" s="141"/>
    </row>
    <row r="107" s="258" customFormat="true" ht="14.25" hidden="false" customHeight="false" outlineLevel="0" collapsed="false">
      <c r="A107" s="266"/>
      <c r="B107" s="270" t="n">
        <v>41974</v>
      </c>
      <c r="C107" s="268" t="n">
        <v>-59.99</v>
      </c>
      <c r="D107" s="268" t="n">
        <v>-5.45363636363636</v>
      </c>
      <c r="E107" s="268" t="n">
        <v>-54.5363636363636</v>
      </c>
      <c r="F107" s="0" t="s">
        <v>26</v>
      </c>
      <c r="G107" s="0" t="s">
        <v>636</v>
      </c>
      <c r="H107" s="141" t="s">
        <v>437</v>
      </c>
      <c r="I107" s="141"/>
      <c r="J107" s="265"/>
      <c r="K107" s="265"/>
      <c r="L107" s="265"/>
      <c r="M107" s="265"/>
      <c r="N107" s="265"/>
      <c r="O107" s="265"/>
      <c r="P107" s="265"/>
      <c r="Q107" s="265"/>
      <c r="R107" s="265"/>
      <c r="S107" s="265"/>
      <c r="T107" s="265"/>
      <c r="U107" s="265"/>
      <c r="V107" s="265"/>
      <c r="W107" s="265"/>
      <c r="X107" s="265"/>
      <c r="Y107" s="265"/>
      <c r="Z107" s="265"/>
      <c r="AA107" s="265"/>
      <c r="AB107" s="265"/>
      <c r="AC107" s="265"/>
      <c r="AD107" s="265"/>
      <c r="AE107" s="265"/>
      <c r="AF107" s="265"/>
      <c r="AG107" s="265"/>
      <c r="AH107" s="265"/>
      <c r="AI107" s="265"/>
      <c r="AJ107" s="265"/>
      <c r="AK107" s="265"/>
      <c r="AL107" s="265"/>
      <c r="AM107" s="265"/>
      <c r="AN107" s="265"/>
      <c r="AO107" s="265"/>
      <c r="AP107" s="265"/>
      <c r="AQ107" s="265"/>
      <c r="AR107" s="265"/>
      <c r="AS107" s="265"/>
      <c r="AT107" s="265"/>
      <c r="AU107" s="265"/>
      <c r="AV107" s="265"/>
      <c r="AW107" s="265"/>
      <c r="AX107" s="265"/>
      <c r="AY107" s="265"/>
      <c r="AZ107" s="265"/>
      <c r="BA107" s="265"/>
      <c r="BB107" s="265"/>
      <c r="BC107" s="265"/>
      <c r="BD107" s="265"/>
      <c r="BE107" s="265"/>
      <c r="BF107" s="265"/>
      <c r="BG107" s="265"/>
      <c r="BH107" s="265"/>
      <c r="BI107" s="265"/>
      <c r="BJ107" s="265"/>
      <c r="BK107" s="265"/>
      <c r="BL107" s="265"/>
      <c r="BM107" s="265"/>
      <c r="BN107" s="265"/>
      <c r="BO107" s="265"/>
      <c r="BP107" s="265"/>
      <c r="BQ107" s="265"/>
      <c r="BR107" s="265"/>
      <c r="BS107" s="265"/>
      <c r="BT107" s="265"/>
      <c r="BU107" s="265"/>
      <c r="BV107" s="265"/>
      <c r="BW107" s="265"/>
      <c r="BX107" s="265"/>
      <c r="BY107" s="265"/>
      <c r="BZ107" s="265"/>
      <c r="CA107" s="265"/>
      <c r="CB107" s="265"/>
      <c r="CC107" s="265"/>
      <c r="CD107" s="265"/>
      <c r="CE107" s="265"/>
      <c r="CF107" s="265"/>
      <c r="CG107" s="265"/>
      <c r="CH107" s="265"/>
      <c r="CI107" s="265"/>
      <c r="CJ107" s="265"/>
      <c r="CK107" s="265"/>
      <c r="CL107" s="265"/>
      <c r="CM107" s="265"/>
      <c r="CN107" s="265"/>
      <c r="CO107" s="265"/>
      <c r="CP107" s="265"/>
      <c r="CQ107" s="265"/>
      <c r="CR107" s="265"/>
      <c r="CS107" s="265"/>
      <c r="CT107" s="265"/>
      <c r="CU107" s="265"/>
      <c r="CV107" s="265"/>
      <c r="CW107" s="265"/>
      <c r="CX107" s="265"/>
    </row>
    <row r="108" s="258" customFormat="true" ht="14.25" hidden="false" customHeight="false" outlineLevel="0" collapsed="false">
      <c r="A108" s="266"/>
      <c r="B108" s="270" t="n">
        <v>41976</v>
      </c>
      <c r="C108" s="268" t="n">
        <v>-28.01</v>
      </c>
      <c r="D108" s="268" t="n">
        <v>-2.54636363636364</v>
      </c>
      <c r="E108" s="268" t="n">
        <v>-25.4636363636364</v>
      </c>
      <c r="F108" s="0" t="s">
        <v>26</v>
      </c>
      <c r="G108" s="0" t="s">
        <v>637</v>
      </c>
      <c r="H108" s="141" t="s">
        <v>437</v>
      </c>
      <c r="I108" s="141"/>
      <c r="J108" s="322"/>
      <c r="K108" s="265"/>
      <c r="L108" s="265"/>
      <c r="M108" s="265"/>
      <c r="N108" s="265"/>
      <c r="O108" s="265"/>
      <c r="P108" s="265"/>
      <c r="Q108" s="265"/>
      <c r="R108" s="265"/>
      <c r="S108" s="265"/>
      <c r="T108" s="265"/>
      <c r="U108" s="265"/>
      <c r="V108" s="265"/>
      <c r="W108" s="265"/>
      <c r="X108" s="265"/>
      <c r="Y108" s="265"/>
      <c r="Z108" s="265"/>
      <c r="AA108" s="265"/>
      <c r="AB108" s="265"/>
      <c r="AC108" s="265"/>
      <c r="AD108" s="265"/>
      <c r="AE108" s="265"/>
      <c r="AF108" s="265"/>
      <c r="AG108" s="265"/>
      <c r="AH108" s="265"/>
      <c r="AI108" s="265"/>
      <c r="AJ108" s="265"/>
      <c r="AK108" s="265"/>
      <c r="AL108" s="265"/>
      <c r="AM108" s="265"/>
      <c r="AN108" s="265"/>
      <c r="AO108" s="265"/>
      <c r="AP108" s="265"/>
      <c r="AQ108" s="265"/>
      <c r="AR108" s="265"/>
      <c r="AS108" s="265"/>
      <c r="AT108" s="265"/>
      <c r="AU108" s="265"/>
      <c r="AV108" s="265"/>
      <c r="AW108" s="265"/>
      <c r="AX108" s="265"/>
      <c r="AY108" s="265"/>
      <c r="AZ108" s="265"/>
      <c r="BA108" s="265"/>
      <c r="BB108" s="265"/>
      <c r="BC108" s="265"/>
      <c r="BD108" s="265"/>
      <c r="BE108" s="265"/>
      <c r="BF108" s="265"/>
      <c r="BG108" s="265"/>
      <c r="BH108" s="265"/>
      <c r="BI108" s="265"/>
      <c r="BJ108" s="265"/>
      <c r="BK108" s="265"/>
      <c r="BL108" s="265"/>
      <c r="BM108" s="265"/>
      <c r="BN108" s="265"/>
      <c r="BO108" s="265"/>
      <c r="BP108" s="265"/>
      <c r="BQ108" s="265"/>
      <c r="BR108" s="265"/>
      <c r="BS108" s="265"/>
      <c r="BT108" s="265"/>
      <c r="BU108" s="265"/>
      <c r="BV108" s="265"/>
      <c r="BW108" s="265"/>
      <c r="BX108" s="265"/>
      <c r="BY108" s="265"/>
      <c r="BZ108" s="265"/>
      <c r="CA108" s="265"/>
      <c r="CB108" s="265"/>
      <c r="CC108" s="265"/>
      <c r="CD108" s="265"/>
      <c r="CE108" s="265"/>
      <c r="CF108" s="265"/>
      <c r="CG108" s="265"/>
      <c r="CH108" s="265"/>
      <c r="CI108" s="265"/>
      <c r="CJ108" s="265"/>
      <c r="CK108" s="265"/>
      <c r="CL108" s="265"/>
      <c r="CM108" s="265"/>
      <c r="CN108" s="265"/>
      <c r="CO108" s="265"/>
      <c r="CP108" s="265"/>
      <c r="CQ108" s="265"/>
      <c r="CR108" s="265"/>
      <c r="CS108" s="265"/>
      <c r="CT108" s="265"/>
      <c r="CU108" s="265"/>
      <c r="CV108" s="265"/>
      <c r="CW108" s="265"/>
      <c r="CX108" s="265"/>
    </row>
    <row r="109" s="258" customFormat="true" ht="14.25" hidden="false" customHeight="false" outlineLevel="0" collapsed="false">
      <c r="A109" s="266"/>
      <c r="B109" s="270" t="n">
        <v>41977</v>
      </c>
      <c r="C109" s="268" t="n">
        <v>-40</v>
      </c>
      <c r="D109" s="268" t="n">
        <v>-3.63636363636364</v>
      </c>
      <c r="E109" s="268" t="n">
        <v>-36.3636363636364</v>
      </c>
      <c r="F109" s="0" t="s">
        <v>26</v>
      </c>
      <c r="G109" s="0" t="s">
        <v>638</v>
      </c>
      <c r="H109" s="141" t="s">
        <v>437</v>
      </c>
      <c r="I109" s="141"/>
      <c r="J109" s="265"/>
      <c r="K109" s="265"/>
      <c r="L109" s="265"/>
      <c r="M109" s="265"/>
      <c r="N109" s="265"/>
      <c r="O109" s="265"/>
      <c r="P109" s="265"/>
      <c r="Q109" s="265"/>
      <c r="R109" s="265"/>
      <c r="S109" s="265"/>
      <c r="T109" s="265"/>
      <c r="U109" s="265"/>
      <c r="V109" s="265"/>
      <c r="W109" s="265"/>
      <c r="X109" s="265"/>
      <c r="Y109" s="265"/>
      <c r="Z109" s="265"/>
      <c r="AA109" s="265"/>
      <c r="AB109" s="265"/>
      <c r="AC109" s="265"/>
      <c r="AD109" s="265"/>
      <c r="AE109" s="265"/>
      <c r="AF109" s="265"/>
      <c r="AG109" s="265"/>
      <c r="AH109" s="265"/>
      <c r="AI109" s="265"/>
      <c r="AJ109" s="265"/>
      <c r="AK109" s="265"/>
      <c r="AL109" s="265"/>
      <c r="AM109" s="265"/>
      <c r="AN109" s="265"/>
      <c r="AO109" s="265"/>
      <c r="AP109" s="265"/>
      <c r="AQ109" s="265"/>
      <c r="AR109" s="265"/>
      <c r="AS109" s="265"/>
      <c r="AT109" s="265"/>
      <c r="AU109" s="265"/>
      <c r="AV109" s="265"/>
      <c r="AW109" s="265"/>
      <c r="AX109" s="265"/>
      <c r="AY109" s="265"/>
      <c r="AZ109" s="265"/>
      <c r="BA109" s="265"/>
      <c r="BB109" s="265"/>
      <c r="BC109" s="265"/>
      <c r="BD109" s="265"/>
      <c r="BE109" s="265"/>
      <c r="BF109" s="265"/>
      <c r="BG109" s="265"/>
      <c r="BH109" s="265"/>
      <c r="BI109" s="265"/>
      <c r="BJ109" s="265"/>
      <c r="BK109" s="265"/>
      <c r="BL109" s="265"/>
      <c r="BM109" s="265"/>
      <c r="BN109" s="265"/>
      <c r="BO109" s="265"/>
      <c r="BP109" s="265"/>
      <c r="BQ109" s="265"/>
      <c r="BR109" s="265"/>
      <c r="BS109" s="265"/>
      <c r="BT109" s="265"/>
      <c r="BU109" s="265"/>
      <c r="BV109" s="265"/>
      <c r="BW109" s="265"/>
      <c r="BX109" s="265"/>
      <c r="BY109" s="265"/>
      <c r="BZ109" s="265"/>
      <c r="CA109" s="265"/>
      <c r="CB109" s="265"/>
      <c r="CC109" s="265"/>
      <c r="CD109" s="265"/>
      <c r="CE109" s="265"/>
      <c r="CF109" s="265"/>
      <c r="CG109" s="265"/>
      <c r="CH109" s="265"/>
      <c r="CI109" s="265"/>
      <c r="CJ109" s="265"/>
      <c r="CK109" s="265"/>
      <c r="CL109" s="265"/>
      <c r="CM109" s="265"/>
      <c r="CN109" s="265"/>
      <c r="CO109" s="265"/>
      <c r="CP109" s="265"/>
      <c r="CQ109" s="265"/>
      <c r="CR109" s="265"/>
      <c r="CS109" s="265"/>
      <c r="CT109" s="265"/>
      <c r="CU109" s="265"/>
      <c r="CV109" s="265"/>
      <c r="CW109" s="265"/>
      <c r="CX109" s="265"/>
    </row>
    <row r="110" s="328" customFormat="true" ht="14.25" hidden="false" customHeight="false" outlineLevel="0" collapsed="false">
      <c r="A110" s="272"/>
      <c r="B110" s="270" t="n">
        <v>41992</v>
      </c>
      <c r="C110" s="268" t="n">
        <v>-59.99</v>
      </c>
      <c r="D110" s="268" t="n">
        <v>-5.45363636363636</v>
      </c>
      <c r="E110" s="268" t="n">
        <v>-54.5363636363636</v>
      </c>
      <c r="F110" s="0" t="s">
        <v>26</v>
      </c>
      <c r="G110" s="0" t="s">
        <v>639</v>
      </c>
      <c r="H110" s="141" t="s">
        <v>437</v>
      </c>
      <c r="I110" s="141"/>
      <c r="J110" s="327"/>
      <c r="K110" s="327"/>
      <c r="L110" s="327"/>
      <c r="M110" s="327"/>
      <c r="N110" s="327"/>
      <c r="O110" s="327"/>
      <c r="P110" s="327"/>
      <c r="Q110" s="327"/>
      <c r="R110" s="327"/>
      <c r="S110" s="327"/>
      <c r="T110" s="327"/>
      <c r="U110" s="327"/>
      <c r="V110" s="327"/>
      <c r="W110" s="327"/>
      <c r="X110" s="327"/>
      <c r="Y110" s="327"/>
      <c r="Z110" s="327"/>
      <c r="AA110" s="327"/>
      <c r="AB110" s="327"/>
      <c r="AC110" s="327"/>
      <c r="AD110" s="327"/>
      <c r="AE110" s="327"/>
      <c r="AF110" s="327"/>
      <c r="AG110" s="327"/>
      <c r="AH110" s="327"/>
      <c r="AI110" s="327"/>
      <c r="AJ110" s="327"/>
      <c r="AK110" s="327"/>
      <c r="AL110" s="327"/>
      <c r="AM110" s="327"/>
      <c r="AN110" s="327"/>
      <c r="AO110" s="327"/>
      <c r="AP110" s="327"/>
      <c r="AQ110" s="327"/>
      <c r="AR110" s="327"/>
      <c r="AS110" s="327"/>
      <c r="AT110" s="327"/>
      <c r="AU110" s="327"/>
      <c r="AV110" s="327"/>
      <c r="AW110" s="327"/>
      <c r="AX110" s="327"/>
      <c r="AY110" s="327"/>
      <c r="AZ110" s="327"/>
      <c r="BA110" s="327"/>
      <c r="BB110" s="327"/>
      <c r="BC110" s="327"/>
      <c r="BD110" s="327"/>
      <c r="BE110" s="327"/>
      <c r="BF110" s="327"/>
      <c r="BG110" s="327"/>
      <c r="BH110" s="327"/>
      <c r="BI110" s="327"/>
      <c r="BJ110" s="327"/>
      <c r="BK110" s="327"/>
      <c r="BL110" s="327"/>
      <c r="BM110" s="327"/>
      <c r="BN110" s="327"/>
      <c r="BO110" s="327"/>
      <c r="BP110" s="327"/>
      <c r="BQ110" s="327"/>
      <c r="BR110" s="327"/>
      <c r="BS110" s="327"/>
      <c r="BT110" s="327"/>
      <c r="BU110" s="327"/>
      <c r="BV110" s="327"/>
      <c r="BW110" s="327"/>
      <c r="BX110" s="327"/>
      <c r="BY110" s="327"/>
      <c r="BZ110" s="327"/>
      <c r="CA110" s="327"/>
      <c r="CB110" s="327"/>
      <c r="CC110" s="327"/>
      <c r="CD110" s="327"/>
      <c r="CE110" s="327"/>
      <c r="CF110" s="327"/>
      <c r="CG110" s="327"/>
      <c r="CH110" s="327"/>
      <c r="CI110" s="327"/>
      <c r="CJ110" s="327"/>
      <c r="CK110" s="327"/>
      <c r="CL110" s="327"/>
      <c r="CM110" s="327"/>
      <c r="CN110" s="327"/>
      <c r="CO110" s="327"/>
      <c r="CP110" s="327"/>
      <c r="CQ110" s="327"/>
      <c r="CR110" s="327"/>
      <c r="CS110" s="327"/>
      <c r="CT110" s="327"/>
      <c r="CU110" s="327"/>
      <c r="CV110" s="327"/>
      <c r="CW110" s="327"/>
      <c r="CX110" s="327"/>
    </row>
    <row r="111" s="258" customFormat="true" ht="14.25" hidden="false" customHeight="false" outlineLevel="0" collapsed="false">
      <c r="A111" s="266"/>
      <c r="B111" s="270" t="n">
        <v>41993</v>
      </c>
      <c r="C111" s="268" t="n">
        <v>-10</v>
      </c>
      <c r="D111" s="268" t="n">
        <v>-0.909090909090909</v>
      </c>
      <c r="E111" s="268" t="n">
        <v>-9.09090909090909</v>
      </c>
      <c r="F111" s="0" t="s">
        <v>26</v>
      </c>
      <c r="G111" s="0" t="s">
        <v>639</v>
      </c>
      <c r="H111" s="141" t="s">
        <v>437</v>
      </c>
      <c r="I111" s="141"/>
      <c r="J111" s="265"/>
      <c r="K111" s="265"/>
      <c r="L111" s="265"/>
      <c r="M111" s="265"/>
      <c r="N111" s="265"/>
      <c r="O111" s="265"/>
      <c r="P111" s="265"/>
      <c r="Q111" s="265"/>
      <c r="R111" s="265"/>
      <c r="S111" s="265"/>
      <c r="T111" s="265"/>
      <c r="U111" s="265"/>
      <c r="V111" s="265"/>
      <c r="W111" s="265"/>
      <c r="X111" s="265"/>
      <c r="Y111" s="265"/>
      <c r="Z111" s="265"/>
      <c r="AA111" s="265"/>
      <c r="AB111" s="265"/>
      <c r="AC111" s="265"/>
      <c r="AD111" s="265"/>
      <c r="AE111" s="265"/>
      <c r="AF111" s="265"/>
      <c r="AG111" s="265"/>
      <c r="AH111" s="265"/>
      <c r="AI111" s="265"/>
      <c r="AJ111" s="265"/>
      <c r="AK111" s="265"/>
      <c r="AL111" s="265"/>
      <c r="AM111" s="265"/>
      <c r="AN111" s="265"/>
      <c r="AO111" s="265"/>
      <c r="AP111" s="265"/>
      <c r="AQ111" s="265"/>
      <c r="AR111" s="265"/>
      <c r="AS111" s="265"/>
      <c r="AT111" s="265"/>
      <c r="AU111" s="265"/>
      <c r="AV111" s="265"/>
      <c r="AW111" s="265"/>
      <c r="AX111" s="265"/>
      <c r="AY111" s="265"/>
      <c r="AZ111" s="265"/>
      <c r="BA111" s="265"/>
      <c r="BB111" s="265"/>
      <c r="BC111" s="265"/>
      <c r="BD111" s="265"/>
      <c r="BE111" s="265"/>
      <c r="BF111" s="265"/>
      <c r="BG111" s="265"/>
      <c r="BH111" s="265"/>
      <c r="BI111" s="265"/>
      <c r="BJ111" s="265"/>
      <c r="BK111" s="265"/>
      <c r="BL111" s="265"/>
      <c r="BM111" s="265"/>
      <c r="BN111" s="265"/>
      <c r="BO111" s="265"/>
      <c r="BP111" s="265"/>
      <c r="BQ111" s="265"/>
      <c r="BR111" s="265"/>
      <c r="BS111" s="265"/>
      <c r="BT111" s="265"/>
      <c r="BU111" s="265"/>
      <c r="BV111" s="265"/>
      <c r="BW111" s="265"/>
      <c r="BX111" s="265"/>
      <c r="BY111" s="265"/>
      <c r="BZ111" s="265"/>
      <c r="CA111" s="265"/>
      <c r="CB111" s="265"/>
      <c r="CC111" s="265"/>
      <c r="CD111" s="265"/>
      <c r="CE111" s="265"/>
      <c r="CF111" s="265"/>
      <c r="CG111" s="265"/>
      <c r="CH111" s="265"/>
      <c r="CI111" s="265"/>
      <c r="CJ111" s="265"/>
      <c r="CK111" s="265"/>
      <c r="CL111" s="265"/>
      <c r="CM111" s="265"/>
      <c r="CN111" s="265"/>
      <c r="CO111" s="265"/>
      <c r="CP111" s="265"/>
      <c r="CQ111" s="265"/>
      <c r="CR111" s="265"/>
      <c r="CS111" s="265"/>
      <c r="CT111" s="265"/>
      <c r="CU111" s="265"/>
      <c r="CV111" s="265"/>
      <c r="CW111" s="265"/>
      <c r="CX111" s="265"/>
    </row>
    <row r="112" s="258" customFormat="true" ht="14.25" hidden="false" customHeight="false" outlineLevel="0" collapsed="false">
      <c r="A112" s="266"/>
      <c r="B112" s="270" t="n">
        <v>41997</v>
      </c>
      <c r="C112" s="268" t="n">
        <v>-40</v>
      </c>
      <c r="D112" s="268" t="n">
        <v>-3.63636363636364</v>
      </c>
      <c r="E112" s="268" t="n">
        <v>-36.3636363636364</v>
      </c>
      <c r="F112" s="0" t="s">
        <v>26</v>
      </c>
      <c r="G112" s="0" t="s">
        <v>640</v>
      </c>
      <c r="H112" s="141" t="s">
        <v>437</v>
      </c>
      <c r="I112" s="141"/>
      <c r="J112" s="265"/>
      <c r="K112" s="265"/>
      <c r="L112" s="265"/>
      <c r="M112" s="265"/>
      <c r="N112" s="265"/>
      <c r="O112" s="265"/>
      <c r="P112" s="265"/>
      <c r="Q112" s="265"/>
      <c r="R112" s="265"/>
      <c r="S112" s="265"/>
      <c r="T112" s="265"/>
      <c r="U112" s="265"/>
      <c r="V112" s="265"/>
      <c r="W112" s="265"/>
      <c r="X112" s="265"/>
      <c r="Y112" s="265"/>
      <c r="Z112" s="265"/>
      <c r="AA112" s="265"/>
      <c r="AB112" s="265"/>
      <c r="AC112" s="265"/>
      <c r="AD112" s="265"/>
      <c r="AE112" s="265"/>
      <c r="AF112" s="265"/>
      <c r="AG112" s="265"/>
      <c r="AH112" s="265"/>
      <c r="AI112" s="265"/>
      <c r="AJ112" s="265"/>
      <c r="AK112" s="265"/>
      <c r="AL112" s="265"/>
      <c r="AM112" s="265"/>
      <c r="AN112" s="265"/>
      <c r="AO112" s="265"/>
      <c r="AP112" s="265"/>
      <c r="AQ112" s="265"/>
      <c r="AR112" s="265"/>
      <c r="AS112" s="265"/>
      <c r="AT112" s="265"/>
      <c r="AU112" s="265"/>
      <c r="AV112" s="265"/>
      <c r="AW112" s="265"/>
      <c r="AX112" s="265"/>
      <c r="AY112" s="265"/>
      <c r="AZ112" s="265"/>
      <c r="BA112" s="265"/>
      <c r="BB112" s="265"/>
      <c r="BC112" s="265"/>
      <c r="BD112" s="265"/>
      <c r="BE112" s="265"/>
      <c r="BF112" s="265"/>
      <c r="BG112" s="265"/>
      <c r="BH112" s="265"/>
      <c r="BI112" s="265"/>
      <c r="BJ112" s="265"/>
      <c r="BK112" s="265"/>
      <c r="BL112" s="265"/>
      <c r="BM112" s="265"/>
      <c r="BN112" s="265"/>
      <c r="BO112" s="265"/>
      <c r="BP112" s="265"/>
      <c r="BQ112" s="265"/>
      <c r="BR112" s="265"/>
      <c r="BS112" s="265"/>
      <c r="BT112" s="265"/>
      <c r="BU112" s="265"/>
      <c r="BV112" s="265"/>
      <c r="BW112" s="265"/>
      <c r="BX112" s="265"/>
      <c r="BY112" s="265"/>
      <c r="BZ112" s="265"/>
      <c r="CA112" s="265"/>
      <c r="CB112" s="265"/>
      <c r="CC112" s="265"/>
      <c r="CD112" s="265"/>
      <c r="CE112" s="265"/>
      <c r="CF112" s="265"/>
      <c r="CG112" s="265"/>
      <c r="CH112" s="265"/>
      <c r="CI112" s="265"/>
      <c r="CJ112" s="265"/>
      <c r="CK112" s="265"/>
      <c r="CL112" s="265"/>
      <c r="CM112" s="265"/>
      <c r="CN112" s="265"/>
      <c r="CO112" s="265"/>
      <c r="CP112" s="265"/>
      <c r="CQ112" s="265"/>
      <c r="CR112" s="265"/>
      <c r="CS112" s="265"/>
      <c r="CT112" s="265"/>
      <c r="CU112" s="265"/>
      <c r="CV112" s="265"/>
      <c r="CW112" s="265"/>
      <c r="CX112" s="265"/>
    </row>
    <row r="113" s="258" customFormat="true" ht="14.25" hidden="false" customHeight="false" outlineLevel="0" collapsed="false">
      <c r="A113" s="266"/>
      <c r="B113" s="270" t="n">
        <v>42004</v>
      </c>
      <c r="C113" s="268" t="n">
        <v>-73.88</v>
      </c>
      <c r="D113" s="268" t="n">
        <v>-6.71636363636364</v>
      </c>
      <c r="E113" s="268" t="n">
        <v>-67.1636363636364</v>
      </c>
      <c r="F113" s="0" t="s">
        <v>26</v>
      </c>
      <c r="G113" s="0" t="s">
        <v>641</v>
      </c>
      <c r="H113" s="141" t="s">
        <v>437</v>
      </c>
      <c r="I113" s="141"/>
      <c r="J113" s="265"/>
      <c r="K113" s="265"/>
      <c r="L113" s="265"/>
      <c r="M113" s="265"/>
      <c r="N113" s="265"/>
      <c r="O113" s="265"/>
      <c r="P113" s="265"/>
      <c r="Q113" s="265"/>
      <c r="R113" s="265"/>
      <c r="S113" s="265"/>
      <c r="T113" s="265"/>
      <c r="U113" s="265"/>
      <c r="V113" s="265"/>
      <c r="W113" s="265"/>
      <c r="X113" s="265"/>
      <c r="Y113" s="265"/>
      <c r="Z113" s="265"/>
      <c r="AA113" s="265"/>
      <c r="AB113" s="265"/>
      <c r="AC113" s="265"/>
      <c r="AD113" s="265"/>
      <c r="AE113" s="265"/>
      <c r="AF113" s="265"/>
      <c r="AG113" s="265"/>
      <c r="AH113" s="265"/>
      <c r="AI113" s="265"/>
      <c r="AJ113" s="265"/>
      <c r="AK113" s="265"/>
      <c r="AL113" s="265"/>
      <c r="AM113" s="265"/>
      <c r="AN113" s="265"/>
      <c r="AO113" s="265"/>
      <c r="AP113" s="265"/>
      <c r="AQ113" s="265"/>
      <c r="AR113" s="265"/>
      <c r="AS113" s="265"/>
      <c r="AT113" s="265"/>
      <c r="AU113" s="265"/>
      <c r="AV113" s="265"/>
      <c r="AW113" s="265"/>
      <c r="AX113" s="265"/>
      <c r="AY113" s="265"/>
      <c r="AZ113" s="265"/>
      <c r="BA113" s="265"/>
      <c r="BB113" s="265"/>
      <c r="BC113" s="265"/>
      <c r="BD113" s="265"/>
      <c r="BE113" s="265"/>
      <c r="BF113" s="265"/>
      <c r="BG113" s="265"/>
      <c r="BH113" s="265"/>
      <c r="BI113" s="265"/>
      <c r="BJ113" s="265"/>
      <c r="BK113" s="265"/>
      <c r="BL113" s="265"/>
      <c r="BM113" s="265"/>
      <c r="BN113" s="265"/>
      <c r="BO113" s="265"/>
      <c r="BP113" s="265"/>
      <c r="BQ113" s="265"/>
      <c r="BR113" s="265"/>
      <c r="BS113" s="265"/>
      <c r="BT113" s="265"/>
      <c r="BU113" s="265"/>
      <c r="BV113" s="265"/>
      <c r="BW113" s="265"/>
      <c r="BX113" s="265"/>
      <c r="BY113" s="265"/>
      <c r="BZ113" s="265"/>
      <c r="CA113" s="265"/>
      <c r="CB113" s="265"/>
      <c r="CC113" s="265"/>
      <c r="CD113" s="265"/>
      <c r="CE113" s="265"/>
      <c r="CF113" s="265"/>
      <c r="CG113" s="265"/>
      <c r="CH113" s="265"/>
      <c r="CI113" s="265"/>
      <c r="CJ113" s="265"/>
      <c r="CK113" s="265"/>
      <c r="CL113" s="265"/>
      <c r="CM113" s="265"/>
      <c r="CN113" s="265"/>
      <c r="CO113" s="265"/>
      <c r="CP113" s="265"/>
      <c r="CQ113" s="265"/>
      <c r="CR113" s="265"/>
      <c r="CS113" s="265"/>
      <c r="CT113" s="265"/>
      <c r="CU113" s="265"/>
      <c r="CV113" s="265"/>
      <c r="CW113" s="265"/>
      <c r="CX113" s="265"/>
    </row>
    <row r="114" s="258" customFormat="true" ht="14.25" hidden="false" customHeight="false" outlineLevel="0" collapsed="false">
      <c r="A114" s="266"/>
      <c r="B114" s="270" t="n">
        <v>42004</v>
      </c>
      <c r="C114" s="268" t="n">
        <v>-59.99</v>
      </c>
      <c r="D114" s="268" t="n">
        <v>-5.45363636363636</v>
      </c>
      <c r="E114" s="268" t="n">
        <v>-54.5363636363636</v>
      </c>
      <c r="F114" s="0" t="s">
        <v>26</v>
      </c>
      <c r="G114" s="0" t="s">
        <v>642</v>
      </c>
      <c r="H114" s="141" t="s">
        <v>437</v>
      </c>
      <c r="I114" s="141"/>
      <c r="J114" s="265"/>
      <c r="K114" s="265"/>
      <c r="L114" s="265"/>
      <c r="M114" s="265"/>
      <c r="N114" s="265"/>
      <c r="O114" s="265"/>
      <c r="P114" s="265"/>
      <c r="Q114" s="265"/>
      <c r="R114" s="265"/>
      <c r="S114" s="265"/>
      <c r="T114" s="265"/>
      <c r="U114" s="265"/>
      <c r="V114" s="265"/>
      <c r="W114" s="265"/>
      <c r="X114" s="265"/>
      <c r="Y114" s="265"/>
      <c r="Z114" s="265"/>
      <c r="AA114" s="265"/>
      <c r="AB114" s="265"/>
      <c r="AC114" s="265"/>
      <c r="AD114" s="265"/>
      <c r="AE114" s="265"/>
      <c r="AF114" s="265"/>
      <c r="AG114" s="265"/>
      <c r="AH114" s="265"/>
      <c r="AI114" s="265"/>
      <c r="AJ114" s="265"/>
      <c r="AK114" s="265"/>
      <c r="AL114" s="265"/>
      <c r="AM114" s="265"/>
      <c r="AN114" s="265"/>
      <c r="AO114" s="265"/>
      <c r="AP114" s="265"/>
      <c r="AQ114" s="265"/>
      <c r="AR114" s="265"/>
      <c r="AS114" s="265"/>
      <c r="AT114" s="265"/>
      <c r="AU114" s="265"/>
      <c r="AV114" s="265"/>
      <c r="AW114" s="265"/>
      <c r="AX114" s="265"/>
      <c r="AY114" s="265"/>
      <c r="AZ114" s="265"/>
      <c r="BA114" s="265"/>
      <c r="BB114" s="265"/>
      <c r="BC114" s="265"/>
      <c r="BD114" s="265"/>
      <c r="BE114" s="265"/>
      <c r="BF114" s="265"/>
      <c r="BG114" s="265"/>
      <c r="BH114" s="265"/>
      <c r="BI114" s="265"/>
      <c r="BJ114" s="265"/>
      <c r="BK114" s="265"/>
      <c r="BL114" s="265"/>
      <c r="BM114" s="265"/>
      <c r="BN114" s="265"/>
      <c r="BO114" s="265"/>
      <c r="BP114" s="265"/>
      <c r="BQ114" s="265"/>
      <c r="BR114" s="265"/>
      <c r="BS114" s="265"/>
      <c r="BT114" s="265"/>
      <c r="BU114" s="265"/>
      <c r="BV114" s="265"/>
      <c r="BW114" s="265"/>
      <c r="BX114" s="265"/>
      <c r="BY114" s="265"/>
      <c r="BZ114" s="265"/>
      <c r="CA114" s="265"/>
      <c r="CB114" s="265"/>
      <c r="CC114" s="265"/>
      <c r="CD114" s="265"/>
      <c r="CE114" s="265"/>
      <c r="CF114" s="265"/>
      <c r="CG114" s="265"/>
      <c r="CH114" s="265"/>
      <c r="CI114" s="265"/>
      <c r="CJ114" s="265"/>
      <c r="CK114" s="265"/>
      <c r="CL114" s="265"/>
      <c r="CM114" s="265"/>
      <c r="CN114" s="265"/>
      <c r="CO114" s="265"/>
      <c r="CP114" s="265"/>
      <c r="CQ114" s="265"/>
      <c r="CR114" s="265"/>
      <c r="CS114" s="265"/>
      <c r="CT114" s="265"/>
      <c r="CU114" s="265"/>
      <c r="CV114" s="265"/>
      <c r="CW114" s="265"/>
      <c r="CX114" s="265"/>
    </row>
    <row r="115" s="258" customFormat="true" ht="14.25" hidden="false" customHeight="false" outlineLevel="0" collapsed="false">
      <c r="A115" s="266"/>
      <c r="B115" s="270" t="n">
        <v>41915</v>
      </c>
      <c r="C115" s="268" t="n">
        <v>-2472</v>
      </c>
      <c r="D115" s="268" t="n">
        <v>0</v>
      </c>
      <c r="E115" s="268" t="n">
        <v>-2472</v>
      </c>
      <c r="F115" s="0" t="s">
        <v>173</v>
      </c>
      <c r="G115" s="0" t="s">
        <v>517</v>
      </c>
      <c r="H115" s="141" t="s">
        <v>437</v>
      </c>
      <c r="I115" s="324"/>
      <c r="J115" s="265"/>
      <c r="K115" s="265"/>
      <c r="L115" s="265"/>
      <c r="M115" s="265"/>
      <c r="N115" s="265"/>
      <c r="O115" s="265"/>
      <c r="P115" s="265"/>
      <c r="Q115" s="265"/>
      <c r="R115" s="265"/>
      <c r="S115" s="265"/>
      <c r="T115" s="265"/>
      <c r="U115" s="265"/>
      <c r="V115" s="265"/>
      <c r="W115" s="265"/>
      <c r="X115" s="265"/>
      <c r="Y115" s="265"/>
      <c r="Z115" s="265"/>
      <c r="AA115" s="265"/>
      <c r="AB115" s="265"/>
      <c r="AC115" s="265"/>
      <c r="AD115" s="265"/>
      <c r="AE115" s="265"/>
      <c r="AF115" s="265"/>
      <c r="AG115" s="265"/>
      <c r="AH115" s="265"/>
      <c r="AI115" s="265"/>
      <c r="AJ115" s="265"/>
      <c r="AK115" s="265"/>
      <c r="AL115" s="265"/>
      <c r="AM115" s="265"/>
      <c r="AN115" s="265"/>
      <c r="AO115" s="265"/>
      <c r="AP115" s="265"/>
      <c r="AQ115" s="265"/>
      <c r="AR115" s="265"/>
      <c r="AS115" s="265"/>
      <c r="AT115" s="265"/>
      <c r="AU115" s="265"/>
      <c r="AV115" s="265"/>
      <c r="AW115" s="265"/>
      <c r="AX115" s="265"/>
      <c r="AY115" s="265"/>
      <c r="AZ115" s="265"/>
      <c r="BA115" s="265"/>
      <c r="BB115" s="265"/>
      <c r="BC115" s="265"/>
      <c r="BD115" s="265"/>
      <c r="BE115" s="265"/>
      <c r="BF115" s="265"/>
      <c r="BG115" s="265"/>
      <c r="BH115" s="265"/>
      <c r="BI115" s="265"/>
      <c r="BJ115" s="265"/>
      <c r="BK115" s="265"/>
      <c r="BL115" s="265"/>
      <c r="BM115" s="265"/>
      <c r="BN115" s="265"/>
      <c r="BO115" s="265"/>
      <c r="BP115" s="265"/>
      <c r="BQ115" s="265"/>
      <c r="BR115" s="265"/>
      <c r="BS115" s="265"/>
      <c r="BT115" s="265"/>
      <c r="BU115" s="265"/>
      <c r="BV115" s="265"/>
      <c r="BW115" s="265"/>
      <c r="BX115" s="265"/>
      <c r="BY115" s="265"/>
      <c r="BZ115" s="265"/>
      <c r="CA115" s="265"/>
      <c r="CB115" s="265"/>
      <c r="CC115" s="265"/>
      <c r="CD115" s="265"/>
      <c r="CE115" s="265"/>
      <c r="CF115" s="265"/>
      <c r="CG115" s="265"/>
      <c r="CH115" s="265"/>
      <c r="CI115" s="265"/>
      <c r="CJ115" s="265"/>
      <c r="CK115" s="265"/>
      <c r="CL115" s="265"/>
      <c r="CM115" s="265"/>
      <c r="CN115" s="265"/>
      <c r="CO115" s="265"/>
      <c r="CP115" s="265"/>
      <c r="CQ115" s="265"/>
      <c r="CR115" s="265"/>
      <c r="CS115" s="265"/>
      <c r="CT115" s="265"/>
      <c r="CU115" s="265"/>
      <c r="CV115" s="265"/>
      <c r="CW115" s="265"/>
      <c r="CX115" s="265"/>
    </row>
    <row r="116" s="329" customFormat="true" ht="14.25" hidden="false" customHeight="false" outlineLevel="0" collapsed="false">
      <c r="A116" s="266"/>
      <c r="B116" s="270" t="n">
        <v>41918</v>
      </c>
      <c r="C116" s="268" t="n">
        <v>-1187.2</v>
      </c>
      <c r="D116" s="268" t="n">
        <v>0</v>
      </c>
      <c r="E116" s="268" t="n">
        <v>-1187.2</v>
      </c>
      <c r="F116" s="0" t="s">
        <v>173</v>
      </c>
      <c r="G116" s="0" t="s">
        <v>516</v>
      </c>
      <c r="H116" s="141" t="s">
        <v>437</v>
      </c>
      <c r="I116" s="141"/>
      <c r="J116" s="322"/>
      <c r="K116" s="322"/>
      <c r="L116" s="322"/>
      <c r="M116" s="322"/>
      <c r="N116" s="322"/>
      <c r="O116" s="322"/>
      <c r="P116" s="322"/>
      <c r="Q116" s="322"/>
      <c r="R116" s="322"/>
      <c r="S116" s="322"/>
      <c r="T116" s="322"/>
      <c r="U116" s="322"/>
      <c r="V116" s="322"/>
      <c r="W116" s="322"/>
      <c r="X116" s="322"/>
      <c r="Y116" s="322"/>
      <c r="Z116" s="322"/>
      <c r="AA116" s="322"/>
      <c r="AB116" s="322"/>
      <c r="AC116" s="322"/>
      <c r="AD116" s="322"/>
      <c r="AE116" s="322"/>
      <c r="AF116" s="322"/>
      <c r="AG116" s="322"/>
      <c r="AH116" s="322"/>
      <c r="AI116" s="322"/>
      <c r="AJ116" s="322"/>
      <c r="AK116" s="322"/>
      <c r="AL116" s="322"/>
      <c r="AM116" s="322"/>
      <c r="AN116" s="322"/>
      <c r="AO116" s="322"/>
      <c r="AP116" s="322"/>
      <c r="AQ116" s="322"/>
      <c r="AR116" s="322"/>
      <c r="AS116" s="322"/>
      <c r="AT116" s="322"/>
      <c r="AU116" s="322"/>
      <c r="AV116" s="322"/>
      <c r="AW116" s="322"/>
      <c r="AX116" s="322"/>
      <c r="AY116" s="322"/>
      <c r="AZ116" s="322"/>
      <c r="BA116" s="322"/>
      <c r="BB116" s="322"/>
      <c r="BC116" s="322"/>
      <c r="BD116" s="322"/>
      <c r="BE116" s="322"/>
      <c r="BF116" s="322"/>
      <c r="BG116" s="322"/>
      <c r="BH116" s="322"/>
      <c r="BI116" s="322"/>
      <c r="BJ116" s="322"/>
      <c r="BK116" s="322"/>
      <c r="BL116" s="322"/>
      <c r="BM116" s="322"/>
      <c r="BN116" s="322"/>
      <c r="BO116" s="322"/>
      <c r="BP116" s="322"/>
      <c r="BQ116" s="322"/>
      <c r="BR116" s="322"/>
      <c r="BS116" s="322"/>
      <c r="BT116" s="322"/>
      <c r="BU116" s="322"/>
      <c r="BV116" s="322"/>
      <c r="BW116" s="322"/>
      <c r="BX116" s="322"/>
      <c r="BY116" s="322"/>
      <c r="BZ116" s="322"/>
      <c r="CA116" s="322"/>
      <c r="CB116" s="322"/>
      <c r="CC116" s="322"/>
      <c r="CD116" s="322"/>
      <c r="CE116" s="322"/>
      <c r="CF116" s="322"/>
      <c r="CG116" s="322"/>
      <c r="CH116" s="322"/>
      <c r="CI116" s="322"/>
      <c r="CJ116" s="322"/>
      <c r="CK116" s="322"/>
      <c r="CL116" s="322"/>
      <c r="CM116" s="322"/>
      <c r="CN116" s="322"/>
      <c r="CO116" s="322"/>
      <c r="CP116" s="322"/>
      <c r="CQ116" s="322"/>
      <c r="CR116" s="322"/>
      <c r="CS116" s="322"/>
      <c r="CT116" s="322"/>
      <c r="CU116" s="322"/>
      <c r="CV116" s="322"/>
      <c r="CW116" s="322"/>
      <c r="CX116" s="322"/>
    </row>
    <row r="117" s="258" customFormat="true" ht="14.25" hidden="false" customHeight="false" outlineLevel="0" collapsed="false">
      <c r="A117" s="266"/>
      <c r="B117" s="270" t="n">
        <v>41929</v>
      </c>
      <c r="C117" s="268" t="n">
        <v>-2472</v>
      </c>
      <c r="D117" s="268" t="n">
        <v>0</v>
      </c>
      <c r="E117" s="268" t="n">
        <v>-2472</v>
      </c>
      <c r="F117" s="0" t="s">
        <v>173</v>
      </c>
      <c r="G117" s="0" t="s">
        <v>517</v>
      </c>
      <c r="H117" s="141" t="s">
        <v>437</v>
      </c>
      <c r="I117" s="141"/>
      <c r="J117" s="265"/>
      <c r="K117" s="265"/>
      <c r="L117" s="265"/>
      <c r="M117" s="265"/>
      <c r="N117" s="265"/>
      <c r="O117" s="265"/>
      <c r="P117" s="265"/>
      <c r="Q117" s="265"/>
      <c r="R117" s="265"/>
      <c r="S117" s="265"/>
      <c r="T117" s="265"/>
      <c r="U117" s="265"/>
      <c r="V117" s="265"/>
      <c r="W117" s="265"/>
      <c r="X117" s="265"/>
      <c r="Y117" s="265"/>
      <c r="Z117" s="265"/>
      <c r="AA117" s="265"/>
      <c r="AB117" s="265"/>
      <c r="AC117" s="265"/>
      <c r="AD117" s="265"/>
      <c r="AE117" s="265"/>
      <c r="AF117" s="265"/>
      <c r="AG117" s="265"/>
      <c r="AH117" s="265"/>
      <c r="AI117" s="265"/>
      <c r="AJ117" s="265"/>
      <c r="AK117" s="265"/>
      <c r="AL117" s="265"/>
      <c r="AM117" s="265"/>
      <c r="AN117" s="265"/>
      <c r="AO117" s="265"/>
      <c r="AP117" s="265"/>
      <c r="AQ117" s="265"/>
      <c r="AR117" s="265"/>
      <c r="AS117" s="265"/>
      <c r="AT117" s="265"/>
      <c r="AU117" s="265"/>
      <c r="AV117" s="265"/>
      <c r="AW117" s="265"/>
      <c r="AX117" s="265"/>
      <c r="AY117" s="265"/>
      <c r="AZ117" s="265"/>
      <c r="BA117" s="265"/>
      <c r="BB117" s="265"/>
      <c r="BC117" s="265"/>
      <c r="BD117" s="265"/>
      <c r="BE117" s="265"/>
      <c r="BF117" s="265"/>
      <c r="BG117" s="265"/>
      <c r="BH117" s="265"/>
      <c r="BI117" s="265"/>
      <c r="BJ117" s="265"/>
      <c r="BK117" s="265"/>
      <c r="BL117" s="265"/>
      <c r="BM117" s="265"/>
      <c r="BN117" s="265"/>
      <c r="BO117" s="265"/>
      <c r="BP117" s="265"/>
      <c r="BQ117" s="265"/>
      <c r="BR117" s="265"/>
      <c r="BS117" s="265"/>
      <c r="BT117" s="265"/>
      <c r="BU117" s="265"/>
      <c r="BV117" s="265"/>
      <c r="BW117" s="265"/>
      <c r="BX117" s="265"/>
      <c r="BY117" s="265"/>
      <c r="BZ117" s="265"/>
      <c r="CA117" s="265"/>
      <c r="CB117" s="265"/>
      <c r="CC117" s="265"/>
      <c r="CD117" s="265"/>
      <c r="CE117" s="265"/>
      <c r="CF117" s="265"/>
      <c r="CG117" s="265"/>
      <c r="CH117" s="265"/>
      <c r="CI117" s="265"/>
      <c r="CJ117" s="265"/>
      <c r="CK117" s="265"/>
      <c r="CL117" s="265"/>
      <c r="CM117" s="265"/>
      <c r="CN117" s="265"/>
      <c r="CO117" s="265"/>
      <c r="CP117" s="265"/>
      <c r="CQ117" s="265"/>
      <c r="CR117" s="265"/>
      <c r="CS117" s="265"/>
      <c r="CT117" s="265"/>
      <c r="CU117" s="265"/>
      <c r="CV117" s="265"/>
      <c r="CW117" s="265"/>
      <c r="CX117" s="265"/>
    </row>
    <row r="118" s="258" customFormat="true" ht="14.25" hidden="false" customHeight="false" outlineLevel="0" collapsed="false">
      <c r="A118" s="266"/>
      <c r="B118" s="270" t="n">
        <v>41934</v>
      </c>
      <c r="C118" s="268" t="n">
        <v>-1187.2</v>
      </c>
      <c r="D118" s="268" t="n">
        <v>0</v>
      </c>
      <c r="E118" s="268" t="n">
        <v>-1187.2</v>
      </c>
      <c r="F118" s="0" t="s">
        <v>173</v>
      </c>
      <c r="G118" s="0" t="s">
        <v>516</v>
      </c>
      <c r="H118" s="141" t="s">
        <v>437</v>
      </c>
      <c r="I118" s="141"/>
      <c r="J118" s="265"/>
      <c r="K118" s="265"/>
      <c r="L118" s="265"/>
      <c r="M118" s="265"/>
      <c r="N118" s="265"/>
      <c r="O118" s="265"/>
      <c r="P118" s="265"/>
      <c r="Q118" s="265"/>
      <c r="R118" s="265"/>
      <c r="S118" s="265"/>
      <c r="T118" s="265"/>
      <c r="U118" s="265"/>
      <c r="V118" s="265"/>
      <c r="W118" s="265"/>
      <c r="X118" s="265"/>
      <c r="Y118" s="265"/>
      <c r="Z118" s="265"/>
      <c r="AA118" s="265"/>
      <c r="AB118" s="265"/>
      <c r="AC118" s="265"/>
      <c r="AD118" s="265"/>
      <c r="AE118" s="265"/>
      <c r="AF118" s="265"/>
      <c r="AG118" s="265"/>
      <c r="AH118" s="265"/>
      <c r="AI118" s="265"/>
      <c r="AJ118" s="265"/>
      <c r="AK118" s="265"/>
      <c r="AL118" s="265"/>
      <c r="AM118" s="265"/>
      <c r="AN118" s="265"/>
      <c r="AO118" s="265"/>
      <c r="AP118" s="265"/>
      <c r="AQ118" s="265"/>
      <c r="AR118" s="265"/>
      <c r="AS118" s="265"/>
      <c r="AT118" s="265"/>
      <c r="AU118" s="265"/>
      <c r="AV118" s="265"/>
      <c r="AW118" s="265"/>
      <c r="AX118" s="265"/>
      <c r="AY118" s="265"/>
      <c r="AZ118" s="265"/>
      <c r="BA118" s="265"/>
      <c r="BB118" s="265"/>
      <c r="BC118" s="265"/>
      <c r="BD118" s="265"/>
      <c r="BE118" s="265"/>
      <c r="BF118" s="265"/>
      <c r="BG118" s="265"/>
      <c r="BH118" s="265"/>
      <c r="BI118" s="265"/>
      <c r="BJ118" s="265"/>
      <c r="BK118" s="265"/>
      <c r="BL118" s="265"/>
      <c r="BM118" s="265"/>
      <c r="BN118" s="265"/>
      <c r="BO118" s="265"/>
      <c r="BP118" s="265"/>
      <c r="BQ118" s="265"/>
      <c r="BR118" s="265"/>
      <c r="BS118" s="265"/>
      <c r="BT118" s="265"/>
      <c r="BU118" s="265"/>
      <c r="BV118" s="265"/>
      <c r="BW118" s="265"/>
      <c r="BX118" s="265"/>
      <c r="BY118" s="265"/>
      <c r="BZ118" s="265"/>
      <c r="CA118" s="265"/>
      <c r="CB118" s="265"/>
      <c r="CC118" s="265"/>
      <c r="CD118" s="265"/>
      <c r="CE118" s="265"/>
      <c r="CF118" s="265"/>
      <c r="CG118" s="265"/>
      <c r="CH118" s="265"/>
      <c r="CI118" s="265"/>
      <c r="CJ118" s="265"/>
      <c r="CK118" s="265"/>
      <c r="CL118" s="265"/>
      <c r="CM118" s="265"/>
      <c r="CN118" s="265"/>
      <c r="CO118" s="265"/>
      <c r="CP118" s="265"/>
      <c r="CQ118" s="265"/>
      <c r="CR118" s="265"/>
      <c r="CS118" s="265"/>
      <c r="CT118" s="265"/>
      <c r="CU118" s="265"/>
      <c r="CV118" s="265"/>
      <c r="CW118" s="265"/>
      <c r="CX118" s="265"/>
    </row>
    <row r="119" s="258" customFormat="true" ht="14.25" hidden="false" customHeight="false" outlineLevel="0" collapsed="false">
      <c r="A119" s="266"/>
      <c r="B119" s="270" t="n">
        <v>41943</v>
      </c>
      <c r="C119" s="268" t="n">
        <v>-2472</v>
      </c>
      <c r="D119" s="268" t="n">
        <v>0</v>
      </c>
      <c r="E119" s="268" t="n">
        <v>-2472</v>
      </c>
      <c r="F119" s="0" t="s">
        <v>173</v>
      </c>
      <c r="G119" s="0" t="s">
        <v>517</v>
      </c>
      <c r="H119" s="141" t="s">
        <v>437</v>
      </c>
      <c r="I119" s="141"/>
      <c r="J119" s="265"/>
      <c r="K119" s="265"/>
      <c r="L119" s="265"/>
      <c r="M119" s="265"/>
      <c r="N119" s="265"/>
      <c r="O119" s="265"/>
      <c r="P119" s="265"/>
      <c r="Q119" s="265"/>
      <c r="R119" s="265"/>
      <c r="S119" s="265"/>
      <c r="T119" s="265"/>
      <c r="U119" s="265"/>
      <c r="V119" s="265"/>
      <c r="W119" s="265"/>
      <c r="X119" s="265"/>
      <c r="Y119" s="265"/>
      <c r="Z119" s="265"/>
      <c r="AA119" s="265"/>
      <c r="AB119" s="265"/>
      <c r="AC119" s="265"/>
      <c r="AD119" s="265"/>
      <c r="AE119" s="265"/>
      <c r="AF119" s="265"/>
      <c r="AG119" s="265"/>
      <c r="AH119" s="265"/>
      <c r="AI119" s="265"/>
      <c r="AJ119" s="265"/>
      <c r="AK119" s="265"/>
      <c r="AL119" s="265"/>
      <c r="AM119" s="265"/>
      <c r="AN119" s="265"/>
      <c r="AO119" s="265"/>
      <c r="AP119" s="265"/>
      <c r="AQ119" s="265"/>
      <c r="AR119" s="265"/>
      <c r="AS119" s="265"/>
      <c r="AT119" s="265"/>
      <c r="AU119" s="265"/>
      <c r="AV119" s="265"/>
      <c r="AW119" s="265"/>
      <c r="AX119" s="265"/>
      <c r="AY119" s="265"/>
      <c r="AZ119" s="265"/>
      <c r="BA119" s="265"/>
      <c r="BB119" s="265"/>
      <c r="BC119" s="265"/>
      <c r="BD119" s="265"/>
      <c r="BE119" s="265"/>
      <c r="BF119" s="265"/>
      <c r="BG119" s="265"/>
      <c r="BH119" s="265"/>
      <c r="BI119" s="265"/>
      <c r="BJ119" s="265"/>
      <c r="BK119" s="265"/>
      <c r="BL119" s="265"/>
      <c r="BM119" s="265"/>
      <c r="BN119" s="265"/>
      <c r="BO119" s="265"/>
      <c r="BP119" s="265"/>
      <c r="BQ119" s="265"/>
      <c r="BR119" s="265"/>
      <c r="BS119" s="265"/>
      <c r="BT119" s="265"/>
      <c r="BU119" s="265"/>
      <c r="BV119" s="265"/>
      <c r="BW119" s="265"/>
      <c r="BX119" s="265"/>
      <c r="BY119" s="265"/>
      <c r="BZ119" s="265"/>
      <c r="CA119" s="265"/>
      <c r="CB119" s="265"/>
      <c r="CC119" s="265"/>
      <c r="CD119" s="265"/>
      <c r="CE119" s="265"/>
      <c r="CF119" s="265"/>
      <c r="CG119" s="265"/>
      <c r="CH119" s="265"/>
      <c r="CI119" s="265"/>
      <c r="CJ119" s="265"/>
      <c r="CK119" s="265"/>
      <c r="CL119" s="265"/>
      <c r="CM119" s="265"/>
      <c r="CN119" s="265"/>
      <c r="CO119" s="265"/>
      <c r="CP119" s="265"/>
      <c r="CQ119" s="265"/>
      <c r="CR119" s="265"/>
      <c r="CS119" s="265"/>
      <c r="CT119" s="265"/>
      <c r="CU119" s="265"/>
      <c r="CV119" s="265"/>
      <c r="CW119" s="265"/>
      <c r="CX119" s="265"/>
    </row>
    <row r="120" s="258" customFormat="true" ht="14.25" hidden="false" customHeight="false" outlineLevel="0" collapsed="false">
      <c r="A120" s="266"/>
      <c r="B120" s="270" t="n">
        <v>41946</v>
      </c>
      <c r="C120" s="268" t="n">
        <v>-1187.2</v>
      </c>
      <c r="D120" s="268" t="n">
        <v>0</v>
      </c>
      <c r="E120" s="268" t="n">
        <v>-1187.2</v>
      </c>
      <c r="F120" s="0" t="s">
        <v>173</v>
      </c>
      <c r="G120" s="0" t="s">
        <v>516</v>
      </c>
      <c r="H120" s="141" t="s">
        <v>437</v>
      </c>
      <c r="I120" s="247"/>
      <c r="J120" s="322"/>
      <c r="K120" s="265"/>
      <c r="L120" s="265"/>
      <c r="M120" s="265"/>
      <c r="N120" s="265"/>
      <c r="O120" s="265"/>
      <c r="P120" s="265"/>
      <c r="Q120" s="265"/>
      <c r="R120" s="265"/>
      <c r="S120" s="265"/>
      <c r="T120" s="265"/>
      <c r="U120" s="265"/>
      <c r="V120" s="265"/>
      <c r="W120" s="265"/>
      <c r="X120" s="265"/>
      <c r="Y120" s="265"/>
      <c r="Z120" s="265"/>
      <c r="AA120" s="265"/>
      <c r="AB120" s="265"/>
      <c r="AC120" s="265"/>
      <c r="AD120" s="265"/>
      <c r="AE120" s="265"/>
      <c r="AF120" s="265"/>
      <c r="AG120" s="265"/>
      <c r="AH120" s="265"/>
      <c r="AI120" s="265"/>
      <c r="AJ120" s="265"/>
      <c r="AK120" s="265"/>
      <c r="AL120" s="265"/>
      <c r="AM120" s="265"/>
      <c r="AN120" s="265"/>
      <c r="AO120" s="265"/>
      <c r="AP120" s="265"/>
      <c r="AQ120" s="265"/>
      <c r="AR120" s="265"/>
      <c r="AS120" s="265"/>
      <c r="AT120" s="265"/>
      <c r="AU120" s="265"/>
      <c r="AV120" s="265"/>
      <c r="AW120" s="265"/>
      <c r="AX120" s="265"/>
      <c r="AY120" s="265"/>
      <c r="AZ120" s="265"/>
      <c r="BA120" s="265"/>
      <c r="BB120" s="265"/>
      <c r="BC120" s="265"/>
      <c r="BD120" s="265"/>
      <c r="BE120" s="265"/>
      <c r="BF120" s="265"/>
      <c r="BG120" s="265"/>
      <c r="BH120" s="265"/>
      <c r="BI120" s="265"/>
      <c r="BJ120" s="265"/>
      <c r="BK120" s="265"/>
      <c r="BL120" s="265"/>
      <c r="BM120" s="265"/>
      <c r="BN120" s="265"/>
      <c r="BO120" s="265"/>
      <c r="BP120" s="265"/>
      <c r="BQ120" s="265"/>
      <c r="BR120" s="265"/>
      <c r="BS120" s="265"/>
      <c r="BT120" s="265"/>
      <c r="BU120" s="265"/>
      <c r="BV120" s="265"/>
      <c r="BW120" s="265"/>
      <c r="BX120" s="265"/>
      <c r="BY120" s="265"/>
      <c r="BZ120" s="265"/>
      <c r="CA120" s="265"/>
      <c r="CB120" s="265"/>
      <c r="CC120" s="265"/>
      <c r="CD120" s="265"/>
      <c r="CE120" s="265"/>
      <c r="CF120" s="265"/>
      <c r="CG120" s="265"/>
      <c r="CH120" s="265"/>
      <c r="CI120" s="265"/>
      <c r="CJ120" s="265"/>
      <c r="CK120" s="265"/>
      <c r="CL120" s="265"/>
      <c r="CM120" s="265"/>
      <c r="CN120" s="265"/>
      <c r="CO120" s="265"/>
      <c r="CP120" s="265"/>
      <c r="CQ120" s="265"/>
      <c r="CR120" s="265"/>
      <c r="CS120" s="265"/>
      <c r="CT120" s="265"/>
      <c r="CU120" s="265"/>
      <c r="CV120" s="265"/>
      <c r="CW120" s="265"/>
      <c r="CX120" s="265"/>
    </row>
    <row r="121" s="258" customFormat="true" ht="14.25" hidden="false" customHeight="false" outlineLevel="0" collapsed="false">
      <c r="A121" s="266"/>
      <c r="B121" s="270" t="n">
        <v>41961</v>
      </c>
      <c r="C121" s="268" t="n">
        <v>-2472</v>
      </c>
      <c r="D121" s="268" t="n">
        <v>0</v>
      </c>
      <c r="E121" s="268" t="n">
        <v>-2472</v>
      </c>
      <c r="F121" s="0" t="s">
        <v>173</v>
      </c>
      <c r="G121" s="0" t="s">
        <v>517</v>
      </c>
      <c r="H121" s="141" t="s">
        <v>437</v>
      </c>
      <c r="I121" s="141"/>
      <c r="J121" s="322"/>
      <c r="K121" s="265"/>
      <c r="L121" s="265"/>
      <c r="M121" s="265"/>
      <c r="N121" s="265"/>
      <c r="O121" s="265"/>
      <c r="P121" s="265"/>
      <c r="Q121" s="265"/>
      <c r="R121" s="265"/>
      <c r="S121" s="265"/>
      <c r="T121" s="265"/>
      <c r="U121" s="265"/>
      <c r="V121" s="265"/>
      <c r="W121" s="265"/>
      <c r="X121" s="265"/>
      <c r="Y121" s="265"/>
      <c r="Z121" s="265"/>
      <c r="AA121" s="265"/>
      <c r="AB121" s="265"/>
      <c r="AC121" s="265"/>
      <c r="AD121" s="265"/>
      <c r="AE121" s="265"/>
      <c r="AF121" s="265"/>
      <c r="AG121" s="265"/>
      <c r="AH121" s="265"/>
      <c r="AI121" s="265"/>
      <c r="AJ121" s="265"/>
      <c r="AK121" s="265"/>
      <c r="AL121" s="265"/>
      <c r="AM121" s="265"/>
      <c r="AN121" s="265"/>
      <c r="AO121" s="265"/>
      <c r="AP121" s="265"/>
      <c r="AQ121" s="265"/>
      <c r="AR121" s="265"/>
      <c r="AS121" s="265"/>
      <c r="AT121" s="265"/>
      <c r="AU121" s="265"/>
      <c r="AV121" s="265"/>
      <c r="AW121" s="265"/>
      <c r="AX121" s="265"/>
      <c r="AY121" s="265"/>
      <c r="AZ121" s="265"/>
      <c r="BA121" s="265"/>
      <c r="BB121" s="265"/>
      <c r="BC121" s="265"/>
      <c r="BD121" s="265"/>
      <c r="BE121" s="265"/>
      <c r="BF121" s="265"/>
      <c r="BG121" s="265"/>
      <c r="BH121" s="265"/>
      <c r="BI121" s="265"/>
      <c r="BJ121" s="265"/>
      <c r="BK121" s="265"/>
      <c r="BL121" s="265"/>
      <c r="BM121" s="265"/>
      <c r="BN121" s="265"/>
      <c r="BO121" s="265"/>
      <c r="BP121" s="265"/>
      <c r="BQ121" s="265"/>
      <c r="BR121" s="265"/>
      <c r="BS121" s="265"/>
      <c r="BT121" s="265"/>
      <c r="BU121" s="265"/>
      <c r="BV121" s="265"/>
      <c r="BW121" s="265"/>
      <c r="BX121" s="265"/>
      <c r="BY121" s="265"/>
      <c r="BZ121" s="265"/>
      <c r="CA121" s="265"/>
      <c r="CB121" s="265"/>
      <c r="CC121" s="265"/>
      <c r="CD121" s="265"/>
      <c r="CE121" s="265"/>
      <c r="CF121" s="265"/>
      <c r="CG121" s="265"/>
      <c r="CH121" s="265"/>
      <c r="CI121" s="265"/>
      <c r="CJ121" s="265"/>
      <c r="CK121" s="265"/>
      <c r="CL121" s="265"/>
      <c r="CM121" s="265"/>
      <c r="CN121" s="265"/>
      <c r="CO121" s="265"/>
      <c r="CP121" s="265"/>
      <c r="CQ121" s="265"/>
      <c r="CR121" s="265"/>
      <c r="CS121" s="265"/>
      <c r="CT121" s="265"/>
      <c r="CU121" s="265"/>
      <c r="CV121" s="265"/>
      <c r="CW121" s="265"/>
      <c r="CX121" s="265"/>
    </row>
    <row r="122" s="288" customFormat="true" ht="14.25" hidden="false" customHeight="false" outlineLevel="0" collapsed="false">
      <c r="A122" s="266"/>
      <c r="B122" s="270" t="n">
        <v>41961</v>
      </c>
      <c r="C122" s="268" t="n">
        <v>-1187.2</v>
      </c>
      <c r="D122" s="268" t="n">
        <v>0</v>
      </c>
      <c r="E122" s="268" t="n">
        <v>-1187.2</v>
      </c>
      <c r="F122" s="0" t="s">
        <v>173</v>
      </c>
      <c r="G122" s="0" t="s">
        <v>516</v>
      </c>
      <c r="H122" s="141" t="s">
        <v>437</v>
      </c>
      <c r="I122" s="141"/>
    </row>
    <row r="123" s="288" customFormat="true" ht="14.25" hidden="false" customHeight="false" outlineLevel="0" collapsed="false">
      <c r="A123" s="266"/>
      <c r="B123" s="270" t="n">
        <v>41971</v>
      </c>
      <c r="C123" s="268" t="n">
        <v>-2472</v>
      </c>
      <c r="D123" s="268" t="n">
        <v>0</v>
      </c>
      <c r="E123" s="268" t="n">
        <v>-2472</v>
      </c>
      <c r="F123" s="0" t="s">
        <v>173</v>
      </c>
      <c r="G123" s="0" t="s">
        <v>517</v>
      </c>
      <c r="H123" s="141" t="s">
        <v>437</v>
      </c>
      <c r="I123" s="141"/>
    </row>
    <row r="124" s="258" customFormat="true" ht="14.25" hidden="false" customHeight="false" outlineLevel="0" collapsed="false">
      <c r="A124" s="266"/>
      <c r="B124" s="270" t="n">
        <v>41977</v>
      </c>
      <c r="C124" s="268" t="n">
        <v>-1187.2</v>
      </c>
      <c r="D124" s="268" t="n">
        <v>0</v>
      </c>
      <c r="E124" s="268" t="n">
        <v>-1187.2</v>
      </c>
      <c r="F124" s="0" t="s">
        <v>173</v>
      </c>
      <c r="G124" s="0" t="s">
        <v>516</v>
      </c>
      <c r="H124" s="141" t="s">
        <v>437</v>
      </c>
      <c r="I124" s="141"/>
      <c r="J124" s="265"/>
      <c r="K124" s="265"/>
      <c r="L124" s="265"/>
      <c r="M124" s="265"/>
      <c r="N124" s="265"/>
      <c r="O124" s="265"/>
      <c r="P124" s="265"/>
      <c r="Q124" s="265"/>
      <c r="R124" s="265"/>
      <c r="S124" s="265"/>
      <c r="T124" s="265"/>
      <c r="U124" s="265"/>
      <c r="V124" s="265"/>
      <c r="W124" s="265"/>
      <c r="X124" s="265"/>
      <c r="Y124" s="265"/>
      <c r="Z124" s="265"/>
      <c r="AA124" s="265"/>
      <c r="AB124" s="265"/>
      <c r="AC124" s="265"/>
      <c r="AD124" s="265"/>
      <c r="AE124" s="265"/>
      <c r="AF124" s="265"/>
      <c r="AG124" s="265"/>
      <c r="AH124" s="265"/>
      <c r="AI124" s="265"/>
      <c r="AJ124" s="265"/>
      <c r="AK124" s="265"/>
      <c r="AL124" s="265"/>
      <c r="AM124" s="265"/>
      <c r="AN124" s="265"/>
      <c r="AO124" s="265"/>
      <c r="AP124" s="265"/>
      <c r="AQ124" s="265"/>
      <c r="AR124" s="265"/>
      <c r="AS124" s="265"/>
      <c r="AT124" s="265"/>
      <c r="AU124" s="265"/>
      <c r="AV124" s="265"/>
      <c r="AW124" s="265"/>
      <c r="AX124" s="265"/>
      <c r="AY124" s="265"/>
      <c r="AZ124" s="265"/>
      <c r="BA124" s="265"/>
      <c r="BB124" s="265"/>
      <c r="BC124" s="265"/>
      <c r="BD124" s="265"/>
      <c r="BE124" s="265"/>
      <c r="BF124" s="265"/>
      <c r="BG124" s="265"/>
      <c r="BH124" s="265"/>
      <c r="BI124" s="265"/>
      <c r="BJ124" s="265"/>
      <c r="BK124" s="265"/>
      <c r="BL124" s="265"/>
      <c r="BM124" s="265"/>
      <c r="BN124" s="265"/>
      <c r="BO124" s="265"/>
      <c r="BP124" s="265"/>
      <c r="BQ124" s="265"/>
      <c r="BR124" s="265"/>
      <c r="BS124" s="265"/>
      <c r="BT124" s="265"/>
      <c r="BU124" s="265"/>
      <c r="BV124" s="265"/>
      <c r="BW124" s="265"/>
      <c r="BX124" s="265"/>
      <c r="BY124" s="265"/>
      <c r="BZ124" s="265"/>
      <c r="CA124" s="265"/>
      <c r="CB124" s="265"/>
      <c r="CC124" s="265"/>
      <c r="CD124" s="265"/>
      <c r="CE124" s="265"/>
      <c r="CF124" s="265"/>
      <c r="CG124" s="265"/>
      <c r="CH124" s="265"/>
      <c r="CI124" s="265"/>
      <c r="CJ124" s="265"/>
      <c r="CK124" s="265"/>
      <c r="CL124" s="265"/>
      <c r="CM124" s="265"/>
      <c r="CN124" s="265"/>
      <c r="CO124" s="265"/>
      <c r="CP124" s="265"/>
      <c r="CQ124" s="265"/>
      <c r="CR124" s="265"/>
      <c r="CS124" s="265"/>
      <c r="CT124" s="265"/>
      <c r="CU124" s="265"/>
      <c r="CV124" s="265"/>
      <c r="CW124" s="265"/>
      <c r="CX124" s="265"/>
    </row>
    <row r="125" s="277" customFormat="true" ht="14.25" hidden="false" customHeight="false" outlineLevel="0" collapsed="false">
      <c r="A125" s="279"/>
      <c r="B125" s="270" t="n">
        <v>41985</v>
      </c>
      <c r="C125" s="268" t="n">
        <v>-2472</v>
      </c>
      <c r="D125" s="268" t="n">
        <v>0</v>
      </c>
      <c r="E125" s="268" t="n">
        <v>-2472</v>
      </c>
      <c r="F125" s="0" t="s">
        <v>173</v>
      </c>
      <c r="G125" s="0" t="s">
        <v>517</v>
      </c>
      <c r="H125" s="141" t="s">
        <v>437</v>
      </c>
      <c r="I125" s="141"/>
    </row>
    <row r="126" s="258" customFormat="true" ht="14.25" hidden="false" customHeight="false" outlineLevel="0" collapsed="false">
      <c r="A126" s="266"/>
      <c r="B126" s="270" t="n">
        <v>41988</v>
      </c>
      <c r="C126" s="268" t="n">
        <v>-1187.2</v>
      </c>
      <c r="D126" s="268" t="n">
        <v>0</v>
      </c>
      <c r="E126" s="268" t="n">
        <v>-1187.2</v>
      </c>
      <c r="F126" s="0" t="s">
        <v>173</v>
      </c>
      <c r="G126" s="0" t="s">
        <v>516</v>
      </c>
      <c r="H126" s="141" t="s">
        <v>437</v>
      </c>
      <c r="I126" s="141"/>
      <c r="J126" s="265"/>
      <c r="K126" s="265"/>
      <c r="L126" s="265"/>
      <c r="M126" s="265"/>
      <c r="N126" s="265"/>
      <c r="O126" s="265"/>
      <c r="P126" s="265"/>
      <c r="Q126" s="265"/>
      <c r="R126" s="265"/>
      <c r="S126" s="265"/>
      <c r="T126" s="265"/>
      <c r="U126" s="265"/>
      <c r="V126" s="265"/>
      <c r="W126" s="265"/>
      <c r="X126" s="265"/>
      <c r="Y126" s="265"/>
      <c r="Z126" s="265"/>
      <c r="AA126" s="265"/>
      <c r="AB126" s="265"/>
      <c r="AC126" s="265"/>
      <c r="AD126" s="265"/>
      <c r="AE126" s="265"/>
      <c r="AF126" s="265"/>
      <c r="AG126" s="265"/>
      <c r="AH126" s="265"/>
      <c r="AI126" s="265"/>
      <c r="AJ126" s="265"/>
      <c r="AK126" s="265"/>
      <c r="AL126" s="265"/>
      <c r="AM126" s="265"/>
      <c r="AN126" s="265"/>
      <c r="AO126" s="265"/>
      <c r="AP126" s="265"/>
      <c r="AQ126" s="265"/>
      <c r="AR126" s="265"/>
      <c r="AS126" s="265"/>
      <c r="AT126" s="265"/>
      <c r="AU126" s="265"/>
      <c r="AV126" s="265"/>
      <c r="AW126" s="265"/>
      <c r="AX126" s="265"/>
      <c r="AY126" s="265"/>
      <c r="AZ126" s="265"/>
      <c r="BA126" s="265"/>
      <c r="BB126" s="265"/>
      <c r="BC126" s="265"/>
      <c r="BD126" s="265"/>
      <c r="BE126" s="265"/>
      <c r="BF126" s="265"/>
      <c r="BG126" s="265"/>
      <c r="BH126" s="265"/>
      <c r="BI126" s="265"/>
      <c r="BJ126" s="265"/>
      <c r="BK126" s="265"/>
      <c r="BL126" s="265"/>
      <c r="BM126" s="265"/>
      <c r="BN126" s="265"/>
      <c r="BO126" s="265"/>
      <c r="BP126" s="265"/>
      <c r="BQ126" s="265"/>
      <c r="BR126" s="265"/>
      <c r="BS126" s="265"/>
      <c r="BT126" s="265"/>
      <c r="BU126" s="265"/>
      <c r="BV126" s="265"/>
      <c r="BW126" s="265"/>
      <c r="BX126" s="265"/>
      <c r="BY126" s="265"/>
      <c r="BZ126" s="265"/>
      <c r="CA126" s="265"/>
      <c r="CB126" s="265"/>
      <c r="CC126" s="265"/>
      <c r="CD126" s="265"/>
      <c r="CE126" s="265"/>
      <c r="CF126" s="265"/>
      <c r="CG126" s="265"/>
      <c r="CH126" s="265"/>
      <c r="CI126" s="265"/>
      <c r="CJ126" s="265"/>
      <c r="CK126" s="265"/>
      <c r="CL126" s="265"/>
      <c r="CM126" s="265"/>
      <c r="CN126" s="265"/>
      <c r="CO126" s="265"/>
      <c r="CP126" s="265"/>
      <c r="CQ126" s="265"/>
      <c r="CR126" s="265"/>
      <c r="CS126" s="265"/>
      <c r="CT126" s="265"/>
      <c r="CU126" s="265"/>
      <c r="CV126" s="265"/>
      <c r="CW126" s="265"/>
      <c r="CX126" s="265"/>
    </row>
    <row r="127" s="258" customFormat="true" ht="14.25" hidden="false" customHeight="false" outlineLevel="0" collapsed="false">
      <c r="A127" s="266"/>
      <c r="B127" s="270" t="n">
        <v>41999</v>
      </c>
      <c r="C127" s="268" t="n">
        <v>-2472</v>
      </c>
      <c r="D127" s="268" t="n">
        <v>0</v>
      </c>
      <c r="E127" s="268" t="n">
        <v>-2472</v>
      </c>
      <c r="F127" s="0" t="s">
        <v>173</v>
      </c>
      <c r="G127" s="0" t="s">
        <v>517</v>
      </c>
      <c r="H127" s="141" t="s">
        <v>437</v>
      </c>
      <c r="I127" s="141"/>
      <c r="J127" s="265"/>
      <c r="K127" s="265"/>
      <c r="L127" s="265"/>
      <c r="M127" s="265"/>
      <c r="N127" s="265"/>
      <c r="O127" s="265"/>
      <c r="P127" s="265"/>
      <c r="Q127" s="265"/>
      <c r="R127" s="265"/>
      <c r="S127" s="265"/>
      <c r="T127" s="265"/>
      <c r="U127" s="265"/>
      <c r="V127" s="265"/>
      <c r="W127" s="265"/>
      <c r="X127" s="265"/>
      <c r="Y127" s="265"/>
      <c r="Z127" s="265"/>
      <c r="AA127" s="265"/>
      <c r="AB127" s="265"/>
      <c r="AC127" s="265"/>
      <c r="AD127" s="265"/>
      <c r="AE127" s="265"/>
      <c r="AF127" s="265"/>
      <c r="AG127" s="265"/>
      <c r="AH127" s="265"/>
      <c r="AI127" s="265"/>
      <c r="AJ127" s="265"/>
      <c r="AK127" s="265"/>
      <c r="AL127" s="265"/>
      <c r="AM127" s="265"/>
      <c r="AN127" s="265"/>
      <c r="AO127" s="265"/>
      <c r="AP127" s="265"/>
      <c r="AQ127" s="265"/>
      <c r="AR127" s="265"/>
      <c r="AS127" s="265"/>
      <c r="AT127" s="265"/>
      <c r="AU127" s="265"/>
      <c r="AV127" s="265"/>
      <c r="AW127" s="265"/>
      <c r="AX127" s="265"/>
      <c r="AY127" s="265"/>
      <c r="AZ127" s="265"/>
      <c r="BA127" s="265"/>
      <c r="BB127" s="265"/>
      <c r="BC127" s="265"/>
      <c r="BD127" s="265"/>
      <c r="BE127" s="265"/>
      <c r="BF127" s="265"/>
      <c r="BG127" s="265"/>
      <c r="BH127" s="265"/>
      <c r="BI127" s="265"/>
      <c r="BJ127" s="265"/>
      <c r="BK127" s="265"/>
      <c r="BL127" s="265"/>
      <c r="BM127" s="265"/>
      <c r="BN127" s="265"/>
      <c r="BO127" s="265"/>
      <c r="BP127" s="265"/>
      <c r="BQ127" s="265"/>
      <c r="BR127" s="265"/>
      <c r="BS127" s="265"/>
      <c r="BT127" s="265"/>
      <c r="BU127" s="265"/>
      <c r="BV127" s="265"/>
      <c r="BW127" s="265"/>
      <c r="BX127" s="265"/>
      <c r="BY127" s="265"/>
      <c r="BZ127" s="265"/>
      <c r="CA127" s="265"/>
      <c r="CB127" s="265"/>
      <c r="CC127" s="265"/>
      <c r="CD127" s="265"/>
      <c r="CE127" s="265"/>
      <c r="CF127" s="265"/>
      <c r="CG127" s="265"/>
      <c r="CH127" s="265"/>
      <c r="CI127" s="265"/>
      <c r="CJ127" s="265"/>
      <c r="CK127" s="265"/>
      <c r="CL127" s="265"/>
      <c r="CM127" s="265"/>
      <c r="CN127" s="265"/>
      <c r="CO127" s="265"/>
      <c r="CP127" s="265"/>
      <c r="CQ127" s="265"/>
      <c r="CR127" s="265"/>
      <c r="CS127" s="265"/>
      <c r="CT127" s="265"/>
      <c r="CU127" s="265"/>
      <c r="CV127" s="265"/>
      <c r="CW127" s="265"/>
      <c r="CX127" s="265"/>
    </row>
    <row r="128" s="258" customFormat="true" ht="14.25" hidden="false" customHeight="false" outlineLevel="0" collapsed="false">
      <c r="A128" s="266"/>
      <c r="B128" s="270" t="n">
        <v>42002</v>
      </c>
      <c r="C128" s="268" t="n">
        <v>-1187.2</v>
      </c>
      <c r="D128" s="268" t="n">
        <v>0</v>
      </c>
      <c r="E128" s="268" t="n">
        <v>-1187.2</v>
      </c>
      <c r="F128" s="0" t="s">
        <v>173</v>
      </c>
      <c r="G128" s="0" t="s">
        <v>516</v>
      </c>
      <c r="H128" s="141" t="s">
        <v>437</v>
      </c>
      <c r="I128" s="141"/>
      <c r="J128" s="265"/>
      <c r="K128" s="265"/>
      <c r="L128" s="265"/>
      <c r="M128" s="265"/>
      <c r="N128" s="265"/>
      <c r="O128" s="265"/>
      <c r="P128" s="265"/>
      <c r="Q128" s="265"/>
      <c r="R128" s="265"/>
      <c r="S128" s="265"/>
      <c r="T128" s="265"/>
      <c r="U128" s="265"/>
      <c r="V128" s="265"/>
      <c r="W128" s="265"/>
      <c r="X128" s="265"/>
      <c r="Y128" s="265"/>
      <c r="Z128" s="265"/>
      <c r="AA128" s="265"/>
      <c r="AB128" s="265"/>
      <c r="AC128" s="265"/>
      <c r="AD128" s="265"/>
      <c r="AE128" s="265"/>
      <c r="AF128" s="265"/>
      <c r="AG128" s="265"/>
      <c r="AH128" s="265"/>
      <c r="AI128" s="265"/>
      <c r="AJ128" s="265"/>
      <c r="AK128" s="265"/>
      <c r="AL128" s="265"/>
      <c r="AM128" s="265"/>
      <c r="AN128" s="265"/>
      <c r="AO128" s="265"/>
      <c r="AP128" s="265"/>
      <c r="AQ128" s="265"/>
      <c r="AR128" s="265"/>
      <c r="AS128" s="265"/>
      <c r="AT128" s="265"/>
      <c r="AU128" s="265"/>
      <c r="AV128" s="265"/>
      <c r="AW128" s="265"/>
      <c r="AX128" s="265"/>
      <c r="AY128" s="265"/>
      <c r="AZ128" s="265"/>
      <c r="BA128" s="265"/>
      <c r="BB128" s="265"/>
      <c r="BC128" s="265"/>
      <c r="BD128" s="265"/>
      <c r="BE128" s="265"/>
      <c r="BF128" s="265"/>
      <c r="BG128" s="265"/>
      <c r="BH128" s="265"/>
      <c r="BI128" s="265"/>
      <c r="BJ128" s="265"/>
      <c r="BK128" s="265"/>
      <c r="BL128" s="265"/>
      <c r="BM128" s="265"/>
      <c r="BN128" s="265"/>
      <c r="BO128" s="265"/>
      <c r="BP128" s="265"/>
      <c r="BQ128" s="265"/>
      <c r="BR128" s="265"/>
      <c r="BS128" s="265"/>
      <c r="BT128" s="265"/>
      <c r="BU128" s="265"/>
      <c r="BV128" s="265"/>
      <c r="BW128" s="265"/>
      <c r="BX128" s="265"/>
      <c r="BY128" s="265"/>
      <c r="BZ128" s="265"/>
      <c r="CA128" s="265"/>
      <c r="CB128" s="265"/>
      <c r="CC128" s="265"/>
      <c r="CD128" s="265"/>
      <c r="CE128" s="265"/>
      <c r="CF128" s="265"/>
      <c r="CG128" s="265"/>
      <c r="CH128" s="265"/>
      <c r="CI128" s="265"/>
      <c r="CJ128" s="265"/>
      <c r="CK128" s="265"/>
      <c r="CL128" s="265"/>
      <c r="CM128" s="265"/>
      <c r="CN128" s="265"/>
      <c r="CO128" s="265"/>
      <c r="CP128" s="265"/>
      <c r="CQ128" s="265"/>
      <c r="CR128" s="265"/>
      <c r="CS128" s="265"/>
      <c r="CT128" s="265"/>
      <c r="CU128" s="265"/>
      <c r="CV128" s="265"/>
      <c r="CW128" s="265"/>
      <c r="CX128" s="265"/>
    </row>
    <row r="129" customFormat="false" ht="14.25" hidden="false" customHeight="false" outlineLevel="0" collapsed="false">
      <c r="B129" s="332"/>
      <c r="C129" s="290"/>
      <c r="D129" s="290"/>
      <c r="E129" s="290"/>
      <c r="F129" s="286"/>
      <c r="G129" s="287"/>
      <c r="H129" s="288"/>
      <c r="I129" s="264"/>
    </row>
    <row r="130" customFormat="false" ht="15" hidden="false" customHeight="false" outlineLevel="0" collapsed="false">
      <c r="B130" s="284" t="s">
        <v>519</v>
      </c>
      <c r="C130" s="333" t="n">
        <f aca="false">SUM(C6:C129)</f>
        <v>-70913.03</v>
      </c>
      <c r="D130" s="333" t="n">
        <f aca="false">SUM(D6:D129)</f>
        <v>-2044.53454545455</v>
      </c>
      <c r="E130" s="333" t="n">
        <f aca="false">SUM(E6:E129)</f>
        <v>-68868.4954545455</v>
      </c>
      <c r="F130" s="286"/>
      <c r="G130" s="287"/>
      <c r="H130" s="288"/>
      <c r="I130" s="264"/>
    </row>
    <row r="131" customFormat="false" ht="14.25" hidden="false" customHeight="false" outlineLevel="0" collapsed="false">
      <c r="F131" s="286"/>
      <c r="G131" s="287"/>
      <c r="H131" s="288"/>
    </row>
    <row r="132" customFormat="false" ht="14.25" hidden="false" customHeight="false" outlineLevel="0" collapsed="false">
      <c r="F132" s="286"/>
      <c r="G132" s="287"/>
      <c r="H132" s="288"/>
    </row>
    <row r="133" customFormat="false" ht="14.25" hidden="false" customHeight="false" outlineLevel="0" collapsed="false">
      <c r="F133" s="286"/>
      <c r="G133" s="287"/>
      <c r="H133" s="288"/>
    </row>
    <row r="134" customFormat="false" ht="14.25" hidden="false" customHeight="false" outlineLevel="0" collapsed="false">
      <c r="F134" s="286"/>
      <c r="G134" s="287"/>
      <c r="H134" s="288"/>
    </row>
    <row r="135" customFormat="false" ht="15" hidden="false" customHeight="false" outlineLevel="0" collapsed="false">
      <c r="B135" s="253" t="s">
        <v>4</v>
      </c>
      <c r="C135" s="334"/>
      <c r="D135" s="334"/>
      <c r="E135" s="334"/>
      <c r="F135" s="286"/>
      <c r="G135" s="287"/>
      <c r="H135" s="288"/>
    </row>
    <row r="136" customFormat="false" ht="14.25" hidden="false" customHeight="false" outlineLevel="0" collapsed="false">
      <c r="B136" s="332"/>
      <c r="F136" s="286"/>
      <c r="G136" s="287"/>
      <c r="H136" s="288"/>
    </row>
    <row r="137" customFormat="false" ht="15" hidden="false" customHeight="false" outlineLevel="0" collapsed="false">
      <c r="B137" s="255" t="s">
        <v>111</v>
      </c>
      <c r="C137" s="256" t="s">
        <v>643</v>
      </c>
      <c r="D137" s="256" t="s">
        <v>411</v>
      </c>
      <c r="E137" s="256" t="s">
        <v>644</v>
      </c>
      <c r="F137" s="286"/>
      <c r="G137" s="287"/>
      <c r="H137" s="288"/>
    </row>
    <row r="138" customFormat="false" ht="14.25" hidden="false" customHeight="false" outlineLevel="0" collapsed="false">
      <c r="B138" s="318"/>
      <c r="C138" s="335"/>
      <c r="D138" s="290"/>
      <c r="G138" s="336"/>
      <c r="I138" s="337"/>
    </row>
    <row r="139" s="288" customFormat="true" ht="14.25" hidden="false" customHeight="false" outlineLevel="0" collapsed="false">
      <c r="A139" s="266"/>
      <c r="B139" s="270" t="n">
        <v>41913</v>
      </c>
      <c r="C139" s="268" t="n">
        <v>1448.28</v>
      </c>
      <c r="D139" s="268" t="n">
        <v>131.661818181818</v>
      </c>
      <c r="E139" s="268" t="n">
        <v>1316.61818181818</v>
      </c>
      <c r="F139" s="0" t="s">
        <v>5</v>
      </c>
      <c r="G139" s="0" t="s">
        <v>645</v>
      </c>
      <c r="H139" s="0" t="s">
        <v>439</v>
      </c>
      <c r="I139" s="247"/>
      <c r="J139" s="247"/>
      <c r="K139" s="247"/>
      <c r="L139" s="247"/>
      <c r="M139" s="247"/>
      <c r="N139" s="247"/>
      <c r="O139" s="247"/>
    </row>
    <row r="140" s="288" customFormat="true" ht="14.25" hidden="false" customHeight="false" outlineLevel="0" collapsed="false">
      <c r="A140" s="266"/>
      <c r="B140" s="270" t="n">
        <v>41917</v>
      </c>
      <c r="C140" s="268" t="n">
        <v>284</v>
      </c>
      <c r="D140" s="268" t="n">
        <v>25.8181818181818</v>
      </c>
      <c r="E140" s="268" t="n">
        <v>258.181818181818</v>
      </c>
      <c r="F140" s="0" t="s">
        <v>5</v>
      </c>
      <c r="G140" s="0" t="s">
        <v>646</v>
      </c>
      <c r="H140" s="0" t="s">
        <v>468</v>
      </c>
      <c r="I140" s="247"/>
      <c r="J140" s="247"/>
      <c r="K140" s="247"/>
      <c r="L140" s="247"/>
      <c r="M140" s="247"/>
      <c r="N140" s="247"/>
      <c r="O140" s="247"/>
    </row>
    <row r="141" s="288" customFormat="true" ht="14.25" hidden="false" customHeight="false" outlineLevel="0" collapsed="false">
      <c r="A141" s="266"/>
      <c r="B141" s="270" t="n">
        <v>41917</v>
      </c>
      <c r="C141" s="268" t="n">
        <v>255</v>
      </c>
      <c r="D141" s="268" t="n">
        <v>23.1818181818182</v>
      </c>
      <c r="E141" s="268" t="n">
        <v>231.818181818182</v>
      </c>
      <c r="F141" s="0" t="s">
        <v>5</v>
      </c>
      <c r="G141" s="0" t="s">
        <v>647</v>
      </c>
      <c r="H141" s="0" t="s">
        <v>468</v>
      </c>
      <c r="I141" s="247"/>
      <c r="J141" s="247"/>
      <c r="K141" s="247"/>
      <c r="L141" s="247"/>
      <c r="M141" s="247"/>
      <c r="N141" s="247"/>
      <c r="O141" s="247"/>
    </row>
    <row r="142" s="288" customFormat="true" ht="14.25" hidden="false" customHeight="false" outlineLevel="0" collapsed="false">
      <c r="A142" s="266"/>
      <c r="B142" s="270" t="n">
        <v>41917</v>
      </c>
      <c r="C142" s="268" t="n">
        <v>541.85</v>
      </c>
      <c r="D142" s="268" t="n">
        <v>49.2590909090909</v>
      </c>
      <c r="E142" s="268" t="n">
        <v>492.590909090909</v>
      </c>
      <c r="F142" s="0" t="s">
        <v>5</v>
      </c>
      <c r="G142" s="0" t="s">
        <v>648</v>
      </c>
      <c r="H142" s="0" t="s">
        <v>468</v>
      </c>
      <c r="I142" s="247"/>
      <c r="J142" s="247"/>
      <c r="K142" s="247"/>
      <c r="L142" s="247"/>
      <c r="M142" s="247"/>
      <c r="N142" s="247"/>
      <c r="O142" s="247"/>
    </row>
    <row r="143" s="288" customFormat="true" ht="14.25" hidden="false" customHeight="false" outlineLevel="0" collapsed="false">
      <c r="A143" s="266"/>
      <c r="B143" s="270" t="n">
        <v>41919</v>
      </c>
      <c r="C143" s="268" t="n">
        <v>3618.42</v>
      </c>
      <c r="D143" s="268" t="n">
        <v>328.947272727273</v>
      </c>
      <c r="E143" s="268" t="n">
        <v>3289.47272727273</v>
      </c>
      <c r="F143" s="0" t="s">
        <v>5</v>
      </c>
      <c r="G143" s="0" t="s">
        <v>649</v>
      </c>
      <c r="H143" s="0" t="s">
        <v>468</v>
      </c>
      <c r="I143" s="277"/>
      <c r="J143" s="277"/>
      <c r="K143" s="277"/>
      <c r="L143" s="277"/>
      <c r="M143" s="277"/>
      <c r="N143" s="277"/>
      <c r="O143" s="277"/>
    </row>
    <row r="144" s="288" customFormat="true" ht="14.25" hidden="false" customHeight="false" outlineLevel="0" collapsed="false">
      <c r="A144" s="266"/>
      <c r="B144" s="270" t="n">
        <v>41926</v>
      </c>
      <c r="C144" s="268" t="n">
        <v>1627</v>
      </c>
      <c r="D144" s="268" t="n">
        <v>147.909090909091</v>
      </c>
      <c r="E144" s="268" t="n">
        <v>1479.09090909091</v>
      </c>
      <c r="F144" s="0" t="s">
        <v>5</v>
      </c>
      <c r="G144" s="0" t="s">
        <v>650</v>
      </c>
      <c r="H144" s="0" t="s">
        <v>468</v>
      </c>
      <c r="I144" s="247"/>
      <c r="J144" s="247"/>
      <c r="K144" s="247"/>
      <c r="L144" s="247"/>
      <c r="M144" s="247"/>
      <c r="N144" s="247"/>
      <c r="O144" s="247"/>
    </row>
    <row r="145" s="288" customFormat="true" ht="14.25" hidden="false" customHeight="false" outlineLevel="0" collapsed="false">
      <c r="A145" s="266"/>
      <c r="B145" s="270" t="n">
        <v>41933</v>
      </c>
      <c r="C145" s="268" t="n">
        <v>5389.2864</v>
      </c>
      <c r="D145" s="268" t="n">
        <v>489.935127272727</v>
      </c>
      <c r="E145" s="268" t="n">
        <v>4899.35127272727</v>
      </c>
      <c r="F145" s="0" t="s">
        <v>5</v>
      </c>
      <c r="G145" s="0" t="s">
        <v>651</v>
      </c>
      <c r="H145" s="0" t="s">
        <v>468</v>
      </c>
      <c r="I145" s="247"/>
      <c r="J145" s="247"/>
      <c r="K145" s="247"/>
      <c r="L145" s="247"/>
      <c r="M145" s="247"/>
      <c r="N145" s="247"/>
      <c r="O145" s="247"/>
    </row>
    <row r="146" s="288" customFormat="true" ht="14.25" hidden="false" customHeight="false" outlineLevel="0" collapsed="false">
      <c r="A146" s="266"/>
      <c r="B146" s="270" t="n">
        <v>41934</v>
      </c>
      <c r="C146" s="268" t="n">
        <v>500.05</v>
      </c>
      <c r="D146" s="268" t="n">
        <v>45.4590909090909</v>
      </c>
      <c r="E146" s="268" t="n">
        <v>454.590909090909</v>
      </c>
      <c r="F146" s="0" t="s">
        <v>5</v>
      </c>
      <c r="G146" s="0" t="s">
        <v>652</v>
      </c>
      <c r="H146" s="0" t="s">
        <v>439</v>
      </c>
      <c r="I146" s="247"/>
      <c r="J146" s="247"/>
      <c r="K146" s="247"/>
      <c r="L146" s="247"/>
      <c r="M146" s="247"/>
      <c r="N146" s="247"/>
      <c r="O146" s="247"/>
    </row>
    <row r="147" s="288" customFormat="true" ht="14.25" hidden="false" customHeight="false" outlineLevel="0" collapsed="false">
      <c r="A147" s="266"/>
      <c r="B147" s="270" t="n">
        <v>41934</v>
      </c>
      <c r="C147" s="268" t="n">
        <v>2445.4</v>
      </c>
      <c r="D147" s="268" t="n">
        <v>222.309090909091</v>
      </c>
      <c r="E147" s="268" t="n">
        <v>2223.09090909091</v>
      </c>
      <c r="F147" s="0" t="s">
        <v>5</v>
      </c>
      <c r="G147" s="0" t="s">
        <v>653</v>
      </c>
      <c r="H147" s="0" t="s">
        <v>439</v>
      </c>
      <c r="I147" s="247"/>
      <c r="J147" s="247"/>
      <c r="K147" s="247"/>
      <c r="L147" s="247"/>
      <c r="M147" s="247"/>
      <c r="N147" s="247"/>
      <c r="O147" s="247"/>
    </row>
    <row r="148" customFormat="false" ht="14.25" hidden="false" customHeight="false" outlineLevel="0" collapsed="false">
      <c r="A148" s="266"/>
      <c r="B148" s="270" t="n">
        <v>41939</v>
      </c>
      <c r="C148" s="268" t="n">
        <v>2458.58</v>
      </c>
      <c r="D148" s="268" t="n">
        <v>223.507272727273</v>
      </c>
      <c r="E148" s="268" t="n">
        <v>2235.07272727273</v>
      </c>
      <c r="F148" s="0" t="s">
        <v>5</v>
      </c>
      <c r="G148" s="0" t="s">
        <v>654</v>
      </c>
      <c r="H148" s="0" t="s">
        <v>468</v>
      </c>
    </row>
    <row r="149" customFormat="false" ht="14.25" hidden="false" customHeight="false" outlineLevel="0" collapsed="false">
      <c r="A149" s="266"/>
      <c r="B149" s="270" t="n">
        <v>41943</v>
      </c>
      <c r="C149" s="268" t="n">
        <v>2276</v>
      </c>
      <c r="D149" s="268" t="n">
        <v>206.909090909091</v>
      </c>
      <c r="E149" s="268" t="n">
        <v>2069.09090909091</v>
      </c>
      <c r="F149" s="0" t="s">
        <v>5</v>
      </c>
      <c r="G149" s="0" t="s">
        <v>655</v>
      </c>
      <c r="H149" s="0" t="s">
        <v>468</v>
      </c>
      <c r="I149" s="269"/>
      <c r="J149" s="338"/>
      <c r="K149" s="338"/>
      <c r="L149" s="338"/>
      <c r="M149" s="338"/>
      <c r="N149" s="338"/>
      <c r="O149" s="338"/>
    </row>
    <row r="150" customFormat="false" ht="14.25" hidden="false" customHeight="false" outlineLevel="0" collapsed="false">
      <c r="A150" s="266"/>
      <c r="B150" s="270" t="n">
        <v>41943</v>
      </c>
      <c r="C150" s="268" t="n">
        <v>53.4545454545455</v>
      </c>
      <c r="D150" s="268" t="n">
        <v>4.85950413223141</v>
      </c>
      <c r="E150" s="268" t="n">
        <v>48.5950413223141</v>
      </c>
      <c r="F150" s="0" t="s">
        <v>5</v>
      </c>
      <c r="G150" s="0" t="s">
        <v>656</v>
      </c>
      <c r="H150" s="0" t="s">
        <v>468</v>
      </c>
    </row>
    <row r="151" customFormat="false" ht="14.25" hidden="false" customHeight="false" outlineLevel="0" collapsed="false">
      <c r="A151" s="266"/>
      <c r="B151" s="270" t="n">
        <v>41947</v>
      </c>
      <c r="C151" s="268" t="n">
        <v>2434.78</v>
      </c>
      <c r="D151" s="268" t="n">
        <v>221.343636363636</v>
      </c>
      <c r="E151" s="268" t="n">
        <v>2213.43636363636</v>
      </c>
      <c r="F151" s="0" t="s">
        <v>5</v>
      </c>
      <c r="G151" s="0" t="s">
        <v>657</v>
      </c>
      <c r="H151" s="0" t="s">
        <v>439</v>
      </c>
    </row>
    <row r="152" customFormat="false" ht="14.25" hidden="false" customHeight="false" outlineLevel="0" collapsed="false">
      <c r="A152" s="266"/>
      <c r="B152" s="270" t="n">
        <v>41947</v>
      </c>
      <c r="C152" s="268" t="n">
        <v>651</v>
      </c>
      <c r="D152" s="268" t="n">
        <f aca="false">+C152/11</f>
        <v>59.1818181818182</v>
      </c>
      <c r="E152" s="268" t="n">
        <f aca="false">+C152-D152</f>
        <v>591.818181818182</v>
      </c>
      <c r="F152" s="0" t="s">
        <v>5</v>
      </c>
      <c r="G152" s="0" t="s">
        <v>658</v>
      </c>
      <c r="H152" s="0" t="s">
        <v>468</v>
      </c>
    </row>
    <row r="153" customFormat="false" ht="14.25" hidden="false" customHeight="false" outlineLevel="0" collapsed="false">
      <c r="A153" s="266"/>
      <c r="B153" s="270" t="n">
        <v>41948</v>
      </c>
      <c r="C153" s="268" t="n">
        <v>27.59</v>
      </c>
      <c r="D153" s="268" t="n">
        <v>2.50818181818182</v>
      </c>
      <c r="E153" s="268" t="n">
        <v>25.0818181818182</v>
      </c>
      <c r="F153" s="0" t="s">
        <v>5</v>
      </c>
      <c r="G153" s="0" t="s">
        <v>659</v>
      </c>
      <c r="H153" s="0" t="s">
        <v>468</v>
      </c>
    </row>
    <row r="154" s="288" customFormat="true" ht="14.25" hidden="false" customHeight="false" outlineLevel="0" collapsed="false">
      <c r="A154" s="266"/>
      <c r="B154" s="270" t="n">
        <v>41950</v>
      </c>
      <c r="C154" s="268" t="n">
        <v>5389.8062</v>
      </c>
      <c r="D154" s="268" t="n">
        <v>489.982381818182</v>
      </c>
      <c r="E154" s="268" t="n">
        <v>4899.82381818182</v>
      </c>
      <c r="F154" s="0" t="s">
        <v>5</v>
      </c>
      <c r="G154" s="0" t="s">
        <v>660</v>
      </c>
      <c r="H154" s="0" t="s">
        <v>468</v>
      </c>
      <c r="I154" s="247"/>
      <c r="J154" s="247"/>
      <c r="K154" s="247"/>
      <c r="L154" s="247"/>
      <c r="M154" s="247"/>
      <c r="N154" s="247"/>
      <c r="O154" s="247"/>
    </row>
    <row r="155" customFormat="false" ht="14.25" hidden="false" customHeight="false" outlineLevel="0" collapsed="false">
      <c r="A155" s="266"/>
      <c r="B155" s="270" t="n">
        <v>41950</v>
      </c>
      <c r="C155" s="268" t="n">
        <v>3157.84</v>
      </c>
      <c r="D155" s="268" t="n">
        <v>287.076363636364</v>
      </c>
      <c r="E155" s="268" t="n">
        <v>2870.76363636364</v>
      </c>
      <c r="F155" s="0" t="s">
        <v>5</v>
      </c>
      <c r="G155" s="0" t="s">
        <v>661</v>
      </c>
      <c r="H155" s="0" t="s">
        <v>439</v>
      </c>
      <c r="I155" s="288"/>
      <c r="J155" s="288"/>
      <c r="K155" s="288"/>
      <c r="L155" s="288"/>
      <c r="M155" s="288"/>
      <c r="N155" s="288"/>
      <c r="O155" s="288"/>
    </row>
    <row r="156" customFormat="false" ht="14.25" hidden="false" customHeight="false" outlineLevel="0" collapsed="false">
      <c r="A156" s="266"/>
      <c r="B156" s="270" t="n">
        <v>41952</v>
      </c>
      <c r="C156" s="268" t="n">
        <v>3457.18</v>
      </c>
      <c r="D156" s="268" t="n">
        <v>314.289090909091</v>
      </c>
      <c r="E156" s="268" t="n">
        <v>3142.89090909091</v>
      </c>
      <c r="F156" s="0" t="s">
        <v>5</v>
      </c>
      <c r="G156" s="0" t="s">
        <v>662</v>
      </c>
      <c r="H156" s="0" t="s">
        <v>468</v>
      </c>
    </row>
    <row r="157" customFormat="false" ht="14.25" hidden="false" customHeight="false" outlineLevel="0" collapsed="false">
      <c r="A157" s="266"/>
      <c r="B157" s="270" t="n">
        <v>41953</v>
      </c>
      <c r="C157" s="268" t="n">
        <v>150</v>
      </c>
      <c r="D157" s="268" t="n">
        <v>13.6363636363636</v>
      </c>
      <c r="E157" s="268" t="n">
        <v>136.363636363636</v>
      </c>
      <c r="F157" s="0" t="s">
        <v>5</v>
      </c>
      <c r="G157" s="0" t="s">
        <v>663</v>
      </c>
      <c r="H157" s="0" t="s">
        <v>468</v>
      </c>
    </row>
    <row r="158" customFormat="false" ht="14.25" hidden="false" customHeight="false" outlineLevel="0" collapsed="false">
      <c r="A158" s="266"/>
      <c r="B158" s="270" t="n">
        <v>41954</v>
      </c>
      <c r="C158" s="268" t="n">
        <v>1300</v>
      </c>
      <c r="D158" s="268" t="n">
        <v>118.181818181818</v>
      </c>
      <c r="E158" s="268" t="n">
        <v>1181.81818181818</v>
      </c>
      <c r="F158" s="0" t="s">
        <v>5</v>
      </c>
      <c r="G158" s="0" t="s">
        <v>664</v>
      </c>
      <c r="H158" s="0" t="s">
        <v>439</v>
      </c>
    </row>
    <row r="159" customFormat="false" ht="14.25" hidden="false" customHeight="false" outlineLevel="0" collapsed="false">
      <c r="A159" s="266"/>
      <c r="B159" s="270" t="n">
        <v>41958</v>
      </c>
      <c r="C159" s="268" t="n">
        <v>350</v>
      </c>
      <c r="D159" s="268" t="n">
        <v>31.8181818181818</v>
      </c>
      <c r="E159" s="268" t="n">
        <v>318.181818181818</v>
      </c>
      <c r="F159" s="0" t="s">
        <v>5</v>
      </c>
      <c r="G159" s="0" t="s">
        <v>665</v>
      </c>
      <c r="H159" s="0" t="s">
        <v>468</v>
      </c>
    </row>
    <row r="160" customFormat="false" ht="14.25" hidden="false" customHeight="false" outlineLevel="0" collapsed="false">
      <c r="A160" s="266"/>
      <c r="B160" s="270" t="n">
        <v>41958</v>
      </c>
      <c r="C160" s="268" t="n">
        <v>31.23</v>
      </c>
      <c r="D160" s="268" t="n">
        <v>2.83909090909091</v>
      </c>
      <c r="E160" s="268" t="n">
        <v>28.3909090909091</v>
      </c>
      <c r="F160" s="0" t="s">
        <v>5</v>
      </c>
      <c r="G160" s="0" t="s">
        <v>666</v>
      </c>
      <c r="H160" s="0" t="s">
        <v>468</v>
      </c>
    </row>
    <row r="161" customFormat="false" ht="14.25" hidden="false" customHeight="false" outlineLevel="0" collapsed="false">
      <c r="A161" s="266"/>
      <c r="B161" s="270" t="n">
        <v>41959</v>
      </c>
      <c r="C161" s="268" t="n">
        <v>3790</v>
      </c>
      <c r="D161" s="268" t="n">
        <v>344.545454545455</v>
      </c>
      <c r="E161" s="268" t="n">
        <v>3445.45454545455</v>
      </c>
      <c r="F161" s="0" t="s">
        <v>5</v>
      </c>
      <c r="G161" s="0" t="s">
        <v>667</v>
      </c>
      <c r="H161" s="0" t="s">
        <v>468</v>
      </c>
      <c r="I161" s="288"/>
      <c r="J161" s="288"/>
      <c r="K161" s="288"/>
      <c r="L161" s="288"/>
      <c r="M161" s="288"/>
      <c r="N161" s="288"/>
      <c r="O161" s="288"/>
    </row>
    <row r="162" s="269" customFormat="true" ht="14.25" hidden="false" customHeight="false" outlineLevel="0" collapsed="false">
      <c r="A162" s="266"/>
      <c r="B162" s="270" t="n">
        <v>41965</v>
      </c>
      <c r="C162" s="268" t="n">
        <v>4172.071</v>
      </c>
      <c r="D162" s="268" t="n">
        <v>379.279181818182</v>
      </c>
      <c r="E162" s="268" t="n">
        <v>3792.79181818182</v>
      </c>
      <c r="F162" s="0" t="s">
        <v>5</v>
      </c>
      <c r="G162" s="0" t="s">
        <v>668</v>
      </c>
      <c r="H162" s="0" t="s">
        <v>468</v>
      </c>
      <c r="I162" s="288"/>
      <c r="J162" s="122"/>
      <c r="K162" s="122"/>
      <c r="L162" s="122"/>
      <c r="M162" s="122"/>
      <c r="N162" s="122"/>
      <c r="O162" s="122"/>
    </row>
    <row r="163" customFormat="false" ht="14.25" hidden="false" customHeight="false" outlineLevel="0" collapsed="false">
      <c r="B163" s="270" t="n">
        <v>41971</v>
      </c>
      <c r="C163" s="268" t="n">
        <v>2788.8</v>
      </c>
      <c r="D163" s="268" t="n">
        <v>253.527272727273</v>
      </c>
      <c r="E163" s="268" t="n">
        <v>2535.27272727273</v>
      </c>
      <c r="F163" s="0" t="s">
        <v>5</v>
      </c>
      <c r="G163" s="0" t="s">
        <v>669</v>
      </c>
      <c r="H163" s="0" t="s">
        <v>468</v>
      </c>
      <c r="I163" s="288"/>
      <c r="J163" s="288"/>
      <c r="K163" s="288"/>
      <c r="L163" s="288"/>
      <c r="M163" s="288"/>
      <c r="N163" s="288"/>
      <c r="O163" s="288"/>
    </row>
    <row r="164" customFormat="false" ht="14.25" hidden="false" customHeight="false" outlineLevel="0" collapsed="false">
      <c r="B164" s="270" t="n">
        <v>41976</v>
      </c>
      <c r="C164" s="268" t="n">
        <v>170.181818181818</v>
      </c>
      <c r="D164" s="268" t="n">
        <v>15.4710743801653</v>
      </c>
      <c r="E164" s="268" t="n">
        <v>154.710743801653</v>
      </c>
      <c r="F164" s="0" t="s">
        <v>5</v>
      </c>
      <c r="G164" s="0" t="s">
        <v>670</v>
      </c>
      <c r="H164" s="0" t="s">
        <v>468</v>
      </c>
      <c r="I164" s="288"/>
      <c r="J164" s="288"/>
      <c r="K164" s="288"/>
      <c r="L164" s="288"/>
      <c r="M164" s="288"/>
      <c r="N164" s="288"/>
      <c r="O164" s="288"/>
    </row>
    <row r="165" customFormat="false" ht="14.25" hidden="false" customHeight="false" outlineLevel="0" collapsed="false">
      <c r="B165" s="270" t="n">
        <v>41979</v>
      </c>
      <c r="C165" s="268" t="n">
        <v>5929.6</v>
      </c>
      <c r="D165" s="268" t="n">
        <v>539.054545454545</v>
      </c>
      <c r="E165" s="268" t="n">
        <v>5390.54545454546</v>
      </c>
      <c r="F165" s="0" t="s">
        <v>5</v>
      </c>
      <c r="G165" s="0" t="s">
        <v>671</v>
      </c>
      <c r="H165" s="0" t="s">
        <v>468</v>
      </c>
      <c r="I165" s="288"/>
      <c r="J165" s="288"/>
      <c r="K165" s="288"/>
      <c r="L165" s="288"/>
      <c r="M165" s="288"/>
      <c r="N165" s="288"/>
      <c r="O165" s="288"/>
    </row>
    <row r="166" customFormat="false" ht="14.25" hidden="false" customHeight="false" outlineLevel="0" collapsed="false">
      <c r="A166" s="266"/>
      <c r="B166" s="270" t="n">
        <v>41981</v>
      </c>
      <c r="C166" s="268" t="n">
        <v>5389.2864</v>
      </c>
      <c r="D166" s="268" t="n">
        <v>489.935127272727</v>
      </c>
      <c r="E166" s="268" t="n">
        <v>4899.35127272727</v>
      </c>
      <c r="F166" s="0" t="s">
        <v>5</v>
      </c>
      <c r="G166" s="0" t="s">
        <v>672</v>
      </c>
      <c r="H166" s="0" t="s">
        <v>468</v>
      </c>
      <c r="I166" s="288"/>
      <c r="J166" s="288"/>
      <c r="K166" s="288"/>
      <c r="L166" s="288"/>
      <c r="M166" s="288"/>
      <c r="N166" s="288"/>
      <c r="O166" s="288"/>
    </row>
    <row r="167" customFormat="false" ht="14.25" hidden="false" customHeight="false" outlineLevel="0" collapsed="false">
      <c r="A167" s="266"/>
      <c r="B167" s="270" t="n">
        <v>41981</v>
      </c>
      <c r="C167" s="268" t="n">
        <v>562.5</v>
      </c>
      <c r="D167" s="268" t="n">
        <v>51.1363636363636</v>
      </c>
      <c r="E167" s="268" t="n">
        <v>511.363636363636</v>
      </c>
      <c r="F167" s="0" t="s">
        <v>5</v>
      </c>
      <c r="G167" s="0" t="s">
        <v>673</v>
      </c>
      <c r="H167" s="0" t="s">
        <v>468</v>
      </c>
      <c r="I167" s="288"/>
      <c r="J167" s="288"/>
      <c r="K167" s="288"/>
      <c r="L167" s="288"/>
      <c r="M167" s="288"/>
      <c r="N167" s="288"/>
      <c r="O167" s="288"/>
    </row>
    <row r="168" customFormat="false" ht="14.25" hidden="false" customHeight="false" outlineLevel="0" collapsed="false">
      <c r="A168" s="266"/>
      <c r="B168" s="270" t="n">
        <v>41981</v>
      </c>
      <c r="C168" s="268" t="n">
        <v>550</v>
      </c>
      <c r="D168" s="268" t="n">
        <v>50</v>
      </c>
      <c r="E168" s="268" t="n">
        <v>500</v>
      </c>
      <c r="F168" s="0" t="s">
        <v>5</v>
      </c>
      <c r="G168" s="0" t="s">
        <v>674</v>
      </c>
      <c r="H168" s="0" t="s">
        <v>468</v>
      </c>
      <c r="I168" s="288"/>
      <c r="J168" s="288"/>
      <c r="K168" s="288"/>
      <c r="L168" s="288"/>
      <c r="M168" s="288"/>
      <c r="N168" s="288"/>
      <c r="O168" s="288"/>
    </row>
    <row r="169" s="277" customFormat="true" ht="14.25" hidden="false" customHeight="false" outlineLevel="0" collapsed="false">
      <c r="A169" s="279"/>
      <c r="B169" s="270" t="n">
        <v>41981</v>
      </c>
      <c r="C169" s="268" t="n">
        <v>114</v>
      </c>
      <c r="D169" s="268" t="n">
        <v>10.3636363636364</v>
      </c>
      <c r="E169" s="268" t="n">
        <v>103.636363636364</v>
      </c>
      <c r="F169" s="0" t="s">
        <v>5</v>
      </c>
      <c r="G169" s="0" t="s">
        <v>675</v>
      </c>
      <c r="H169" s="0" t="s">
        <v>468</v>
      </c>
      <c r="I169" s="288"/>
      <c r="J169" s="288"/>
      <c r="K169" s="288"/>
      <c r="L169" s="288"/>
      <c r="M169" s="288"/>
      <c r="N169" s="288"/>
      <c r="O169" s="288"/>
    </row>
    <row r="170" customFormat="false" ht="14.25" hidden="false" customHeight="false" outlineLevel="0" collapsed="false">
      <c r="A170" s="266"/>
      <c r="B170" s="270" t="n">
        <v>41988</v>
      </c>
      <c r="C170" s="268" t="n">
        <v>2530.3864</v>
      </c>
      <c r="D170" s="268" t="n">
        <v>230.035127272727</v>
      </c>
      <c r="E170" s="268" t="n">
        <v>2300.35127272727</v>
      </c>
      <c r="F170" s="0" t="s">
        <v>5</v>
      </c>
      <c r="G170" s="0" t="s">
        <v>676</v>
      </c>
      <c r="H170" s="0" t="s">
        <v>468</v>
      </c>
      <c r="I170" s="141"/>
      <c r="J170" s="339"/>
      <c r="K170" s="339"/>
      <c r="L170" s="339"/>
      <c r="M170" s="339"/>
      <c r="N170" s="339"/>
      <c r="O170" s="339"/>
    </row>
    <row r="171" customFormat="false" ht="14.25" hidden="false" customHeight="false" outlineLevel="0" collapsed="false">
      <c r="B171" s="270" t="n">
        <v>41988</v>
      </c>
      <c r="C171" s="268" t="n">
        <v>350</v>
      </c>
      <c r="D171" s="268" t="n">
        <v>31.8181818181818</v>
      </c>
      <c r="E171" s="268" t="n">
        <v>318.181818181818</v>
      </c>
      <c r="F171" s="0" t="s">
        <v>5</v>
      </c>
      <c r="G171" s="0" t="s">
        <v>677</v>
      </c>
      <c r="H171" s="0" t="s">
        <v>468</v>
      </c>
      <c r="I171" s="141"/>
      <c r="J171" s="339"/>
      <c r="K171" s="339"/>
      <c r="L171" s="339"/>
      <c r="M171" s="339"/>
      <c r="N171" s="339"/>
      <c r="O171" s="339"/>
    </row>
    <row r="172" customFormat="false" ht="14.25" hidden="false" customHeight="false" outlineLevel="0" collapsed="false">
      <c r="B172" s="270" t="n">
        <v>41989</v>
      </c>
      <c r="C172" s="268" t="n">
        <v>740.29</v>
      </c>
      <c r="D172" s="268" t="n">
        <v>67.2990909090909</v>
      </c>
      <c r="E172" s="268" t="n">
        <v>672.990909090909</v>
      </c>
      <c r="F172" s="0" t="s">
        <v>5</v>
      </c>
      <c r="G172" s="0" t="s">
        <v>678</v>
      </c>
      <c r="H172" s="0" t="s">
        <v>439</v>
      </c>
      <c r="I172" s="141"/>
      <c r="J172" s="339"/>
      <c r="K172" s="339"/>
      <c r="L172" s="339"/>
      <c r="M172" s="339"/>
      <c r="N172" s="339"/>
      <c r="O172" s="339"/>
    </row>
    <row r="173" customFormat="false" ht="14.25" hidden="false" customHeight="false" outlineLevel="0" collapsed="false">
      <c r="B173" s="270" t="n">
        <v>41989</v>
      </c>
      <c r="C173" s="268" t="n">
        <v>500</v>
      </c>
      <c r="D173" s="268" t="n">
        <v>45.4545454545454</v>
      </c>
      <c r="E173" s="268" t="n">
        <v>454.545454545455</v>
      </c>
      <c r="F173" s="0" t="s">
        <v>5</v>
      </c>
      <c r="G173" s="0" t="s">
        <v>679</v>
      </c>
      <c r="H173" s="0" t="s">
        <v>439</v>
      </c>
      <c r="I173" s="141"/>
      <c r="J173" s="339"/>
      <c r="K173" s="339"/>
      <c r="L173" s="339"/>
      <c r="M173" s="339"/>
      <c r="N173" s="339"/>
      <c r="O173" s="339"/>
    </row>
    <row r="174" customFormat="false" ht="14.25" hidden="false" customHeight="false" outlineLevel="0" collapsed="false">
      <c r="B174" s="270" t="n">
        <v>41991</v>
      </c>
      <c r="C174" s="268" t="n">
        <v>71.91</v>
      </c>
      <c r="D174" s="268" t="n">
        <v>6.53727272727273</v>
      </c>
      <c r="E174" s="268" t="n">
        <v>65.3727272727273</v>
      </c>
      <c r="F174" s="0" t="s">
        <v>5</v>
      </c>
      <c r="G174" s="0" t="s">
        <v>680</v>
      </c>
      <c r="H174" s="0" t="s">
        <v>468</v>
      </c>
      <c r="I174" s="331"/>
      <c r="J174" s="340"/>
      <c r="K174" s="340"/>
      <c r="L174" s="340"/>
      <c r="M174" s="340"/>
      <c r="N174" s="340"/>
      <c r="O174" s="340"/>
    </row>
    <row r="175" customFormat="false" ht="14.25" hidden="false" customHeight="false" outlineLevel="0" collapsed="false">
      <c r="B175" s="270" t="n">
        <v>41991</v>
      </c>
      <c r="C175" s="268" t="n">
        <v>1124.6</v>
      </c>
      <c r="D175" s="268" t="n">
        <v>102.236363636364</v>
      </c>
      <c r="E175" s="268" t="n">
        <v>1022.36363636364</v>
      </c>
      <c r="F175" s="0" t="s">
        <v>5</v>
      </c>
      <c r="G175" s="0" t="s">
        <v>681</v>
      </c>
      <c r="H175" s="0" t="s">
        <v>468</v>
      </c>
      <c r="I175" s="141"/>
      <c r="J175" s="339"/>
      <c r="K175" s="339"/>
      <c r="L175" s="339"/>
      <c r="M175" s="339"/>
      <c r="N175" s="339"/>
      <c r="O175" s="339"/>
    </row>
    <row r="176" customFormat="false" ht="14.25" hidden="false" customHeight="false" outlineLevel="0" collapsed="false">
      <c r="B176" s="270" t="n">
        <v>41992</v>
      </c>
      <c r="C176" s="268" t="n">
        <v>898.95</v>
      </c>
      <c r="D176" s="268" t="n">
        <v>81.7227272727273</v>
      </c>
      <c r="E176" s="268" t="n">
        <v>817.227272727273</v>
      </c>
      <c r="F176" s="0" t="s">
        <v>5</v>
      </c>
      <c r="G176" s="0" t="s">
        <v>682</v>
      </c>
      <c r="H176" s="0" t="s">
        <v>439</v>
      </c>
      <c r="I176" s="141"/>
      <c r="J176" s="339"/>
      <c r="K176" s="339"/>
      <c r="L176" s="339"/>
      <c r="M176" s="339"/>
      <c r="N176" s="339"/>
      <c r="O176" s="339"/>
    </row>
    <row r="177" customFormat="false" ht="14.25" hidden="false" customHeight="false" outlineLevel="0" collapsed="false">
      <c r="B177" s="270" t="n">
        <v>41993</v>
      </c>
      <c r="C177" s="268" t="n">
        <v>349</v>
      </c>
      <c r="D177" s="268" t="n">
        <v>31.7272727272727</v>
      </c>
      <c r="E177" s="268" t="n">
        <v>317.272727272727</v>
      </c>
      <c r="F177" s="0" t="s">
        <v>5</v>
      </c>
      <c r="G177" s="0" t="s">
        <v>683</v>
      </c>
      <c r="H177" s="0" t="s">
        <v>468</v>
      </c>
      <c r="I177" s="141"/>
      <c r="J177" s="339"/>
      <c r="K177" s="339"/>
      <c r="L177" s="339"/>
      <c r="M177" s="339"/>
      <c r="N177" s="339"/>
      <c r="O177" s="339"/>
    </row>
    <row r="178" customFormat="false" ht="15" hidden="false" customHeight="false" outlineLevel="0" collapsed="false">
      <c r="B178" s="280" t="s">
        <v>523</v>
      </c>
      <c r="C178" s="341" t="n">
        <f aca="false">SUM(C139:C177)</f>
        <v>67878.3227636364</v>
      </c>
      <c r="D178" s="341" t="n">
        <f aca="false">SUM(D139:D177)</f>
        <v>6170.75661487603</v>
      </c>
      <c r="E178" s="341" t="n">
        <f aca="false">SUM(E139:E177)</f>
        <v>61707.5661487604</v>
      </c>
      <c r="F178" s="0"/>
      <c r="G178" s="0"/>
      <c r="H178" s="116"/>
      <c r="I178" s="342"/>
    </row>
    <row r="179" s="347" customFormat="true" ht="14.25" hidden="false" customHeight="false" outlineLevel="0" collapsed="false">
      <c r="A179" s="343"/>
      <c r="B179" s="344" t="n">
        <v>41913</v>
      </c>
      <c r="C179" s="345" t="n">
        <v>0.26</v>
      </c>
      <c r="D179" s="345" t="n">
        <v>0</v>
      </c>
      <c r="E179" s="345" t="n">
        <v>0.26</v>
      </c>
      <c r="F179" s="24" t="s">
        <v>6</v>
      </c>
      <c r="G179" s="24" t="s">
        <v>522</v>
      </c>
      <c r="H179" s="24" t="s">
        <v>47</v>
      </c>
      <c r="I179" s="346"/>
      <c r="P179" s="348"/>
      <c r="Q179" s="348"/>
      <c r="R179" s="348"/>
      <c r="S179" s="348"/>
      <c r="T179" s="348"/>
      <c r="U179" s="348"/>
      <c r="V179" s="348"/>
      <c r="W179" s="348"/>
      <c r="X179" s="348"/>
      <c r="Y179" s="348"/>
      <c r="Z179" s="348"/>
      <c r="AA179" s="348"/>
      <c r="AB179" s="348"/>
      <c r="AC179" s="348"/>
      <c r="AD179" s="348"/>
      <c r="AE179" s="348"/>
      <c r="AF179" s="348"/>
      <c r="AG179" s="348"/>
      <c r="AH179" s="348"/>
      <c r="AI179" s="348"/>
      <c r="AJ179" s="348"/>
      <c r="AK179" s="348"/>
      <c r="AL179" s="348"/>
      <c r="AM179" s="348"/>
      <c r="AN179" s="348"/>
      <c r="AO179" s="348"/>
      <c r="AP179" s="348"/>
      <c r="AQ179" s="348"/>
      <c r="AR179" s="348"/>
      <c r="AS179" s="348"/>
      <c r="AT179" s="348"/>
      <c r="AU179" s="348"/>
      <c r="AV179" s="348"/>
      <c r="AW179" s="348"/>
      <c r="AX179" s="348"/>
      <c r="AY179" s="348"/>
      <c r="AZ179" s="348"/>
      <c r="BA179" s="348"/>
      <c r="BB179" s="348"/>
      <c r="BC179" s="348"/>
      <c r="BD179" s="348"/>
      <c r="BE179" s="348"/>
      <c r="BF179" s="348"/>
      <c r="BG179" s="348"/>
      <c r="BH179" s="348"/>
      <c r="BI179" s="348"/>
      <c r="BJ179" s="348"/>
      <c r="BK179" s="348"/>
      <c r="BL179" s="348"/>
      <c r="BM179" s="348"/>
      <c r="BN179" s="348"/>
      <c r="BO179" s="348"/>
      <c r="BP179" s="348"/>
      <c r="BQ179" s="348"/>
      <c r="BR179" s="348"/>
      <c r="BS179" s="348"/>
      <c r="BT179" s="348"/>
      <c r="BU179" s="348"/>
      <c r="BV179" s="348"/>
      <c r="BW179" s="348"/>
      <c r="BX179" s="348"/>
      <c r="BY179" s="348"/>
      <c r="BZ179" s="348"/>
      <c r="CA179" s="348"/>
      <c r="CB179" s="348"/>
      <c r="CC179" s="348"/>
      <c r="CD179" s="348"/>
      <c r="CE179" s="348"/>
      <c r="CF179" s="348"/>
      <c r="CG179" s="348"/>
      <c r="CH179" s="348"/>
      <c r="CI179" s="348"/>
      <c r="CJ179" s="348"/>
      <c r="CK179" s="348"/>
      <c r="CL179" s="348"/>
      <c r="CM179" s="348"/>
      <c r="CN179" s="348"/>
      <c r="CO179" s="348"/>
      <c r="CP179" s="348"/>
      <c r="CQ179" s="348"/>
      <c r="CR179" s="348"/>
      <c r="CS179" s="348"/>
      <c r="CT179" s="348"/>
      <c r="CU179" s="348"/>
      <c r="CV179" s="348"/>
      <c r="CW179" s="348"/>
      <c r="CX179" s="348"/>
    </row>
    <row r="180" s="347" customFormat="true" ht="14.25" hidden="false" customHeight="false" outlineLevel="0" collapsed="false">
      <c r="A180" s="343"/>
      <c r="B180" s="344" t="n">
        <v>41913</v>
      </c>
      <c r="C180" s="345" t="n">
        <v>101.85</v>
      </c>
      <c r="D180" s="345" t="n">
        <v>0</v>
      </c>
      <c r="E180" s="345" t="n">
        <v>101.85</v>
      </c>
      <c r="F180" s="24" t="s">
        <v>6</v>
      </c>
      <c r="G180" s="24" t="s">
        <v>521</v>
      </c>
      <c r="H180" s="24" t="s">
        <v>47</v>
      </c>
      <c r="I180" s="346"/>
      <c r="P180" s="348"/>
      <c r="Q180" s="348"/>
      <c r="R180" s="348"/>
      <c r="S180" s="348"/>
      <c r="T180" s="348"/>
      <c r="U180" s="348"/>
      <c r="V180" s="348"/>
      <c r="W180" s="348"/>
      <c r="X180" s="348"/>
      <c r="Y180" s="348"/>
      <c r="Z180" s="348"/>
      <c r="AA180" s="348"/>
      <c r="AB180" s="348"/>
      <c r="AC180" s="348"/>
      <c r="AD180" s="348"/>
      <c r="AE180" s="348"/>
      <c r="AF180" s="348"/>
      <c r="AG180" s="348"/>
      <c r="AH180" s="348"/>
      <c r="AI180" s="348"/>
      <c r="AJ180" s="348"/>
      <c r="AK180" s="348"/>
      <c r="AL180" s="348"/>
      <c r="AM180" s="348"/>
      <c r="AN180" s="348"/>
      <c r="AO180" s="348"/>
      <c r="AP180" s="348"/>
      <c r="AQ180" s="348"/>
      <c r="AR180" s="348"/>
      <c r="AS180" s="348"/>
      <c r="AT180" s="348"/>
      <c r="AU180" s="348"/>
      <c r="AV180" s="348"/>
      <c r="AW180" s="348"/>
      <c r="AX180" s="348"/>
      <c r="AY180" s="348"/>
      <c r="AZ180" s="348"/>
      <c r="BA180" s="348"/>
      <c r="BB180" s="348"/>
      <c r="BC180" s="348"/>
      <c r="BD180" s="348"/>
      <c r="BE180" s="348"/>
      <c r="BF180" s="348"/>
      <c r="BG180" s="348"/>
      <c r="BH180" s="348"/>
      <c r="BI180" s="348"/>
      <c r="BJ180" s="348"/>
      <c r="BK180" s="348"/>
      <c r="BL180" s="348"/>
      <c r="BM180" s="348"/>
      <c r="BN180" s="348"/>
      <c r="BO180" s="348"/>
      <c r="BP180" s="348"/>
      <c r="BQ180" s="348"/>
      <c r="BR180" s="348"/>
      <c r="BS180" s="348"/>
      <c r="BT180" s="348"/>
      <c r="BU180" s="348"/>
      <c r="BV180" s="348"/>
      <c r="BW180" s="348"/>
      <c r="BX180" s="348"/>
      <c r="BY180" s="348"/>
      <c r="BZ180" s="348"/>
      <c r="CA180" s="348"/>
      <c r="CB180" s="348"/>
      <c r="CC180" s="348"/>
      <c r="CD180" s="348"/>
      <c r="CE180" s="348"/>
      <c r="CF180" s="348"/>
      <c r="CG180" s="348"/>
      <c r="CH180" s="348"/>
      <c r="CI180" s="348"/>
      <c r="CJ180" s="348"/>
      <c r="CK180" s="348"/>
      <c r="CL180" s="348"/>
      <c r="CM180" s="348"/>
      <c r="CN180" s="348"/>
      <c r="CO180" s="348"/>
      <c r="CP180" s="348"/>
      <c r="CQ180" s="348"/>
      <c r="CR180" s="348"/>
      <c r="CS180" s="348"/>
      <c r="CT180" s="348"/>
      <c r="CU180" s="348"/>
      <c r="CV180" s="348"/>
      <c r="CW180" s="348"/>
      <c r="CX180" s="348"/>
    </row>
    <row r="181" s="347" customFormat="true" ht="14.25" hidden="false" customHeight="false" outlineLevel="0" collapsed="false">
      <c r="A181" s="343"/>
      <c r="B181" s="344" t="n">
        <v>41913</v>
      </c>
      <c r="C181" s="345" t="n">
        <v>0.6</v>
      </c>
      <c r="D181" s="345" t="n">
        <v>0</v>
      </c>
      <c r="E181" s="345" t="n">
        <v>0.6</v>
      </c>
      <c r="F181" s="24" t="s">
        <v>6</v>
      </c>
      <c r="G181" s="24" t="s">
        <v>522</v>
      </c>
      <c r="H181" s="24" t="s">
        <v>45</v>
      </c>
      <c r="I181" s="346"/>
      <c r="P181" s="348"/>
      <c r="Q181" s="348"/>
      <c r="R181" s="348"/>
      <c r="S181" s="348"/>
      <c r="T181" s="348"/>
      <c r="U181" s="348"/>
      <c r="V181" s="348"/>
      <c r="W181" s="348"/>
      <c r="X181" s="348"/>
      <c r="Y181" s="348"/>
      <c r="Z181" s="348"/>
      <c r="AA181" s="348"/>
      <c r="AB181" s="348"/>
      <c r="AC181" s="348"/>
      <c r="AD181" s="348"/>
      <c r="AE181" s="348"/>
      <c r="AF181" s="348"/>
      <c r="AG181" s="348"/>
      <c r="AH181" s="348"/>
      <c r="AI181" s="348"/>
      <c r="AJ181" s="348"/>
      <c r="AK181" s="348"/>
      <c r="AL181" s="348"/>
      <c r="AM181" s="348"/>
      <c r="AN181" s="348"/>
      <c r="AO181" s="348"/>
      <c r="AP181" s="348"/>
      <c r="AQ181" s="348"/>
      <c r="AR181" s="348"/>
      <c r="AS181" s="348"/>
      <c r="AT181" s="348"/>
      <c r="AU181" s="348"/>
      <c r="AV181" s="348"/>
      <c r="AW181" s="348"/>
      <c r="AX181" s="348"/>
      <c r="AY181" s="348"/>
      <c r="AZ181" s="348"/>
      <c r="BA181" s="348"/>
      <c r="BB181" s="348"/>
      <c r="BC181" s="348"/>
      <c r="BD181" s="348"/>
      <c r="BE181" s="348"/>
      <c r="BF181" s="348"/>
      <c r="BG181" s="348"/>
      <c r="BH181" s="348"/>
      <c r="BI181" s="348"/>
      <c r="BJ181" s="348"/>
      <c r="BK181" s="348"/>
      <c r="BL181" s="348"/>
      <c r="BM181" s="348"/>
      <c r="BN181" s="348"/>
      <c r="BO181" s="348"/>
      <c r="BP181" s="348"/>
      <c r="BQ181" s="348"/>
      <c r="BR181" s="348"/>
      <c r="BS181" s="348"/>
      <c r="BT181" s="348"/>
      <c r="BU181" s="348"/>
      <c r="BV181" s="348"/>
      <c r="BW181" s="348"/>
      <c r="BX181" s="348"/>
      <c r="BY181" s="348"/>
      <c r="BZ181" s="348"/>
      <c r="CA181" s="348"/>
      <c r="CB181" s="348"/>
      <c r="CC181" s="348"/>
      <c r="CD181" s="348"/>
      <c r="CE181" s="348"/>
      <c r="CF181" s="348"/>
      <c r="CG181" s="348"/>
      <c r="CH181" s="348"/>
      <c r="CI181" s="348"/>
      <c r="CJ181" s="348"/>
      <c r="CK181" s="348"/>
      <c r="CL181" s="348"/>
      <c r="CM181" s="348"/>
      <c r="CN181" s="348"/>
      <c r="CO181" s="348"/>
      <c r="CP181" s="348"/>
      <c r="CQ181" s="348"/>
      <c r="CR181" s="348"/>
      <c r="CS181" s="348"/>
      <c r="CT181" s="348"/>
      <c r="CU181" s="348"/>
      <c r="CV181" s="348"/>
      <c r="CW181" s="348"/>
      <c r="CX181" s="348"/>
    </row>
    <row r="182" s="347" customFormat="true" ht="14.25" hidden="false" customHeight="false" outlineLevel="0" collapsed="false">
      <c r="A182" s="343"/>
      <c r="B182" s="344" t="n">
        <v>41913</v>
      </c>
      <c r="C182" s="345" t="n">
        <v>233.12</v>
      </c>
      <c r="D182" s="345" t="n">
        <v>0</v>
      </c>
      <c r="E182" s="345" t="n">
        <v>233.12</v>
      </c>
      <c r="F182" s="24" t="s">
        <v>6</v>
      </c>
      <c r="G182" s="24" t="s">
        <v>521</v>
      </c>
      <c r="H182" s="24" t="s">
        <v>45</v>
      </c>
      <c r="I182" s="346"/>
      <c r="P182" s="348"/>
      <c r="Q182" s="348"/>
      <c r="R182" s="348"/>
      <c r="S182" s="348"/>
      <c r="T182" s="348"/>
      <c r="U182" s="348"/>
      <c r="V182" s="348"/>
      <c r="W182" s="348"/>
      <c r="X182" s="348"/>
      <c r="Y182" s="348"/>
      <c r="Z182" s="348"/>
      <c r="AA182" s="348"/>
      <c r="AB182" s="348"/>
      <c r="AC182" s="348"/>
      <c r="AD182" s="348"/>
      <c r="AE182" s="348"/>
      <c r="AF182" s="348"/>
      <c r="AG182" s="348"/>
      <c r="AH182" s="348"/>
      <c r="AI182" s="348"/>
      <c r="AJ182" s="348"/>
      <c r="AK182" s="348"/>
      <c r="AL182" s="348"/>
      <c r="AM182" s="348"/>
      <c r="AN182" s="348"/>
      <c r="AO182" s="348"/>
      <c r="AP182" s="348"/>
      <c r="AQ182" s="348"/>
      <c r="AR182" s="348"/>
      <c r="AS182" s="348"/>
      <c r="AT182" s="348"/>
      <c r="AU182" s="348"/>
      <c r="AV182" s="348"/>
      <c r="AW182" s="348"/>
      <c r="AX182" s="348"/>
      <c r="AY182" s="348"/>
      <c r="AZ182" s="348"/>
      <c r="BA182" s="348"/>
      <c r="BB182" s="348"/>
      <c r="BC182" s="348"/>
      <c r="BD182" s="348"/>
      <c r="BE182" s="348"/>
      <c r="BF182" s="348"/>
      <c r="BG182" s="348"/>
      <c r="BH182" s="348"/>
      <c r="BI182" s="348"/>
      <c r="BJ182" s="348"/>
      <c r="BK182" s="348"/>
      <c r="BL182" s="348"/>
      <c r="BM182" s="348"/>
      <c r="BN182" s="348"/>
      <c r="BO182" s="348"/>
      <c r="BP182" s="348"/>
      <c r="BQ182" s="348"/>
      <c r="BR182" s="348"/>
      <c r="BS182" s="348"/>
      <c r="BT182" s="348"/>
      <c r="BU182" s="348"/>
      <c r="BV182" s="348"/>
      <c r="BW182" s="348"/>
      <c r="BX182" s="348"/>
      <c r="BY182" s="348"/>
      <c r="BZ182" s="348"/>
      <c r="CA182" s="348"/>
      <c r="CB182" s="348"/>
      <c r="CC182" s="348"/>
      <c r="CD182" s="348"/>
      <c r="CE182" s="348"/>
      <c r="CF182" s="348"/>
      <c r="CG182" s="348"/>
      <c r="CH182" s="348"/>
      <c r="CI182" s="348"/>
      <c r="CJ182" s="348"/>
      <c r="CK182" s="348"/>
      <c r="CL182" s="348"/>
      <c r="CM182" s="348"/>
      <c r="CN182" s="348"/>
      <c r="CO182" s="348"/>
      <c r="CP182" s="348"/>
      <c r="CQ182" s="348"/>
      <c r="CR182" s="348"/>
      <c r="CS182" s="348"/>
      <c r="CT182" s="348"/>
      <c r="CU182" s="348"/>
      <c r="CV182" s="348"/>
      <c r="CW182" s="348"/>
      <c r="CX182" s="348"/>
    </row>
    <row r="183" s="347" customFormat="true" ht="14.25" hidden="false" customHeight="false" outlineLevel="0" collapsed="false">
      <c r="A183" s="343"/>
      <c r="B183" s="344" t="n">
        <v>41944</v>
      </c>
      <c r="C183" s="345" t="n">
        <v>0.28</v>
      </c>
      <c r="D183" s="345" t="n">
        <v>0</v>
      </c>
      <c r="E183" s="345" t="n">
        <v>0.28</v>
      </c>
      <c r="F183" s="24" t="s">
        <v>6</v>
      </c>
      <c r="G183" s="24" t="s">
        <v>522</v>
      </c>
      <c r="H183" s="24" t="s">
        <v>47</v>
      </c>
      <c r="I183" s="346"/>
      <c r="P183" s="348"/>
      <c r="Q183" s="348"/>
      <c r="R183" s="348"/>
      <c r="S183" s="348"/>
      <c r="T183" s="348"/>
      <c r="U183" s="348"/>
      <c r="V183" s="348"/>
      <c r="W183" s="348"/>
      <c r="X183" s="348"/>
      <c r="Y183" s="348"/>
      <c r="Z183" s="348"/>
      <c r="AA183" s="348"/>
      <c r="AB183" s="348"/>
      <c r="AC183" s="348"/>
      <c r="AD183" s="348"/>
      <c r="AE183" s="348"/>
      <c r="AF183" s="348"/>
      <c r="AG183" s="348"/>
      <c r="AH183" s="348"/>
      <c r="AI183" s="348"/>
      <c r="AJ183" s="348"/>
      <c r="AK183" s="348"/>
      <c r="AL183" s="348"/>
      <c r="AM183" s="348"/>
      <c r="AN183" s="348"/>
      <c r="AO183" s="348"/>
      <c r="AP183" s="348"/>
      <c r="AQ183" s="348"/>
      <c r="AR183" s="348"/>
      <c r="AS183" s="348"/>
      <c r="AT183" s="348"/>
      <c r="AU183" s="348"/>
      <c r="AV183" s="348"/>
      <c r="AW183" s="348"/>
      <c r="AX183" s="348"/>
      <c r="AY183" s="348"/>
      <c r="AZ183" s="348"/>
      <c r="BA183" s="348"/>
      <c r="BB183" s="348"/>
      <c r="BC183" s="348"/>
      <c r="BD183" s="348"/>
      <c r="BE183" s="348"/>
      <c r="BF183" s="348"/>
      <c r="BG183" s="348"/>
      <c r="BH183" s="348"/>
      <c r="BI183" s="348"/>
      <c r="BJ183" s="348"/>
      <c r="BK183" s="348"/>
      <c r="BL183" s="348"/>
      <c r="BM183" s="348"/>
      <c r="BN183" s="348"/>
      <c r="BO183" s="348"/>
      <c r="BP183" s="348"/>
      <c r="BQ183" s="348"/>
      <c r="BR183" s="348"/>
      <c r="BS183" s="348"/>
      <c r="BT183" s="348"/>
      <c r="BU183" s="348"/>
      <c r="BV183" s="348"/>
      <c r="BW183" s="348"/>
      <c r="BX183" s="348"/>
      <c r="BY183" s="348"/>
      <c r="BZ183" s="348"/>
      <c r="CA183" s="348"/>
      <c r="CB183" s="348"/>
      <c r="CC183" s="348"/>
      <c r="CD183" s="348"/>
      <c r="CE183" s="348"/>
      <c r="CF183" s="348"/>
      <c r="CG183" s="348"/>
      <c r="CH183" s="348"/>
      <c r="CI183" s="348"/>
      <c r="CJ183" s="348"/>
      <c r="CK183" s="348"/>
      <c r="CL183" s="348"/>
      <c r="CM183" s="348"/>
      <c r="CN183" s="348"/>
      <c r="CO183" s="348"/>
      <c r="CP183" s="348"/>
      <c r="CQ183" s="348"/>
      <c r="CR183" s="348"/>
      <c r="CS183" s="348"/>
      <c r="CT183" s="348"/>
      <c r="CU183" s="348"/>
      <c r="CV183" s="348"/>
      <c r="CW183" s="348"/>
      <c r="CX183" s="348"/>
    </row>
    <row r="184" s="347" customFormat="true" ht="14.25" hidden="false" customHeight="false" outlineLevel="0" collapsed="false">
      <c r="A184" s="343"/>
      <c r="B184" s="344" t="n">
        <v>41944</v>
      </c>
      <c r="C184" s="345" t="n">
        <v>102.39</v>
      </c>
      <c r="D184" s="345" t="n">
        <v>0</v>
      </c>
      <c r="E184" s="345" t="n">
        <v>102.39</v>
      </c>
      <c r="F184" s="24" t="s">
        <v>6</v>
      </c>
      <c r="G184" s="24" t="s">
        <v>521</v>
      </c>
      <c r="H184" s="24" t="s">
        <v>47</v>
      </c>
      <c r="I184" s="346"/>
      <c r="P184" s="348"/>
      <c r="Q184" s="348"/>
      <c r="R184" s="348"/>
      <c r="S184" s="348"/>
      <c r="T184" s="348"/>
      <c r="U184" s="348"/>
      <c r="V184" s="348"/>
      <c r="W184" s="348"/>
      <c r="X184" s="348"/>
      <c r="Y184" s="348"/>
      <c r="Z184" s="348"/>
      <c r="AA184" s="348"/>
      <c r="AB184" s="348"/>
      <c r="AC184" s="348"/>
      <c r="AD184" s="348"/>
      <c r="AE184" s="348"/>
      <c r="AF184" s="348"/>
      <c r="AG184" s="348"/>
      <c r="AH184" s="348"/>
      <c r="AI184" s="348"/>
      <c r="AJ184" s="348"/>
      <c r="AK184" s="348"/>
      <c r="AL184" s="348"/>
      <c r="AM184" s="348"/>
      <c r="AN184" s="348"/>
      <c r="AO184" s="348"/>
      <c r="AP184" s="348"/>
      <c r="AQ184" s="348"/>
      <c r="AR184" s="348"/>
      <c r="AS184" s="348"/>
      <c r="AT184" s="348"/>
      <c r="AU184" s="348"/>
      <c r="AV184" s="348"/>
      <c r="AW184" s="348"/>
      <c r="AX184" s="348"/>
      <c r="AY184" s="348"/>
      <c r="AZ184" s="348"/>
      <c r="BA184" s="348"/>
      <c r="BB184" s="348"/>
      <c r="BC184" s="348"/>
      <c r="BD184" s="348"/>
      <c r="BE184" s="348"/>
      <c r="BF184" s="348"/>
      <c r="BG184" s="348"/>
      <c r="BH184" s="348"/>
      <c r="BI184" s="348"/>
      <c r="BJ184" s="348"/>
      <c r="BK184" s="348"/>
      <c r="BL184" s="348"/>
      <c r="BM184" s="348"/>
      <c r="BN184" s="348"/>
      <c r="BO184" s="348"/>
      <c r="BP184" s="348"/>
      <c r="BQ184" s="348"/>
      <c r="BR184" s="348"/>
      <c r="BS184" s="348"/>
      <c r="BT184" s="348"/>
      <c r="BU184" s="348"/>
      <c r="BV184" s="348"/>
      <c r="BW184" s="348"/>
      <c r="BX184" s="348"/>
      <c r="BY184" s="348"/>
      <c r="BZ184" s="348"/>
      <c r="CA184" s="348"/>
      <c r="CB184" s="348"/>
      <c r="CC184" s="348"/>
      <c r="CD184" s="348"/>
      <c r="CE184" s="348"/>
      <c r="CF184" s="348"/>
      <c r="CG184" s="348"/>
      <c r="CH184" s="348"/>
      <c r="CI184" s="348"/>
      <c r="CJ184" s="348"/>
      <c r="CK184" s="348"/>
      <c r="CL184" s="348"/>
      <c r="CM184" s="348"/>
      <c r="CN184" s="348"/>
      <c r="CO184" s="348"/>
      <c r="CP184" s="348"/>
      <c r="CQ184" s="348"/>
      <c r="CR184" s="348"/>
      <c r="CS184" s="348"/>
      <c r="CT184" s="348"/>
      <c r="CU184" s="348"/>
      <c r="CV184" s="348"/>
      <c r="CW184" s="348"/>
      <c r="CX184" s="348"/>
    </row>
    <row r="185" s="347" customFormat="true" ht="14.25" hidden="false" customHeight="false" outlineLevel="0" collapsed="false">
      <c r="A185" s="343"/>
      <c r="B185" s="344" t="n">
        <v>41944</v>
      </c>
      <c r="C185" s="345" t="n">
        <v>0.63</v>
      </c>
      <c r="D185" s="345" t="n">
        <v>0</v>
      </c>
      <c r="E185" s="345" t="n">
        <v>0.63</v>
      </c>
      <c r="F185" s="24" t="s">
        <v>6</v>
      </c>
      <c r="G185" s="24" t="s">
        <v>522</v>
      </c>
      <c r="H185" s="24" t="s">
        <v>45</v>
      </c>
      <c r="I185" s="346"/>
      <c r="P185" s="348"/>
      <c r="Q185" s="348"/>
      <c r="R185" s="348"/>
      <c r="S185" s="348"/>
      <c r="T185" s="348"/>
      <c r="U185" s="348"/>
      <c r="V185" s="348"/>
      <c r="W185" s="348"/>
      <c r="X185" s="348"/>
      <c r="Y185" s="348"/>
      <c r="Z185" s="348"/>
      <c r="AA185" s="348"/>
      <c r="AB185" s="348"/>
      <c r="AC185" s="348"/>
      <c r="AD185" s="348"/>
      <c r="AE185" s="348"/>
      <c r="AF185" s="348"/>
      <c r="AG185" s="348"/>
      <c r="AH185" s="348"/>
      <c r="AI185" s="348"/>
      <c r="AJ185" s="348"/>
      <c r="AK185" s="348"/>
      <c r="AL185" s="348"/>
      <c r="AM185" s="348"/>
      <c r="AN185" s="348"/>
      <c r="AO185" s="348"/>
      <c r="AP185" s="348"/>
      <c r="AQ185" s="348"/>
      <c r="AR185" s="348"/>
      <c r="AS185" s="348"/>
      <c r="AT185" s="348"/>
      <c r="AU185" s="348"/>
      <c r="AV185" s="348"/>
      <c r="AW185" s="348"/>
      <c r="AX185" s="348"/>
      <c r="AY185" s="348"/>
      <c r="AZ185" s="348"/>
      <c r="BA185" s="348"/>
      <c r="BB185" s="348"/>
      <c r="BC185" s="348"/>
      <c r="BD185" s="348"/>
      <c r="BE185" s="348"/>
      <c r="BF185" s="348"/>
      <c r="BG185" s="348"/>
      <c r="BH185" s="348"/>
      <c r="BI185" s="348"/>
      <c r="BJ185" s="348"/>
      <c r="BK185" s="348"/>
      <c r="BL185" s="348"/>
      <c r="BM185" s="348"/>
      <c r="BN185" s="348"/>
      <c r="BO185" s="348"/>
      <c r="BP185" s="348"/>
      <c r="BQ185" s="348"/>
      <c r="BR185" s="348"/>
      <c r="BS185" s="348"/>
      <c r="BT185" s="348"/>
      <c r="BU185" s="348"/>
      <c r="BV185" s="348"/>
      <c r="BW185" s="348"/>
      <c r="BX185" s="348"/>
      <c r="BY185" s="348"/>
      <c r="BZ185" s="348"/>
      <c r="CA185" s="348"/>
      <c r="CB185" s="348"/>
      <c r="CC185" s="348"/>
      <c r="CD185" s="348"/>
      <c r="CE185" s="348"/>
      <c r="CF185" s="348"/>
      <c r="CG185" s="348"/>
      <c r="CH185" s="348"/>
      <c r="CI185" s="348"/>
      <c r="CJ185" s="348"/>
      <c r="CK185" s="348"/>
      <c r="CL185" s="348"/>
      <c r="CM185" s="348"/>
      <c r="CN185" s="348"/>
      <c r="CO185" s="348"/>
      <c r="CP185" s="348"/>
      <c r="CQ185" s="348"/>
      <c r="CR185" s="348"/>
      <c r="CS185" s="348"/>
      <c r="CT185" s="348"/>
      <c r="CU185" s="348"/>
      <c r="CV185" s="348"/>
      <c r="CW185" s="348"/>
      <c r="CX185" s="348"/>
    </row>
    <row r="186" s="347" customFormat="true" ht="14.25" hidden="false" customHeight="false" outlineLevel="0" collapsed="false">
      <c r="A186" s="343"/>
      <c r="B186" s="344" t="n">
        <v>41944</v>
      </c>
      <c r="C186" s="345" t="n">
        <v>233.5</v>
      </c>
      <c r="D186" s="345" t="n">
        <v>0</v>
      </c>
      <c r="E186" s="345" t="n">
        <v>233.5</v>
      </c>
      <c r="F186" s="24" t="s">
        <v>6</v>
      </c>
      <c r="G186" s="24" t="s">
        <v>521</v>
      </c>
      <c r="H186" s="24" t="s">
        <v>45</v>
      </c>
      <c r="I186" s="346"/>
      <c r="P186" s="348"/>
      <c r="Q186" s="348"/>
      <c r="R186" s="348"/>
      <c r="S186" s="348"/>
      <c r="T186" s="348"/>
      <c r="U186" s="348"/>
      <c r="V186" s="348"/>
      <c r="W186" s="348"/>
      <c r="X186" s="348"/>
      <c r="Y186" s="348"/>
      <c r="Z186" s="348"/>
      <c r="AA186" s="348"/>
      <c r="AB186" s="348"/>
      <c r="AC186" s="348"/>
      <c r="AD186" s="348"/>
      <c r="AE186" s="348"/>
      <c r="AF186" s="348"/>
      <c r="AG186" s="348"/>
      <c r="AH186" s="348"/>
      <c r="AI186" s="348"/>
      <c r="AJ186" s="348"/>
      <c r="AK186" s="348"/>
      <c r="AL186" s="348"/>
      <c r="AM186" s="348"/>
      <c r="AN186" s="348"/>
      <c r="AO186" s="348"/>
      <c r="AP186" s="348"/>
      <c r="AQ186" s="348"/>
      <c r="AR186" s="348"/>
      <c r="AS186" s="348"/>
      <c r="AT186" s="348"/>
      <c r="AU186" s="348"/>
      <c r="AV186" s="348"/>
      <c r="AW186" s="348"/>
      <c r="AX186" s="348"/>
      <c r="AY186" s="348"/>
      <c r="AZ186" s="348"/>
      <c r="BA186" s="348"/>
      <c r="BB186" s="348"/>
      <c r="BC186" s="348"/>
      <c r="BD186" s="348"/>
      <c r="BE186" s="348"/>
      <c r="BF186" s="348"/>
      <c r="BG186" s="348"/>
      <c r="BH186" s="348"/>
      <c r="BI186" s="348"/>
      <c r="BJ186" s="348"/>
      <c r="BK186" s="348"/>
      <c r="BL186" s="348"/>
      <c r="BM186" s="348"/>
      <c r="BN186" s="348"/>
      <c r="BO186" s="348"/>
      <c r="BP186" s="348"/>
      <c r="BQ186" s="348"/>
      <c r="BR186" s="348"/>
      <c r="BS186" s="348"/>
      <c r="BT186" s="348"/>
      <c r="BU186" s="348"/>
      <c r="BV186" s="348"/>
      <c r="BW186" s="348"/>
      <c r="BX186" s="348"/>
      <c r="BY186" s="348"/>
      <c r="BZ186" s="348"/>
      <c r="CA186" s="348"/>
      <c r="CB186" s="348"/>
      <c r="CC186" s="348"/>
      <c r="CD186" s="348"/>
      <c r="CE186" s="348"/>
      <c r="CF186" s="348"/>
      <c r="CG186" s="348"/>
      <c r="CH186" s="348"/>
      <c r="CI186" s="348"/>
      <c r="CJ186" s="348"/>
      <c r="CK186" s="348"/>
      <c r="CL186" s="348"/>
      <c r="CM186" s="348"/>
      <c r="CN186" s="348"/>
      <c r="CO186" s="348"/>
      <c r="CP186" s="348"/>
      <c r="CQ186" s="348"/>
      <c r="CR186" s="348"/>
      <c r="CS186" s="348"/>
      <c r="CT186" s="348"/>
      <c r="CU186" s="348"/>
      <c r="CV186" s="348"/>
      <c r="CW186" s="348"/>
      <c r="CX186" s="348"/>
    </row>
    <row r="187" s="288" customFormat="true" ht="14.25" hidden="false" customHeight="false" outlineLevel="0" collapsed="false">
      <c r="A187" s="266"/>
      <c r="B187" s="270" t="n">
        <v>41962</v>
      </c>
      <c r="C187" s="268" t="n">
        <v>2835.62</v>
      </c>
      <c r="D187" s="268" t="n">
        <v>0</v>
      </c>
      <c r="E187" s="268" t="n">
        <v>2835.62</v>
      </c>
      <c r="F187" s="0" t="s">
        <v>6</v>
      </c>
      <c r="G187" s="0" t="s">
        <v>522</v>
      </c>
      <c r="H187" s="0" t="s">
        <v>684</v>
      </c>
    </row>
    <row r="188" s="346" customFormat="true" ht="14.25" hidden="false" customHeight="false" outlineLevel="0" collapsed="false">
      <c r="A188" s="343"/>
      <c r="B188" s="344" t="n">
        <v>41974</v>
      </c>
      <c r="C188" s="345" t="n">
        <v>0.27</v>
      </c>
      <c r="D188" s="345" t="n">
        <v>0</v>
      </c>
      <c r="E188" s="345" t="n">
        <v>0.27</v>
      </c>
      <c r="F188" s="24" t="s">
        <v>6</v>
      </c>
      <c r="G188" s="24" t="s">
        <v>522</v>
      </c>
      <c r="H188" s="24" t="s">
        <v>47</v>
      </c>
    </row>
    <row r="189" s="346" customFormat="true" ht="14.25" hidden="false" customHeight="false" outlineLevel="0" collapsed="false">
      <c r="A189" s="343"/>
      <c r="B189" s="344" t="n">
        <v>41974</v>
      </c>
      <c r="C189" s="345" t="n">
        <v>0.61</v>
      </c>
      <c r="D189" s="345" t="n">
        <v>0</v>
      </c>
      <c r="E189" s="345" t="n">
        <v>0.61</v>
      </c>
      <c r="F189" s="24" t="s">
        <v>6</v>
      </c>
      <c r="G189" s="24" t="s">
        <v>522</v>
      </c>
      <c r="H189" s="24" t="s">
        <v>45</v>
      </c>
    </row>
    <row r="190" customFormat="false" ht="15" hidden="false" customHeight="false" outlineLevel="0" collapsed="false">
      <c r="B190" s="280" t="s">
        <v>523</v>
      </c>
      <c r="C190" s="341" t="n">
        <f aca="false">SUM(C179:C189)</f>
        <v>3509.13</v>
      </c>
      <c r="D190" s="341" t="n">
        <f aca="false">SUM(D179:D189)</f>
        <v>0</v>
      </c>
      <c r="E190" s="341" t="n">
        <f aca="false">SUM(E179:E189)</f>
        <v>3509.13</v>
      </c>
      <c r="F190" s="286"/>
      <c r="G190" s="349"/>
      <c r="H190" s="288"/>
    </row>
    <row r="191" customFormat="false" ht="15" hidden="false" customHeight="false" outlineLevel="0" collapsed="false">
      <c r="B191" s="289"/>
      <c r="F191" s="286"/>
      <c r="G191" s="291"/>
    </row>
    <row r="192" customFormat="false" ht="15" hidden="false" customHeight="false" outlineLevel="0" collapsed="false">
      <c r="B192" s="284" t="s">
        <v>519</v>
      </c>
      <c r="C192" s="333" t="n">
        <f aca="false">C178+C190</f>
        <v>71387.4527636364</v>
      </c>
      <c r="D192" s="333" t="n">
        <f aca="false">D178+D190</f>
        <v>6170.75661487603</v>
      </c>
      <c r="E192" s="333" t="n">
        <f aca="false">E178+E190</f>
        <v>65216.6961487604</v>
      </c>
      <c r="F192" s="286"/>
      <c r="G192" s="287"/>
      <c r="H192" s="288"/>
    </row>
    <row r="193" customFormat="false" ht="15" hidden="false" customHeight="false" outlineLevel="0" collapsed="false">
      <c r="B193" s="289"/>
      <c r="C193" s="290"/>
      <c r="F193" s="286"/>
      <c r="G193" s="291"/>
    </row>
    <row r="194" customFormat="false" ht="15" hidden="false" customHeight="false" outlineLevel="0" collapsed="false">
      <c r="B194" s="289"/>
      <c r="C194" s="290"/>
      <c r="E194" s="292"/>
      <c r="G194" s="291"/>
      <c r="H194" s="288"/>
    </row>
    <row r="195" customFormat="false" ht="15.75" hidden="false" customHeight="false" outlineLevel="0" collapsed="false">
      <c r="B195" s="289"/>
      <c r="C195" s="247"/>
      <c r="D195" s="350" t="s">
        <v>568</v>
      </c>
      <c r="E195" s="247"/>
      <c r="F195" s="247"/>
      <c r="G195" s="247"/>
    </row>
    <row r="196" customFormat="false" ht="15" hidden="false" customHeight="false" outlineLevel="0" collapsed="false">
      <c r="B196" s="153" t="s">
        <v>393</v>
      </c>
      <c r="C196" s="294"/>
      <c r="D196" s="295" t="n">
        <v>67878</v>
      </c>
      <c r="E196" s="296" t="n">
        <f aca="false">+C178</f>
        <v>67878.3227636364</v>
      </c>
      <c r="F196" s="297" t="s">
        <v>394</v>
      </c>
      <c r="G196" s="298" t="n">
        <f aca="false">+D196-E196</f>
        <v>-0.322763636359014</v>
      </c>
      <c r="H196" s="0"/>
    </row>
    <row r="197" customFormat="false" ht="15" hidden="false" customHeight="false" outlineLevel="0" collapsed="false">
      <c r="B197" s="161" t="s">
        <v>395</v>
      </c>
      <c r="C197" s="116"/>
      <c r="D197" s="299"/>
      <c r="E197" s="300"/>
      <c r="F197" s="297" t="n">
        <f aca="false">C197-E197</f>
        <v>0</v>
      </c>
      <c r="G197" s="298" t="n">
        <f aca="false">+D197-E197</f>
        <v>0</v>
      </c>
      <c r="H197" s="0"/>
    </row>
    <row r="198" customFormat="false" ht="15" hidden="false" customHeight="false" outlineLevel="0" collapsed="false">
      <c r="B198" s="161" t="s">
        <v>396</v>
      </c>
      <c r="C198" s="116"/>
      <c r="D198" s="299"/>
      <c r="E198" s="300"/>
      <c r="F198" s="297" t="n">
        <f aca="false">C198-E198</f>
        <v>0</v>
      </c>
      <c r="G198" s="298" t="n">
        <f aca="false">+D198-E198</f>
        <v>0</v>
      </c>
      <c r="H198" s="0"/>
    </row>
    <row r="199" customFormat="false" ht="15" hidden="false" customHeight="false" outlineLevel="0" collapsed="false">
      <c r="B199" s="161" t="s">
        <v>397</v>
      </c>
      <c r="C199" s="116"/>
      <c r="D199" s="299" t="n">
        <v>35053</v>
      </c>
      <c r="E199" s="296" t="n">
        <f aca="false">-(D236-D230-D222)</f>
        <v>35053.35</v>
      </c>
      <c r="F199" s="297" t="s">
        <v>398</v>
      </c>
      <c r="G199" s="298" t="n">
        <f aca="false">+D199-E199</f>
        <v>-0.349999999998545</v>
      </c>
      <c r="H199" s="0"/>
    </row>
    <row r="200" customFormat="false" ht="15" hidden="false" customHeight="false" outlineLevel="0" collapsed="false">
      <c r="B200" s="161" t="s">
        <v>399</v>
      </c>
      <c r="C200" s="116"/>
      <c r="D200" s="299" t="n">
        <v>6171</v>
      </c>
      <c r="E200" s="296" t="n">
        <f aca="false">+D178</f>
        <v>6170.75661487603</v>
      </c>
      <c r="F200" s="297" t="s">
        <v>400</v>
      </c>
      <c r="G200" s="298" t="n">
        <f aca="false">+D200-E200</f>
        <v>0.243385123966618</v>
      </c>
      <c r="H200" s="0"/>
    </row>
    <row r="201" customFormat="false" ht="15" hidden="false" customHeight="false" outlineLevel="0" collapsed="false">
      <c r="B201" s="161" t="s">
        <v>401</v>
      </c>
      <c r="C201" s="116"/>
      <c r="D201" s="299" t="n">
        <v>2045</v>
      </c>
      <c r="E201" s="296" t="n">
        <f aca="false">-D130</f>
        <v>2044.53454545455</v>
      </c>
      <c r="F201" s="297" t="s">
        <v>402</v>
      </c>
      <c r="G201" s="298" t="n">
        <f aca="false">+D201-E201</f>
        <v>0.465454545455032</v>
      </c>
      <c r="H201" s="0"/>
    </row>
    <row r="202" customFormat="false" ht="15" hidden="false" customHeight="false" outlineLevel="0" collapsed="false">
      <c r="B202" s="161" t="s">
        <v>403</v>
      </c>
      <c r="C202" s="116"/>
      <c r="D202" s="301" t="n">
        <f aca="false">+D200-D201</f>
        <v>4126</v>
      </c>
      <c r="E202" s="302" t="n">
        <f aca="false">+E200-E201</f>
        <v>4126.22206942149</v>
      </c>
      <c r="F202" s="303" t="s">
        <v>570</v>
      </c>
      <c r="G202" s="298" t="n">
        <f aca="false">+D202-E202</f>
        <v>-0.222069421488413</v>
      </c>
      <c r="H202" s="0"/>
    </row>
    <row r="203" customFormat="false" ht="15" hidden="false" customHeight="false" outlineLevel="0" collapsed="false">
      <c r="B203" s="161" t="s">
        <v>405</v>
      </c>
      <c r="C203" s="116"/>
      <c r="D203" s="299" t="n">
        <v>32152</v>
      </c>
      <c r="E203" s="296" t="n">
        <f aca="false">-D222+E204</f>
        <v>32152.4</v>
      </c>
      <c r="F203" s="297" t="s">
        <v>406</v>
      </c>
      <c r="G203" s="298" t="n">
        <f aca="false">+D203-E203</f>
        <v>-0.400000000001455</v>
      </c>
      <c r="H203" s="0"/>
    </row>
    <row r="204" customFormat="false" ht="15" hidden="false" customHeight="false" outlineLevel="0" collapsed="false">
      <c r="B204" s="161" t="s">
        <v>407</v>
      </c>
      <c r="C204" s="116"/>
      <c r="D204" s="299" t="n">
        <v>6538</v>
      </c>
      <c r="E204" s="296" t="n">
        <f aca="false">+D204</f>
        <v>6538</v>
      </c>
      <c r="F204" s="283" t="s">
        <v>408</v>
      </c>
      <c r="G204" s="298" t="n">
        <f aca="false">+D204-E204</f>
        <v>0</v>
      </c>
      <c r="H204" s="0"/>
    </row>
    <row r="205" customFormat="false" ht="15.75" hidden="false" customHeight="false" outlineLevel="0" collapsed="false">
      <c r="B205" s="171" t="n">
        <v>9</v>
      </c>
      <c r="C205" s="304"/>
      <c r="D205" s="305" t="n">
        <f aca="false">+D202+D204</f>
        <v>10664</v>
      </c>
      <c r="E205" s="302" t="n">
        <f aca="false">+E204+E202</f>
        <v>10664.2220694215</v>
      </c>
      <c r="F205" s="303" t="s">
        <v>409</v>
      </c>
      <c r="G205" s="298" t="n">
        <f aca="false">+D205-E205</f>
        <v>-0.222069421488413</v>
      </c>
      <c r="H205" s="0"/>
    </row>
    <row r="206" customFormat="false" ht="15.75" hidden="false" customHeight="false" outlineLevel="0" collapsed="false">
      <c r="B206" s="289"/>
      <c r="C206" s="290"/>
      <c r="E206" s="0"/>
      <c r="F206" s="0"/>
      <c r="G206" s="298"/>
      <c r="H206" s="0"/>
      <c r="I206" s="0"/>
      <c r="J206" s="0"/>
      <c r="K206" s="0"/>
    </row>
    <row r="207" customFormat="false" ht="14.25" hidden="false" customHeight="false" outlineLevel="0" collapsed="false">
      <c r="A207" s="306"/>
      <c r="B207" s="351" t="s">
        <v>161</v>
      </c>
      <c r="C207" s="294"/>
      <c r="D207" s="307" t="n">
        <f aca="false">SUMIF($F$8:$F$128,B207,$C$8:$C$128)</f>
        <v>0</v>
      </c>
      <c r="E207" s="307" t="n">
        <f aca="false">SUMIF($F$8:$F$128,B207,$D$8:$D$128)</f>
        <v>0</v>
      </c>
      <c r="F207" s="310" t="n">
        <f aca="false">SUMIF($F$7:$F$128,B207,$E$7:$E$128)</f>
        <v>0</v>
      </c>
      <c r="G207" s="311" t="n">
        <f aca="false">D207-E207-F207</f>
        <v>0</v>
      </c>
    </row>
    <row r="208" customFormat="false" ht="14.25" hidden="false" customHeight="false" outlineLevel="0" collapsed="false">
      <c r="A208" s="309"/>
      <c r="B208" s="352" t="s">
        <v>163</v>
      </c>
      <c r="C208" s="116"/>
      <c r="D208" s="244" t="n">
        <f aca="false">SUMIF($F$8:$F$128,B208,$C$8:$C$128)</f>
        <v>0</v>
      </c>
      <c r="E208" s="244" t="n">
        <f aca="false">SUMIF($F$8:$F$128,B208,$D$8:$D$128)</f>
        <v>0</v>
      </c>
      <c r="F208" s="310" t="n">
        <f aca="false">SUMIF($F$7:$F$128,B208,$E$7:$E$128)</f>
        <v>0</v>
      </c>
      <c r="G208" s="311" t="n">
        <f aca="false">D208-E208-F208</f>
        <v>0</v>
      </c>
    </row>
    <row r="209" customFormat="false" ht="14.25" hidden="false" customHeight="false" outlineLevel="0" collapsed="false">
      <c r="A209" s="309"/>
      <c r="B209" s="352" t="s">
        <v>15</v>
      </c>
      <c r="C209" s="116"/>
      <c r="D209" s="244" t="n">
        <f aca="false">SUMIF($F$8:$F$128,B209,$C$8:$C$128)</f>
        <v>-889.73</v>
      </c>
      <c r="E209" s="244" t="n">
        <f aca="false">SUMIF($F$8:$F$128,B209,$D$8:$D$128)</f>
        <v>-80.8845454545454</v>
      </c>
      <c r="F209" s="310" t="n">
        <f aca="false">SUMIF($F$7:$F$128,B209,$E$7:$E$128)</f>
        <v>-808.845454545454</v>
      </c>
      <c r="G209" s="311" t="n">
        <f aca="false">D209-E209-F209</f>
        <v>0</v>
      </c>
    </row>
    <row r="210" customFormat="false" ht="14.25" hidden="false" customHeight="false" outlineLevel="0" collapsed="false">
      <c r="A210" s="309"/>
      <c r="B210" s="352" t="s">
        <v>166</v>
      </c>
      <c r="C210" s="116"/>
      <c r="D210" s="244" t="n">
        <f aca="false">SUMIF($F$8:$F$128,B210,$C$8:$C$128)</f>
        <v>0</v>
      </c>
      <c r="E210" s="244" t="n">
        <f aca="false">SUMIF($F$8:$F$128,B210,$D$8:$D$128)</f>
        <v>0</v>
      </c>
      <c r="F210" s="310" t="n">
        <f aca="false">SUMIF($F$7:$F$128,B210,$E$7:$E$128)</f>
        <v>0</v>
      </c>
      <c r="G210" s="311" t="n">
        <f aca="false">D210-E210-F210</f>
        <v>0</v>
      </c>
    </row>
    <row r="211" customFormat="false" ht="14.25" hidden="false" customHeight="false" outlineLevel="0" collapsed="false">
      <c r="A211" s="309"/>
      <c r="B211" s="352" t="s">
        <v>167</v>
      </c>
      <c r="C211" s="116"/>
      <c r="D211" s="244" t="n">
        <f aca="false">SUMIF($F$8:$F$128,B211,$C$8:$C$128)</f>
        <v>-591.68</v>
      </c>
      <c r="E211" s="244" t="n">
        <f aca="false">SUMIF($F$8:$F$128,B211,$D$8:$D$128)</f>
        <v>-53.79</v>
      </c>
      <c r="F211" s="310" t="n">
        <f aca="false">SUMIF($F$7:$F$128,B211,$E$7:$E$128)</f>
        <v>-537.89</v>
      </c>
      <c r="G211" s="311" t="n">
        <f aca="false">D211-E211-F211</f>
        <v>0</v>
      </c>
    </row>
    <row r="212" customFormat="false" ht="14.25" hidden="false" customHeight="false" outlineLevel="0" collapsed="false">
      <c r="A212" s="309"/>
      <c r="B212" s="352" t="s">
        <v>168</v>
      </c>
      <c r="C212" s="116"/>
      <c r="D212" s="244" t="n">
        <f aca="false">SUMIF($F$8:$F$128,B212,$C$8:$C$128)</f>
        <v>0</v>
      </c>
      <c r="E212" s="244" t="n">
        <f aca="false">SUMIF($F$8:$F$128,B212,$D$8:$D$128)</f>
        <v>0</v>
      </c>
      <c r="F212" s="310" t="n">
        <f aca="false">SUMIF($F$7:$F$128,B212,$E$7:$E$128)</f>
        <v>0</v>
      </c>
      <c r="G212" s="311" t="n">
        <f aca="false">D212-E212-F212</f>
        <v>0</v>
      </c>
    </row>
    <row r="213" customFormat="false" ht="14.25" hidden="false" customHeight="false" outlineLevel="0" collapsed="false">
      <c r="A213" s="309"/>
      <c r="B213" s="352" t="s">
        <v>169</v>
      </c>
      <c r="C213" s="116"/>
      <c r="D213" s="244" t="n">
        <f aca="false">SUMIF($F$8:$F$128,B213,$C$8:$C$128)</f>
        <v>0</v>
      </c>
      <c r="E213" s="244" t="n">
        <f aca="false">SUMIF($F$8:$F$128,B213,$D$8:$D$128)</f>
        <v>0</v>
      </c>
      <c r="F213" s="310" t="n">
        <f aca="false">SUMIF($F$7:$F$128,B213,$E$7:$E$128)</f>
        <v>0</v>
      </c>
      <c r="G213" s="311" t="n">
        <f aca="false">D213-E213-F213</f>
        <v>0</v>
      </c>
    </row>
    <row r="214" customFormat="false" ht="14.25" hidden="false" customHeight="false" outlineLevel="0" collapsed="false">
      <c r="A214" s="309"/>
      <c r="B214" s="352" t="s">
        <v>19</v>
      </c>
      <c r="C214" s="116"/>
      <c r="D214" s="244" t="n">
        <f aca="false">SUMIF($F$8:$F$128,B214,$C$8:$C$128)</f>
        <v>-821.6</v>
      </c>
      <c r="E214" s="244" t="n">
        <f aca="false">SUMIF($F$8:$F$128,B214,$D$8:$D$128)</f>
        <v>-74.690909090909</v>
      </c>
      <c r="F214" s="310" t="n">
        <f aca="false">SUMIF($F$7:$F$128,B214,$E$7:$E$128)</f>
        <v>-746.909090909091</v>
      </c>
      <c r="G214" s="311" t="n">
        <f aca="false">D214-E214-F214</f>
        <v>0</v>
      </c>
    </row>
    <row r="215" customFormat="false" ht="14.25" hidden="false" customHeight="false" outlineLevel="0" collapsed="false">
      <c r="A215" s="309"/>
      <c r="B215" s="352" t="s">
        <v>21</v>
      </c>
      <c r="C215" s="116"/>
      <c r="D215" s="244" t="n">
        <f aca="false">SUMIF($F$8:$F$128,B215,$C$8:$C$128)</f>
        <v>-235.65</v>
      </c>
      <c r="E215" s="244" t="n">
        <f aca="false">SUMIF($F$8:$F$128,B215,$D$8:$D$128)</f>
        <v>-21.4227272727273</v>
      </c>
      <c r="F215" s="310" t="n">
        <f aca="false">SUMIF($F$7:$F$128,B215,$E$7:$E$128)</f>
        <v>-214.227272727273</v>
      </c>
      <c r="G215" s="311" t="n">
        <f aca="false">D215-E215-F215</f>
        <v>0</v>
      </c>
    </row>
    <row r="216" customFormat="false" ht="14.25" hidden="false" customHeight="false" outlineLevel="0" collapsed="false">
      <c r="A216" s="309"/>
      <c r="B216" s="352" t="s">
        <v>170</v>
      </c>
      <c r="C216" s="116"/>
      <c r="D216" s="244" t="n">
        <f aca="false">SUMIF($F$8:$F$128,B216,$C$8:$C$128)</f>
        <v>0</v>
      </c>
      <c r="E216" s="244" t="n">
        <f aca="false">SUMIF($F$8:$F$128,B216,$D$8:$D$128)</f>
        <v>0</v>
      </c>
      <c r="F216" s="310" t="n">
        <f aca="false">SUMIF($F$7:$F$128,B216,$E$7:$E$128)</f>
        <v>0</v>
      </c>
      <c r="G216" s="311" t="n">
        <f aca="false">D216-E216-F216</f>
        <v>0</v>
      </c>
    </row>
    <row r="217" customFormat="false" ht="14.25" hidden="false" customHeight="false" outlineLevel="0" collapsed="false">
      <c r="A217" s="309"/>
      <c r="B217" s="352" t="s">
        <v>8</v>
      </c>
      <c r="C217" s="116"/>
      <c r="D217" s="244" t="n">
        <f aca="false">SUMIF($F$8:$F$128,B217,$C$8:$C$128)</f>
        <v>0</v>
      </c>
      <c r="E217" s="244" t="n">
        <f aca="false">SUMIF($F$8:$F$128,B217,$D$8:$D$128)</f>
        <v>0</v>
      </c>
      <c r="F217" s="310" t="n">
        <f aca="false">SUMIF($F$7:$F$128,B217,$E$7:$E$128)</f>
        <v>0</v>
      </c>
      <c r="G217" s="311" t="n">
        <f aca="false">D217-E217-F217</f>
        <v>0</v>
      </c>
    </row>
    <row r="218" customFormat="false" ht="14.25" hidden="false" customHeight="false" outlineLevel="0" collapsed="false">
      <c r="A218" s="309"/>
      <c r="B218" s="352" t="s">
        <v>171</v>
      </c>
      <c r="C218" s="116"/>
      <c r="D218" s="244" t="n">
        <f aca="false">SUMIF($F$8:$F$128,B218,$C$8:$C$128)</f>
        <v>0</v>
      </c>
      <c r="E218" s="244" t="n">
        <f aca="false">SUMIF($F$8:$F$128,B218,$D$8:$D$128)</f>
        <v>0</v>
      </c>
      <c r="F218" s="310" t="n">
        <f aca="false">SUMIF($F$7:$F$128,B218,$E$7:$E$128)</f>
        <v>0</v>
      </c>
      <c r="G218" s="311" t="n">
        <f aca="false">D218-E218-F218</f>
        <v>0</v>
      </c>
    </row>
    <row r="219" customFormat="false" ht="14.25" hidden="false" customHeight="false" outlineLevel="0" collapsed="false">
      <c r="A219" s="309"/>
      <c r="B219" s="352" t="s">
        <v>23</v>
      </c>
      <c r="C219" s="116"/>
      <c r="D219" s="244" t="n">
        <f aca="false">SUMIF($F$8:$F$128,B219,$C$8:$C$128)</f>
        <v>-6600</v>
      </c>
      <c r="E219" s="244" t="n">
        <f aca="false">SUMIF($F$8:$F$128,B219,$D$8:$D$128)</f>
        <v>-600</v>
      </c>
      <c r="F219" s="310" t="n">
        <f aca="false">SUMIF($F$7:$F$128,B219,$E$7:$E$128)</f>
        <v>-6000</v>
      </c>
      <c r="G219" s="311" t="n">
        <f aca="false">D219-E219-F219</f>
        <v>0</v>
      </c>
    </row>
    <row r="220" customFormat="false" ht="14.25" hidden="false" customHeight="false" outlineLevel="0" collapsed="false">
      <c r="A220" s="309"/>
      <c r="B220" s="352" t="s">
        <v>172</v>
      </c>
      <c r="C220" s="116"/>
      <c r="D220" s="244" t="n">
        <f aca="false">SUMIF($F$8:$F$128,B220,$C$8:$C$128)</f>
        <v>-55.25</v>
      </c>
      <c r="E220" s="244" t="n">
        <f aca="false">SUMIF($F$8:$F$128,B220,$D$8:$D$128)</f>
        <v>-5.02272727272728</v>
      </c>
      <c r="F220" s="310" t="n">
        <f aca="false">SUMIF($F$7:$F$128,B220,$E$7:$E$128)</f>
        <v>-50.2272727272728</v>
      </c>
      <c r="G220" s="311" t="n">
        <f aca="false">D220-E220-F220</f>
        <v>0</v>
      </c>
    </row>
    <row r="221" customFormat="false" ht="14.25" hidden="false" customHeight="false" outlineLevel="0" collapsed="false">
      <c r="A221" s="309"/>
      <c r="B221" s="352" t="s">
        <v>412</v>
      </c>
      <c r="C221" s="116"/>
      <c r="D221" s="244" t="n">
        <f aca="false">SUMIF($F$8:$F$128,B221,$C$8:$C$128)</f>
        <v>-15032.76</v>
      </c>
      <c r="E221" s="244" t="n">
        <f aca="false">SUMIF($F$8:$F$128,B221,$D$8:$D$128)</f>
        <v>-539.128181818182</v>
      </c>
      <c r="F221" s="310" t="n">
        <f aca="false">SUMIF($F$7:$F$128,B221,$E$7:$E$128)</f>
        <v>-14493.6318181818</v>
      </c>
      <c r="G221" s="311" t="n">
        <f aca="false">D221-E221-F221</f>
        <v>0</v>
      </c>
    </row>
    <row r="222" customFormat="false" ht="14.25" hidden="false" customHeight="false" outlineLevel="0" collapsed="false">
      <c r="A222" s="309"/>
      <c r="B222" s="352" t="s">
        <v>173</v>
      </c>
      <c r="C222" s="116"/>
      <c r="D222" s="244" t="n">
        <f aca="false">SUMIF($F$8:$F$128,B222,$C$8:$C$128)</f>
        <v>-25614.4</v>
      </c>
      <c r="E222" s="244" t="n">
        <f aca="false">SUMIF($F$8:$F$128,B222,$D$8:$D$128)</f>
        <v>0</v>
      </c>
      <c r="F222" s="310" t="n">
        <f aca="false">SUMIF($F$7:$F$128,B222,$E$7:$E$128)</f>
        <v>-25614.4</v>
      </c>
      <c r="G222" s="311" t="n">
        <f aca="false">D222-E222-F222</f>
        <v>0</v>
      </c>
    </row>
    <row r="223" customFormat="false" ht="14.25" hidden="false" customHeight="false" outlineLevel="0" collapsed="false">
      <c r="A223" s="309"/>
      <c r="B223" s="352" t="s">
        <v>27</v>
      </c>
      <c r="C223" s="116"/>
      <c r="D223" s="244" t="n">
        <f aca="false">SUMIF($F$8:$F$128,B223,$C$8:$C$128)</f>
        <v>0</v>
      </c>
      <c r="E223" s="244" t="n">
        <f aca="false">SUMIF($F$8:$F$128,B223,$D$8:$D$128)</f>
        <v>0</v>
      </c>
      <c r="F223" s="310" t="n">
        <f aca="false">SUMIF($F$7:$F$128,B223,$E$7:$E$128)</f>
        <v>0</v>
      </c>
      <c r="G223" s="311" t="n">
        <f aca="false">D223-E223-F223</f>
        <v>0</v>
      </c>
    </row>
    <row r="224" customFormat="false" ht="14.25" hidden="false" customHeight="false" outlineLevel="0" collapsed="false">
      <c r="A224" s="309"/>
      <c r="B224" s="352" t="s">
        <v>26</v>
      </c>
      <c r="C224" s="116"/>
      <c r="D224" s="244" t="n">
        <f aca="false">SUMIF($F$8:$F$128,B224,$C$8:$C$128)</f>
        <v>-985.15</v>
      </c>
      <c r="E224" s="244" t="n">
        <f aca="false">SUMIF($F$8:$F$128,B224,$D$8:$D$128)</f>
        <v>-89.5590909090909</v>
      </c>
      <c r="F224" s="310" t="n">
        <f aca="false">SUMIF($F$7:$F$128,B224,$E$7:$E$128)</f>
        <v>-895.590909090909</v>
      </c>
      <c r="G224" s="311" t="n">
        <f aca="false">D224-E224-F224</f>
        <v>0</v>
      </c>
    </row>
    <row r="225" customFormat="false" ht="14.25" hidden="false" customHeight="false" outlineLevel="0" collapsed="false">
      <c r="A225" s="309"/>
      <c r="B225" s="352" t="s">
        <v>174</v>
      </c>
      <c r="C225" s="116"/>
      <c r="D225" s="244" t="n">
        <f aca="false">SUMIF($F$8:$F$128,B225,$C$8:$C$128)</f>
        <v>0</v>
      </c>
      <c r="E225" s="244" t="n">
        <f aca="false">SUMIF($F$8:$F$128,B225,$D$8:$D$128)</f>
        <v>0</v>
      </c>
      <c r="F225" s="310" t="n">
        <f aca="false">SUMIF($F$7:$F$128,B225,$E$7:$E$128)</f>
        <v>0</v>
      </c>
      <c r="G225" s="311" t="n">
        <f aca="false">D225-E225-F225</f>
        <v>0</v>
      </c>
    </row>
    <row r="226" customFormat="false" ht="14.25" hidden="false" customHeight="false" outlineLevel="0" collapsed="false">
      <c r="A226" s="309"/>
      <c r="B226" s="352" t="s">
        <v>12</v>
      </c>
      <c r="C226" s="116"/>
      <c r="D226" s="244" t="n">
        <f aca="false">SUMIF($F$8:$F$128,B226,$C$8:$C$128)</f>
        <v>-550</v>
      </c>
      <c r="E226" s="244" t="n">
        <f aca="false">SUMIF($F$8:$F$128,B226,$D$8:$D$128)</f>
        <v>-50</v>
      </c>
      <c r="F226" s="310" t="n">
        <f aca="false">SUMIF($F$7:$F$128,B226,$E$7:$E$128)</f>
        <v>-500</v>
      </c>
      <c r="G226" s="311" t="n">
        <f aca="false">D226-E226-F226</f>
        <v>0</v>
      </c>
    </row>
    <row r="227" customFormat="false" ht="14.25" hidden="false" customHeight="false" outlineLevel="0" collapsed="false">
      <c r="A227" s="309"/>
      <c r="B227" s="352" t="s">
        <v>13</v>
      </c>
      <c r="C227" s="116"/>
      <c r="D227" s="244" t="n">
        <f aca="false">SUMIF($F$8:$F$128,B227,$C$8:$C$128)</f>
        <v>-72.24</v>
      </c>
      <c r="E227" s="244" t="n">
        <f aca="false">SUMIF($F$8:$F$128,B227,$D$8:$D$128)</f>
        <v>0</v>
      </c>
      <c r="F227" s="310" t="n">
        <f aca="false">SUMIF($F$7:$F$128,B227,$E$7:$E$128)</f>
        <v>-72.24</v>
      </c>
      <c r="G227" s="311" t="n">
        <f aca="false">D227-E227-F227</f>
        <v>0</v>
      </c>
    </row>
    <row r="228" customFormat="false" ht="14.25" hidden="false" customHeight="false" outlineLevel="0" collapsed="false">
      <c r="A228" s="309"/>
      <c r="B228" s="352" t="s">
        <v>175</v>
      </c>
      <c r="C228" s="116"/>
      <c r="D228" s="244" t="n">
        <f aca="false">SUMIF($F$8:$F$128,B228,$C$8:$C$128)</f>
        <v>-5750</v>
      </c>
      <c r="E228" s="244" t="n">
        <f aca="false">SUMIF($F$8:$F$128,B228,$D$8:$D$128)</f>
        <v>-522.727272727273</v>
      </c>
      <c r="F228" s="310" t="n">
        <f aca="false">SUMIF($F$7:$F$128,B228,$E$7:$E$128)</f>
        <v>-5227.27272727273</v>
      </c>
      <c r="G228" s="311" t="n">
        <f aca="false">D228-E228-F228</f>
        <v>0</v>
      </c>
    </row>
    <row r="229" customFormat="false" ht="14.25" hidden="false" customHeight="false" outlineLevel="0" collapsed="false">
      <c r="A229" s="309"/>
      <c r="B229" s="352" t="s">
        <v>24</v>
      </c>
      <c r="C229" s="116"/>
      <c r="D229" s="244" t="n">
        <f aca="false">SUMIF($F$8:$F$128,B229,$C$8:$C$128)</f>
        <v>0</v>
      </c>
      <c r="E229" s="244" t="n">
        <f aca="false">SUMIF($F$8:$F$128,B229,$D$8:$D$128)</f>
        <v>0</v>
      </c>
      <c r="F229" s="310" t="n">
        <f aca="false">SUMIF($F$7:$F$128,B229,$E$7:$E$128)</f>
        <v>0</v>
      </c>
      <c r="G229" s="311" t="n">
        <f aca="false">D229-E229-F229</f>
        <v>0</v>
      </c>
    </row>
    <row r="230" customFormat="false" ht="14.25" hidden="false" customHeight="false" outlineLevel="0" collapsed="false">
      <c r="A230" s="309"/>
      <c r="B230" s="352" t="s">
        <v>176</v>
      </c>
      <c r="C230" s="116"/>
      <c r="D230" s="244" t="n">
        <f aca="false">SUMIF($F$8:$F$128,B230,$C$8:$C$128)</f>
        <v>-10245.28</v>
      </c>
      <c r="E230" s="244" t="n">
        <f aca="false">SUMIF($F$8:$F$128,B230,$D$8:$D$128)</f>
        <v>0</v>
      </c>
      <c r="F230" s="310" t="n">
        <f aca="false">SUMIF($F$7:$F$128,B230,$E$7:$E$128)</f>
        <v>-10245.28</v>
      </c>
      <c r="G230" s="311" t="n">
        <f aca="false">D230-E230-F230</f>
        <v>0</v>
      </c>
    </row>
    <row r="231" customFormat="false" ht="14.25" hidden="false" customHeight="false" outlineLevel="0" collapsed="false">
      <c r="A231" s="309"/>
      <c r="B231" s="352" t="s">
        <v>20</v>
      </c>
      <c r="C231" s="116"/>
      <c r="D231" s="244" t="n">
        <f aca="false">SUMIF($F$8:$F$128,B231,$C$8:$C$128)</f>
        <v>-179.95</v>
      </c>
      <c r="E231" s="244" t="n">
        <f aca="false">SUMIF($F$8:$F$128,B231,$D$8:$D$128)</f>
        <v>-16.3590909090909</v>
      </c>
      <c r="F231" s="310" t="n">
        <f aca="false">SUMIF($F$7:$F$128,B231,$E$7:$E$128)</f>
        <v>-163.590909090909</v>
      </c>
      <c r="G231" s="311" t="n">
        <f aca="false">D231-E231-F231</f>
        <v>0</v>
      </c>
    </row>
    <row r="232" customFormat="false" ht="14.25" hidden="false" customHeight="false" outlineLevel="0" collapsed="false">
      <c r="A232" s="309"/>
      <c r="B232" s="352" t="s">
        <v>177</v>
      </c>
      <c r="C232" s="116"/>
      <c r="D232" s="244" t="n">
        <f aca="false">SUMIF($F$8:$F$128,B232,$C$8:$C$128)</f>
        <v>0</v>
      </c>
      <c r="E232" s="244" t="n">
        <f aca="false">SUMIF($F$8:$F$128,B232,$D$8:$D$128)</f>
        <v>0</v>
      </c>
      <c r="F232" s="310" t="n">
        <f aca="false">SUMIF($F$7:$F$128,B232,$E$7:$E$128)</f>
        <v>0</v>
      </c>
      <c r="G232" s="311" t="n">
        <f aca="false">D232-E232-F232</f>
        <v>0</v>
      </c>
    </row>
    <row r="233" customFormat="false" ht="14.25" hidden="false" customHeight="false" outlineLevel="0" collapsed="false">
      <c r="A233" s="309"/>
      <c r="B233" s="352" t="s">
        <v>17</v>
      </c>
      <c r="C233" s="116"/>
      <c r="D233" s="244" t="n">
        <f aca="false">SUMIF($F$8:$F$128,B233,$C$8:$C$128)</f>
        <v>0</v>
      </c>
      <c r="E233" s="244" t="n">
        <f aca="false">SUMIF($F$8:$F$128,B233,$D$8:$D$128)</f>
        <v>0</v>
      </c>
      <c r="F233" s="310" t="n">
        <f aca="false">SUMIF($F$7:$F$128,B233,$E$7:$E$128)</f>
        <v>0</v>
      </c>
      <c r="G233" s="311" t="n">
        <f aca="false">D233-E233-F233</f>
        <v>0</v>
      </c>
    </row>
    <row r="234" customFormat="false" ht="14.25" hidden="false" customHeight="false" outlineLevel="0" collapsed="false">
      <c r="A234" s="309"/>
      <c r="B234" s="352" t="s">
        <v>178</v>
      </c>
      <c r="C234" s="116"/>
      <c r="D234" s="244" t="n">
        <f aca="false">SUMIF($F$8:$F$128,B234,$C$8:$C$128)</f>
        <v>-1229.24</v>
      </c>
      <c r="E234" s="244" t="n">
        <f aca="false">SUMIF($F$8:$F$128,B234,$D$8:$D$128)</f>
        <v>9.05</v>
      </c>
      <c r="F234" s="310" t="n">
        <f aca="false">SUMIF($F$7:$F$128,B234,$E$7:$E$128)</f>
        <v>-1238.29</v>
      </c>
      <c r="G234" s="311" t="n">
        <f aca="false">D234-E234-F234</f>
        <v>0</v>
      </c>
    </row>
    <row r="235" customFormat="false" ht="15" hidden="false" customHeight="false" outlineLevel="0" collapsed="false">
      <c r="A235" s="312"/>
      <c r="B235" s="353" t="s">
        <v>179</v>
      </c>
      <c r="C235" s="304"/>
      <c r="D235" s="354" t="n">
        <f aca="false">SUMIF($F$8:$F$128,B235,$C$8:$C$128)</f>
        <v>-2060.1</v>
      </c>
      <c r="E235" s="354" t="n">
        <f aca="false">SUMIF($F$8:$F$128,B235,$D$8:$D$128)</f>
        <v>0</v>
      </c>
      <c r="F235" s="314" t="n">
        <f aca="false">SUMIF($F$7:$F$128,B235,$E$7:$E$128)</f>
        <v>-2060.1</v>
      </c>
      <c r="G235" s="311" t="n">
        <f aca="false">D235-E235-F235</f>
        <v>0</v>
      </c>
    </row>
    <row r="236" customFormat="false" ht="15.75" hidden="false" customHeight="false" outlineLevel="0" collapsed="false">
      <c r="B236" s="289"/>
      <c r="C236" s="355" t="s">
        <v>571</v>
      </c>
      <c r="D236" s="356" t="n">
        <f aca="false">SUM(D207:D235)</f>
        <v>-70913.03</v>
      </c>
      <c r="E236" s="356" t="n">
        <f aca="false">SUM(E207:E235)</f>
        <v>-2044.53454545455</v>
      </c>
      <c r="F236" s="356" t="n">
        <f aca="false">SUM(F207:F235)</f>
        <v>-68868.4954545455</v>
      </c>
      <c r="G236" s="291"/>
    </row>
    <row r="237" customFormat="false" ht="15" hidden="false" customHeight="false" outlineLevel="0" collapsed="false">
      <c r="B237" s="289"/>
      <c r="C237" s="290"/>
      <c r="G237" s="291"/>
    </row>
    <row r="238" customFormat="false" ht="15" hidden="false" customHeight="false" outlineLevel="0" collapsed="false">
      <c r="B238" s="289"/>
      <c r="C238" s="290"/>
      <c r="G238" s="291"/>
    </row>
    <row r="239" customFormat="false" ht="15" hidden="false" customHeight="false" outlineLevel="0" collapsed="false">
      <c r="B239" s="289"/>
      <c r="C239" s="290"/>
      <c r="G239" s="291"/>
    </row>
    <row r="240" customFormat="false" ht="15" hidden="false" customHeight="false" outlineLevel="0" collapsed="false">
      <c r="B240" s="289"/>
      <c r="C240" s="290"/>
      <c r="G240" s="291"/>
    </row>
    <row r="241" customFormat="false" ht="15" hidden="false" customHeight="false" outlineLevel="0" collapsed="false">
      <c r="B241" s="289"/>
      <c r="C241" s="290"/>
      <c r="G241" s="291"/>
    </row>
    <row r="242" customFormat="false" ht="15" hidden="false" customHeight="false" outlineLevel="0" collapsed="false">
      <c r="B242" s="289"/>
      <c r="C242" s="290"/>
      <c r="G242" s="291"/>
    </row>
    <row r="243" customFormat="false" ht="15" hidden="false" customHeight="false" outlineLevel="0" collapsed="false">
      <c r="B243" s="289"/>
      <c r="C243" s="290"/>
      <c r="G243" s="291"/>
    </row>
    <row r="244" customFormat="false" ht="15" hidden="false" customHeight="false" outlineLevel="0" collapsed="false">
      <c r="B244" s="289"/>
      <c r="C244" s="290"/>
      <c r="G244" s="291"/>
    </row>
    <row r="245" customFormat="false" ht="15" hidden="false" customHeight="false" outlineLevel="0" collapsed="false">
      <c r="B245" s="289"/>
      <c r="C245" s="290"/>
      <c r="G245" s="291"/>
    </row>
    <row r="246" customFormat="false" ht="15" hidden="false" customHeight="false" outlineLevel="0" collapsed="false">
      <c r="B246" s="289"/>
      <c r="C246" s="290"/>
      <c r="G246" s="291"/>
    </row>
    <row r="247" customFormat="false" ht="15" hidden="false" customHeight="false" outlineLevel="0" collapsed="false">
      <c r="B247" s="289"/>
      <c r="C247" s="290"/>
      <c r="G247" s="291"/>
    </row>
    <row r="248" customFormat="false" ht="15" hidden="false" customHeight="false" outlineLevel="0" collapsed="false">
      <c r="B248" s="289"/>
      <c r="C248" s="290"/>
      <c r="G248" s="291"/>
    </row>
    <row r="249" customFormat="false" ht="15" hidden="false" customHeight="false" outlineLevel="0" collapsed="false">
      <c r="B249" s="289"/>
      <c r="C249" s="290"/>
      <c r="G249" s="291"/>
    </row>
    <row r="250" customFormat="false" ht="15" hidden="false" customHeight="false" outlineLevel="0" collapsed="false">
      <c r="B250" s="289"/>
      <c r="C250" s="290"/>
      <c r="G250" s="291"/>
    </row>
    <row r="251" customFormat="false" ht="15" hidden="false" customHeight="false" outlineLevel="0" collapsed="false">
      <c r="B251" s="289"/>
      <c r="C251" s="290"/>
      <c r="G251" s="291"/>
    </row>
    <row r="252" customFormat="false" ht="15" hidden="false" customHeight="false" outlineLevel="0" collapsed="false">
      <c r="B252" s="289"/>
      <c r="C252" s="290"/>
      <c r="G252" s="291"/>
    </row>
    <row r="253" customFormat="false" ht="15" hidden="false" customHeight="false" outlineLevel="0" collapsed="false">
      <c r="B253" s="289"/>
      <c r="C253" s="290"/>
      <c r="G253" s="291"/>
    </row>
    <row r="254" customFormat="false" ht="15" hidden="false" customHeight="false" outlineLevel="0" collapsed="false">
      <c r="B254" s="289"/>
      <c r="C254" s="290"/>
      <c r="G254" s="291"/>
    </row>
    <row r="255" customFormat="false" ht="15" hidden="false" customHeight="false" outlineLevel="0" collapsed="false">
      <c r="B255" s="289"/>
      <c r="C255" s="290"/>
      <c r="G255" s="291"/>
    </row>
    <row r="256" customFormat="false" ht="15" hidden="false" customHeight="false" outlineLevel="0" collapsed="false">
      <c r="B256" s="289"/>
      <c r="C256" s="290"/>
      <c r="G256" s="291"/>
    </row>
    <row r="257" customFormat="false" ht="15" hidden="false" customHeight="false" outlineLevel="0" collapsed="false">
      <c r="B257" s="289"/>
      <c r="C257" s="290"/>
      <c r="G257" s="291"/>
    </row>
    <row r="258" customFormat="false" ht="15" hidden="false" customHeight="false" outlineLevel="0" collapsed="false">
      <c r="B258" s="289"/>
      <c r="C258" s="290"/>
      <c r="G258" s="291"/>
    </row>
    <row r="259" customFormat="false" ht="15" hidden="false" customHeight="false" outlineLevel="0" collapsed="false">
      <c r="B259" s="289"/>
      <c r="C259" s="290"/>
      <c r="G259" s="291"/>
    </row>
    <row r="260" customFormat="false" ht="15" hidden="false" customHeight="false" outlineLevel="0" collapsed="false">
      <c r="B260" s="289"/>
      <c r="C260" s="290"/>
      <c r="G260" s="291"/>
    </row>
    <row r="261" customFormat="false" ht="15" hidden="false" customHeight="false" outlineLevel="0" collapsed="false">
      <c r="B261" s="289"/>
      <c r="C261" s="290"/>
      <c r="G261" s="291"/>
    </row>
    <row r="262" customFormat="false" ht="15" hidden="false" customHeight="false" outlineLevel="0" collapsed="false">
      <c r="B262" s="289"/>
      <c r="C262" s="290"/>
      <c r="G262" s="291"/>
    </row>
    <row r="263" customFormat="false" ht="15" hidden="false" customHeight="false" outlineLevel="0" collapsed="false">
      <c r="B263" s="289"/>
      <c r="C263" s="290"/>
      <c r="G263" s="291"/>
    </row>
    <row r="264" customFormat="false" ht="15" hidden="false" customHeight="false" outlineLevel="0" collapsed="false">
      <c r="B264" s="289"/>
      <c r="C264" s="290"/>
      <c r="G264" s="291"/>
    </row>
    <row r="265" customFormat="false" ht="15" hidden="false" customHeight="false" outlineLevel="0" collapsed="false">
      <c r="B265" s="289"/>
      <c r="C265" s="290"/>
      <c r="G265" s="291"/>
    </row>
    <row r="266" customFormat="false" ht="15" hidden="false" customHeight="false" outlineLevel="0" collapsed="false">
      <c r="B266" s="289"/>
      <c r="C266" s="290"/>
      <c r="G266" s="291"/>
    </row>
    <row r="267" customFormat="false" ht="15" hidden="false" customHeight="false" outlineLevel="0" collapsed="false">
      <c r="B267" s="289"/>
      <c r="C267" s="290"/>
      <c r="G267" s="291"/>
    </row>
    <row r="268" customFormat="false" ht="15" hidden="false" customHeight="false" outlineLevel="0" collapsed="false">
      <c r="B268" s="289"/>
      <c r="C268" s="290"/>
      <c r="G268" s="291"/>
    </row>
    <row r="269" customFormat="false" ht="15" hidden="false" customHeight="false" outlineLevel="0" collapsed="false">
      <c r="B269" s="289"/>
      <c r="C269" s="290"/>
      <c r="G269" s="291"/>
    </row>
    <row r="270" customFormat="false" ht="15" hidden="false" customHeight="false" outlineLevel="0" collapsed="false">
      <c r="B270" s="289"/>
      <c r="C270" s="290"/>
      <c r="G270" s="291"/>
    </row>
    <row r="271" customFormat="false" ht="15" hidden="false" customHeight="false" outlineLevel="0" collapsed="false">
      <c r="B271" s="289"/>
      <c r="C271" s="290"/>
      <c r="G271" s="291"/>
    </row>
    <row r="272" customFormat="false" ht="15" hidden="false" customHeight="false" outlineLevel="0" collapsed="false">
      <c r="B272" s="289"/>
      <c r="C272" s="290"/>
      <c r="G272" s="291"/>
    </row>
    <row r="273" customFormat="false" ht="15" hidden="false" customHeight="false" outlineLevel="0" collapsed="false">
      <c r="B273" s="289"/>
      <c r="C273" s="290"/>
      <c r="G273" s="291"/>
    </row>
    <row r="274" customFormat="false" ht="15" hidden="false" customHeight="false" outlineLevel="0" collapsed="false">
      <c r="B274" s="289"/>
      <c r="C274" s="290"/>
      <c r="G274" s="291"/>
    </row>
    <row r="275" customFormat="false" ht="15" hidden="false" customHeight="false" outlineLevel="0" collapsed="false">
      <c r="B275" s="289"/>
      <c r="C275" s="290"/>
      <c r="G275" s="291"/>
    </row>
    <row r="276" customFormat="false" ht="15" hidden="false" customHeight="false" outlineLevel="0" collapsed="false">
      <c r="B276" s="289"/>
      <c r="C276" s="290"/>
      <c r="G276" s="291"/>
    </row>
    <row r="277" customFormat="false" ht="15" hidden="false" customHeight="false" outlineLevel="0" collapsed="false">
      <c r="B277" s="289"/>
      <c r="C277" s="290"/>
      <c r="G277" s="291"/>
    </row>
    <row r="278" customFormat="false" ht="15" hidden="false" customHeight="false" outlineLevel="0" collapsed="false">
      <c r="B278" s="289"/>
      <c r="C278" s="290"/>
      <c r="G278" s="291"/>
    </row>
    <row r="279" customFormat="false" ht="15" hidden="false" customHeight="false" outlineLevel="0" collapsed="false">
      <c r="B279" s="289"/>
      <c r="C279" s="290"/>
      <c r="G279" s="291"/>
    </row>
    <row r="280" customFormat="false" ht="15" hidden="false" customHeight="false" outlineLevel="0" collapsed="false">
      <c r="B280" s="289"/>
      <c r="C280" s="290"/>
      <c r="G280" s="291"/>
    </row>
    <row r="281" customFormat="false" ht="15" hidden="false" customHeight="false" outlineLevel="0" collapsed="false">
      <c r="B281" s="289"/>
      <c r="C281" s="290"/>
      <c r="G281" s="291"/>
    </row>
    <row r="282" customFormat="false" ht="15" hidden="false" customHeight="false" outlineLevel="0" collapsed="false">
      <c r="B282" s="289"/>
      <c r="C282" s="290"/>
      <c r="G282" s="291"/>
    </row>
    <row r="283" customFormat="false" ht="15" hidden="false" customHeight="false" outlineLevel="0" collapsed="false">
      <c r="B283" s="289"/>
      <c r="C283" s="290"/>
      <c r="G283" s="291"/>
    </row>
    <row r="284" customFormat="false" ht="15" hidden="false" customHeight="false" outlineLevel="0" collapsed="false">
      <c r="B284" s="289"/>
      <c r="C284" s="290"/>
      <c r="G284" s="291"/>
    </row>
    <row r="285" customFormat="false" ht="15" hidden="false" customHeight="false" outlineLevel="0" collapsed="false">
      <c r="B285" s="289"/>
      <c r="C285" s="290"/>
      <c r="G285" s="291"/>
    </row>
    <row r="286" customFormat="false" ht="15" hidden="false" customHeight="false" outlineLevel="0" collapsed="false">
      <c r="B286" s="289"/>
      <c r="C286" s="290"/>
      <c r="G286" s="291"/>
    </row>
    <row r="287" customFormat="false" ht="15" hidden="false" customHeight="false" outlineLevel="0" collapsed="false">
      <c r="B287" s="289"/>
      <c r="C287" s="290"/>
      <c r="G287" s="291"/>
    </row>
    <row r="288" customFormat="false" ht="15" hidden="false" customHeight="false" outlineLevel="0" collapsed="false">
      <c r="B288" s="289"/>
      <c r="C288" s="290"/>
      <c r="G288" s="291"/>
    </row>
    <row r="289" customFormat="false" ht="15" hidden="false" customHeight="false" outlineLevel="0" collapsed="false">
      <c r="B289" s="289"/>
      <c r="C289" s="290"/>
      <c r="G289" s="291"/>
    </row>
    <row r="290" customFormat="false" ht="15" hidden="false" customHeight="false" outlineLevel="0" collapsed="false">
      <c r="B290" s="289"/>
      <c r="C290" s="290"/>
      <c r="G290" s="291"/>
    </row>
    <row r="291" customFormat="false" ht="15" hidden="false" customHeight="false" outlineLevel="0" collapsed="false">
      <c r="B291" s="289"/>
      <c r="C291" s="290"/>
      <c r="G291" s="291"/>
    </row>
    <row r="292" customFormat="false" ht="15" hidden="false" customHeight="false" outlineLevel="0" collapsed="false">
      <c r="B292" s="289"/>
      <c r="C292" s="290"/>
      <c r="G292" s="291"/>
    </row>
    <row r="293" customFormat="false" ht="15" hidden="false" customHeight="false" outlineLevel="0" collapsed="false">
      <c r="B293" s="289"/>
      <c r="C293" s="290"/>
      <c r="G293" s="291"/>
    </row>
    <row r="294" customFormat="false" ht="15" hidden="false" customHeight="false" outlineLevel="0" collapsed="false">
      <c r="B294" s="289"/>
      <c r="C294" s="290"/>
      <c r="G294" s="291"/>
    </row>
    <row r="295" customFormat="false" ht="15" hidden="false" customHeight="false" outlineLevel="0" collapsed="false">
      <c r="B295" s="289"/>
      <c r="C295" s="290"/>
      <c r="G295" s="291"/>
    </row>
    <row r="296" customFormat="false" ht="15" hidden="false" customHeight="false" outlineLevel="0" collapsed="false">
      <c r="B296" s="289"/>
      <c r="C296" s="290"/>
      <c r="G296" s="291"/>
    </row>
    <row r="297" customFormat="false" ht="15" hidden="false" customHeight="false" outlineLevel="0" collapsed="false">
      <c r="B297" s="289"/>
      <c r="C297" s="290"/>
      <c r="G297" s="291"/>
    </row>
    <row r="298" customFormat="false" ht="15" hidden="false" customHeight="false" outlineLevel="0" collapsed="false">
      <c r="B298" s="289"/>
      <c r="C298" s="290"/>
      <c r="G298" s="291"/>
    </row>
    <row r="299" customFormat="false" ht="15" hidden="false" customHeight="false" outlineLevel="0" collapsed="false">
      <c r="B299" s="289"/>
      <c r="C299" s="290"/>
      <c r="G299" s="291"/>
    </row>
    <row r="300" customFormat="false" ht="15" hidden="false" customHeight="false" outlineLevel="0" collapsed="false">
      <c r="B300" s="289"/>
      <c r="C300" s="290"/>
      <c r="G300" s="291"/>
    </row>
    <row r="301" customFormat="false" ht="15" hidden="false" customHeight="false" outlineLevel="0" collapsed="false">
      <c r="B301" s="289"/>
      <c r="C301" s="290"/>
      <c r="G301" s="291"/>
    </row>
    <row r="302" customFormat="false" ht="15" hidden="false" customHeight="false" outlineLevel="0" collapsed="false">
      <c r="B302" s="289"/>
      <c r="C302" s="290"/>
      <c r="G302" s="291"/>
    </row>
    <row r="303" customFormat="false" ht="15" hidden="false" customHeight="false" outlineLevel="0" collapsed="false">
      <c r="B303" s="289"/>
      <c r="C303" s="290"/>
      <c r="G303" s="291"/>
    </row>
    <row r="304" customFormat="false" ht="15" hidden="false" customHeight="false" outlineLevel="0" collapsed="false">
      <c r="B304" s="289"/>
      <c r="C304" s="290"/>
      <c r="G304" s="29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HN301"/>
  <sheetViews>
    <sheetView showFormulas="false" showGridLines="true" showRowColHeaders="true" showZeros="true" rightToLeft="false" tabSelected="false" showOutlineSymbols="true" defaultGridColor="true" view="normal" topLeftCell="B193" colorId="64" zoomScale="85" zoomScaleNormal="85" zoomScalePageLayoutView="100" workbookViewId="0">
      <selection pane="topLeft" activeCell="E193" activeCellId="0" sqref="E193:E202"/>
    </sheetView>
  </sheetViews>
  <sheetFormatPr defaultColWidth="9.12109375" defaultRowHeight="14.25" zeroHeight="false" outlineLevelRow="0" outlineLevelCol="0"/>
  <cols>
    <col collapsed="false" customWidth="false" hidden="true" outlineLevel="0" max="1" min="1" style="242" width="9.12"/>
    <col collapsed="false" customWidth="true" hidden="false" outlineLevel="0" max="2" min="2" style="243" width="14.86"/>
    <col collapsed="false" customWidth="true" hidden="false" outlineLevel="0" max="5" min="3" style="244" width="15.61"/>
    <col collapsed="false" customWidth="true" hidden="false" outlineLevel="0" max="6" min="6" style="245" width="22.74"/>
    <col collapsed="false" customWidth="true" hidden="false" outlineLevel="0" max="7" min="7" style="246" width="47.24"/>
    <col collapsed="false" customWidth="true" hidden="false" outlineLevel="0" max="8" min="8" style="247" width="52.61"/>
    <col collapsed="false" customWidth="true" hidden="false" outlineLevel="0" max="9" min="9" style="247" width="16.74"/>
    <col collapsed="false" customWidth="true" hidden="false" outlineLevel="0" max="10" min="10" style="247" width="12.61"/>
    <col collapsed="false" customWidth="true" hidden="false" outlineLevel="0" max="11" min="11" style="247" width="51.99"/>
    <col collapsed="false" customWidth="false" hidden="false" outlineLevel="0" max="257" min="12" style="247" width="9.12"/>
  </cols>
  <sheetData>
    <row r="2" customFormat="false" ht="15" hidden="false" customHeight="false" outlineLevel="0" collapsed="false">
      <c r="B2" s="248" t="s">
        <v>427</v>
      </c>
      <c r="C2" s="249" t="s">
        <v>428</v>
      </c>
      <c r="D2" s="249"/>
    </row>
    <row r="3" customFormat="false" ht="15" hidden="false" customHeight="false" outlineLevel="0" collapsed="false">
      <c r="B3" s="248" t="s">
        <v>429</v>
      </c>
      <c r="C3" s="250" t="s">
        <v>685</v>
      </c>
      <c r="D3" s="251"/>
      <c r="E3" s="251" t="s">
        <v>431</v>
      </c>
      <c r="F3" s="252"/>
    </row>
    <row r="4" customFormat="false" ht="15" hidden="false" customHeight="false" outlineLevel="0" collapsed="false">
      <c r="B4" s="253" t="s">
        <v>432</v>
      </c>
    </row>
    <row r="5" customFormat="false" ht="15" hidden="false" customHeight="false" outlineLevel="0" collapsed="false">
      <c r="A5" s="254" t="s">
        <v>433</v>
      </c>
      <c r="B5" s="255" t="s">
        <v>111</v>
      </c>
      <c r="C5" s="256" t="s">
        <v>315</v>
      </c>
      <c r="D5" s="256" t="s">
        <v>411</v>
      </c>
      <c r="E5" s="256" t="s">
        <v>362</v>
      </c>
      <c r="F5" s="257" t="s">
        <v>434</v>
      </c>
      <c r="G5" s="257" t="s">
        <v>318</v>
      </c>
    </row>
    <row r="6" s="258" customFormat="true" ht="14.25" hidden="false" customHeight="false" outlineLevel="0" collapsed="false">
      <c r="B6" s="259"/>
      <c r="C6" s="260"/>
      <c r="D6" s="260"/>
      <c r="E6" s="261"/>
      <c r="F6" s="262"/>
      <c r="G6" s="263"/>
      <c r="H6" s="116"/>
      <c r="I6" s="264"/>
      <c r="J6" s="141"/>
      <c r="K6" s="141"/>
      <c r="L6" s="141"/>
      <c r="M6" s="141"/>
      <c r="N6" s="141"/>
      <c r="O6" s="141"/>
      <c r="P6" s="141"/>
      <c r="Q6" s="141"/>
      <c r="R6" s="141"/>
      <c r="S6" s="141"/>
      <c r="T6" s="141"/>
      <c r="U6" s="141"/>
      <c r="V6" s="141"/>
      <c r="W6" s="141"/>
      <c r="X6" s="141"/>
      <c r="Y6" s="141"/>
      <c r="Z6" s="141"/>
      <c r="AA6" s="141"/>
      <c r="AB6" s="141"/>
      <c r="AC6" s="141"/>
      <c r="AD6" s="141"/>
      <c r="AE6" s="141"/>
      <c r="AF6" s="141"/>
      <c r="AG6" s="141"/>
      <c r="AH6" s="141"/>
      <c r="AI6" s="141"/>
      <c r="AJ6" s="141"/>
      <c r="AK6" s="141"/>
      <c r="AL6" s="141"/>
      <c r="AM6" s="141"/>
      <c r="AN6" s="141"/>
      <c r="AO6" s="141"/>
      <c r="AP6" s="141"/>
      <c r="AQ6" s="141"/>
      <c r="AR6" s="141"/>
      <c r="AS6" s="141"/>
      <c r="AT6" s="141"/>
      <c r="AU6" s="141"/>
      <c r="AV6" s="141"/>
      <c r="AW6" s="141"/>
      <c r="AX6" s="141"/>
      <c r="AY6" s="141"/>
      <c r="AZ6" s="141"/>
      <c r="BA6" s="141"/>
      <c r="BB6" s="141"/>
      <c r="BC6" s="141"/>
      <c r="BD6" s="141"/>
      <c r="BE6" s="141"/>
      <c r="BF6" s="141"/>
      <c r="BG6" s="141"/>
      <c r="BH6" s="141"/>
      <c r="BI6" s="141"/>
      <c r="BJ6" s="141"/>
      <c r="BK6" s="141"/>
      <c r="BL6" s="141"/>
      <c r="BM6" s="141"/>
      <c r="BN6" s="141"/>
      <c r="BO6" s="141"/>
      <c r="BP6" s="141"/>
      <c r="BQ6" s="141"/>
      <c r="BR6" s="141"/>
      <c r="BS6" s="141"/>
      <c r="BT6" s="141"/>
      <c r="BU6" s="141"/>
      <c r="BV6" s="141"/>
      <c r="BW6" s="141"/>
      <c r="BX6" s="265"/>
      <c r="BY6" s="265"/>
      <c r="BZ6" s="265"/>
      <c r="CA6" s="265"/>
      <c r="CB6" s="265"/>
      <c r="CC6" s="265"/>
      <c r="CD6" s="265"/>
      <c r="CE6" s="265"/>
      <c r="CF6" s="265"/>
      <c r="CG6" s="265"/>
      <c r="CH6" s="265"/>
      <c r="CI6" s="265"/>
      <c r="CJ6" s="265"/>
      <c r="CK6" s="265"/>
      <c r="CL6" s="265"/>
      <c r="CM6" s="265"/>
      <c r="CN6" s="265"/>
      <c r="CO6" s="265"/>
      <c r="CP6" s="265"/>
      <c r="CQ6" s="265"/>
      <c r="CR6" s="265"/>
      <c r="CS6" s="265"/>
      <c r="CT6" s="265"/>
      <c r="CU6" s="265"/>
      <c r="CV6" s="265"/>
      <c r="CW6" s="265"/>
      <c r="CX6" s="265"/>
      <c r="CY6" s="265"/>
      <c r="CZ6" s="265"/>
      <c r="DA6" s="265"/>
      <c r="DB6" s="265"/>
      <c r="DC6" s="265"/>
      <c r="DD6" s="265"/>
      <c r="DE6" s="265"/>
      <c r="DF6" s="265"/>
      <c r="DG6" s="265"/>
      <c r="DH6" s="265"/>
      <c r="DI6" s="265"/>
      <c r="DJ6" s="265"/>
      <c r="DK6" s="265"/>
      <c r="DL6" s="265"/>
      <c r="DM6" s="265"/>
      <c r="DN6" s="265"/>
      <c r="DO6" s="265"/>
      <c r="DP6" s="265"/>
      <c r="DQ6" s="265"/>
      <c r="DR6" s="265"/>
      <c r="DS6" s="265"/>
      <c r="DT6" s="265"/>
      <c r="DU6" s="265"/>
      <c r="DV6" s="265"/>
      <c r="DW6" s="265"/>
      <c r="DX6" s="265"/>
      <c r="DY6" s="265"/>
      <c r="DZ6" s="265"/>
      <c r="EA6" s="265"/>
      <c r="EB6" s="265"/>
      <c r="EC6" s="265"/>
      <c r="ED6" s="265"/>
      <c r="EE6" s="265"/>
      <c r="EF6" s="265"/>
      <c r="EG6" s="265"/>
      <c r="EH6" s="265"/>
      <c r="EI6" s="265"/>
      <c r="EJ6" s="265"/>
      <c r="EK6" s="265"/>
      <c r="EL6" s="265"/>
      <c r="EM6" s="265"/>
      <c r="EN6" s="265"/>
      <c r="EO6" s="265"/>
      <c r="EP6" s="265"/>
      <c r="EQ6" s="265"/>
      <c r="ER6" s="265"/>
      <c r="ES6" s="265"/>
      <c r="ET6" s="265"/>
      <c r="EU6" s="265"/>
      <c r="EV6" s="265"/>
      <c r="EW6" s="265"/>
      <c r="EX6" s="265"/>
      <c r="EY6" s="265"/>
      <c r="EZ6" s="265"/>
      <c r="FA6" s="265"/>
      <c r="FB6" s="265"/>
      <c r="FC6" s="265"/>
      <c r="FD6" s="265"/>
      <c r="FE6" s="265"/>
      <c r="FF6" s="265"/>
      <c r="FG6" s="265"/>
      <c r="FH6" s="265"/>
      <c r="FI6" s="265"/>
      <c r="FJ6" s="265"/>
      <c r="FK6" s="265"/>
      <c r="FL6" s="265"/>
      <c r="FM6" s="265"/>
      <c r="FN6" s="265"/>
      <c r="FO6" s="265"/>
      <c r="FP6" s="265"/>
      <c r="FQ6" s="265"/>
      <c r="FR6" s="265"/>
      <c r="FS6" s="265"/>
      <c r="FT6" s="265"/>
      <c r="FU6" s="265"/>
      <c r="FV6" s="265"/>
      <c r="FW6" s="265"/>
      <c r="FX6" s="265"/>
      <c r="FY6" s="265"/>
      <c r="FZ6" s="265"/>
      <c r="GA6" s="265"/>
      <c r="GB6" s="265"/>
      <c r="GC6" s="265"/>
      <c r="GD6" s="265"/>
      <c r="GE6" s="265"/>
      <c r="GF6" s="265"/>
      <c r="GG6" s="265"/>
      <c r="GH6" s="265"/>
      <c r="GI6" s="265"/>
      <c r="GJ6" s="265"/>
      <c r="GK6" s="265"/>
      <c r="GL6" s="265"/>
      <c r="GM6" s="265"/>
      <c r="GN6" s="265"/>
      <c r="GO6" s="265"/>
      <c r="GP6" s="265"/>
      <c r="GQ6" s="265"/>
      <c r="GR6" s="265"/>
      <c r="GS6" s="265"/>
      <c r="GT6" s="265"/>
      <c r="GU6" s="265"/>
      <c r="GV6" s="265"/>
      <c r="GW6" s="265"/>
      <c r="GX6" s="265"/>
      <c r="GY6" s="265"/>
      <c r="GZ6" s="265"/>
      <c r="HA6" s="265"/>
      <c r="HB6" s="265"/>
      <c r="HC6" s="265"/>
      <c r="HD6" s="265"/>
      <c r="HE6" s="265"/>
      <c r="HF6" s="265"/>
      <c r="HG6" s="265"/>
      <c r="HH6" s="265"/>
      <c r="HI6" s="265"/>
      <c r="HJ6" s="265"/>
      <c r="HK6" s="265"/>
      <c r="HL6" s="265"/>
      <c r="HM6" s="265"/>
      <c r="HN6" s="265"/>
    </row>
    <row r="7" s="269" customFormat="true" ht="14.25" hidden="false" customHeight="false" outlineLevel="0" collapsed="false">
      <c r="A7" s="266"/>
      <c r="B7" s="270" t="n">
        <v>42244</v>
      </c>
      <c r="C7" s="271" t="n">
        <v>-14781</v>
      </c>
      <c r="D7" s="271" t="n">
        <v>0</v>
      </c>
      <c r="E7" s="271" t="n">
        <v>-14781</v>
      </c>
      <c r="F7" s="0" t="s">
        <v>176</v>
      </c>
      <c r="G7" s="0" t="s">
        <v>436</v>
      </c>
      <c r="H7" s="0" t="s">
        <v>437</v>
      </c>
    </row>
    <row r="8" s="269" customFormat="true" ht="14.25" hidden="false" customHeight="false" outlineLevel="0" collapsed="false">
      <c r="A8" s="266"/>
      <c r="B8" s="270" t="n">
        <v>42251</v>
      </c>
      <c r="C8" s="271" t="n">
        <v>-10</v>
      </c>
      <c r="D8" s="271" t="n">
        <v>0</v>
      </c>
      <c r="E8" s="271" t="n">
        <v>-10</v>
      </c>
      <c r="F8" s="0" t="s">
        <v>13</v>
      </c>
      <c r="G8" s="0" t="s">
        <v>438</v>
      </c>
      <c r="H8" s="0" t="s">
        <v>439</v>
      </c>
    </row>
    <row r="9" s="269" customFormat="true" ht="14.25" hidden="false" customHeight="false" outlineLevel="0" collapsed="false">
      <c r="A9" s="266"/>
      <c r="B9" s="270" t="n">
        <v>42248</v>
      </c>
      <c r="C9" s="271" t="n">
        <v>-22.09</v>
      </c>
      <c r="D9" s="271" t="n">
        <v>0</v>
      </c>
      <c r="E9" s="271" t="n">
        <v>-22.09</v>
      </c>
      <c r="F9" s="0" t="s">
        <v>13</v>
      </c>
      <c r="G9" s="0" t="s">
        <v>440</v>
      </c>
      <c r="H9" s="0" t="s">
        <v>441</v>
      </c>
    </row>
    <row r="10" s="269" customFormat="true" ht="14.25" hidden="false" customHeight="false" outlineLevel="0" collapsed="false">
      <c r="A10" s="266"/>
      <c r="B10" s="270" t="n">
        <v>42248</v>
      </c>
      <c r="C10" s="271" t="n">
        <v>-0.37</v>
      </c>
      <c r="D10" s="271" t="n">
        <v>0</v>
      </c>
      <c r="E10" s="271" t="n">
        <v>-0.37</v>
      </c>
      <c r="F10" s="0" t="s">
        <v>13</v>
      </c>
      <c r="G10" s="0" t="s">
        <v>442</v>
      </c>
      <c r="H10" s="0" t="s">
        <v>437</v>
      </c>
    </row>
    <row r="11" s="269" customFormat="true" ht="14.25" hidden="false" customHeight="false" outlineLevel="0" collapsed="false">
      <c r="A11" s="266"/>
      <c r="B11" s="270" t="n">
        <v>42248</v>
      </c>
      <c r="C11" s="271" t="n">
        <v>-10</v>
      </c>
      <c r="D11" s="271" t="n">
        <v>0</v>
      </c>
      <c r="E11" s="271" t="n">
        <v>-10</v>
      </c>
      <c r="F11" s="0" t="s">
        <v>13</v>
      </c>
      <c r="G11" s="0" t="s">
        <v>443</v>
      </c>
      <c r="H11" s="0" t="s">
        <v>437</v>
      </c>
    </row>
    <row r="12" s="269" customFormat="true" ht="14.25" hidden="false" customHeight="false" outlineLevel="0" collapsed="false">
      <c r="A12" s="266"/>
      <c r="B12" s="270" t="n">
        <v>42248</v>
      </c>
      <c r="C12" s="271" t="n">
        <v>-10</v>
      </c>
      <c r="D12" s="271" t="n">
        <v>0</v>
      </c>
      <c r="E12" s="271" t="n">
        <v>-10</v>
      </c>
      <c r="F12" s="0" t="s">
        <v>13</v>
      </c>
      <c r="G12" s="0" t="s">
        <v>443</v>
      </c>
      <c r="H12" s="0" t="s">
        <v>439</v>
      </c>
    </row>
    <row r="13" s="269" customFormat="true" ht="14.25" hidden="false" customHeight="false" outlineLevel="0" collapsed="false">
      <c r="A13" s="266"/>
      <c r="B13" s="270" t="n">
        <v>42217</v>
      </c>
      <c r="C13" s="271" t="n">
        <v>-0.18</v>
      </c>
      <c r="D13" s="271" t="n">
        <v>0</v>
      </c>
      <c r="E13" s="271" t="n">
        <v>-0.18</v>
      </c>
      <c r="F13" s="0" t="s">
        <v>13</v>
      </c>
      <c r="G13" s="0" t="s">
        <v>442</v>
      </c>
      <c r="H13" s="0" t="s">
        <v>437</v>
      </c>
    </row>
    <row r="14" s="269" customFormat="true" ht="14.25" hidden="false" customHeight="false" outlineLevel="0" collapsed="false">
      <c r="A14" s="266"/>
      <c r="B14" s="270" t="n">
        <v>42217</v>
      </c>
      <c r="C14" s="271" t="n">
        <v>-10</v>
      </c>
      <c r="D14" s="271" t="n">
        <v>0</v>
      </c>
      <c r="E14" s="271" t="n">
        <v>-10</v>
      </c>
      <c r="F14" s="0" t="s">
        <v>13</v>
      </c>
      <c r="G14" s="0" t="s">
        <v>443</v>
      </c>
      <c r="H14" s="0" t="s">
        <v>437</v>
      </c>
    </row>
    <row r="15" s="269" customFormat="true" ht="14.25" hidden="false" customHeight="false" outlineLevel="0" collapsed="false">
      <c r="A15" s="266"/>
      <c r="B15" s="270" t="n">
        <v>42217</v>
      </c>
      <c r="C15" s="271" t="n">
        <v>-0.04</v>
      </c>
      <c r="D15" s="271" t="n">
        <v>0</v>
      </c>
      <c r="E15" s="271" t="n">
        <v>-0.04</v>
      </c>
      <c r="F15" s="0" t="s">
        <v>13</v>
      </c>
      <c r="G15" s="0" t="s">
        <v>442</v>
      </c>
      <c r="H15" s="0" t="s">
        <v>439</v>
      </c>
    </row>
    <row r="16" s="269" customFormat="true" ht="14.25" hidden="false" customHeight="false" outlineLevel="0" collapsed="false">
      <c r="A16" s="266"/>
      <c r="B16" s="270" t="n">
        <v>42217</v>
      </c>
      <c r="C16" s="271" t="n">
        <v>-10</v>
      </c>
      <c r="D16" s="271" t="n">
        <v>0</v>
      </c>
      <c r="E16" s="271" t="n">
        <v>-10</v>
      </c>
      <c r="F16" s="0" t="s">
        <v>13</v>
      </c>
      <c r="G16" s="0" t="s">
        <v>443</v>
      </c>
      <c r="H16" s="0" t="s">
        <v>439</v>
      </c>
    </row>
    <row r="17" s="269" customFormat="true" ht="14.25" hidden="false" customHeight="false" outlineLevel="0" collapsed="false">
      <c r="A17" s="266"/>
      <c r="B17" s="270" t="n">
        <v>42187</v>
      </c>
      <c r="C17" s="271" t="n">
        <v>-10</v>
      </c>
      <c r="D17" s="271" t="n">
        <v>0</v>
      </c>
      <c r="E17" s="271" t="n">
        <v>-10</v>
      </c>
      <c r="F17" s="0" t="s">
        <v>13</v>
      </c>
      <c r="G17" s="0" t="s">
        <v>444</v>
      </c>
      <c r="H17" s="0" t="s">
        <v>439</v>
      </c>
    </row>
    <row r="18" s="269" customFormat="true" ht="14.25" hidden="false" customHeight="false" outlineLevel="0" collapsed="false">
      <c r="A18" s="266"/>
      <c r="B18" s="270" t="n">
        <v>42186</v>
      </c>
      <c r="C18" s="271" t="n">
        <v>-0.3</v>
      </c>
      <c r="D18" s="271" t="n">
        <v>0</v>
      </c>
      <c r="E18" s="271" t="n">
        <v>-0.3</v>
      </c>
      <c r="F18" s="0" t="s">
        <v>13</v>
      </c>
      <c r="G18" s="0" t="s">
        <v>442</v>
      </c>
      <c r="H18" s="0" t="s">
        <v>437</v>
      </c>
    </row>
    <row r="19" s="269" customFormat="true" ht="14.25" hidden="false" customHeight="false" outlineLevel="0" collapsed="false">
      <c r="A19" s="266"/>
      <c r="B19" s="270" t="n">
        <v>42186</v>
      </c>
      <c r="C19" s="271" t="n">
        <v>-10</v>
      </c>
      <c r="D19" s="271" t="n">
        <v>0</v>
      </c>
      <c r="E19" s="271" t="n">
        <v>-10</v>
      </c>
      <c r="F19" s="0" t="s">
        <v>13</v>
      </c>
      <c r="G19" s="0" t="s">
        <v>443</v>
      </c>
      <c r="H19" s="0" t="s">
        <v>437</v>
      </c>
    </row>
    <row r="20" s="269" customFormat="true" ht="14.25" hidden="false" customHeight="false" outlineLevel="0" collapsed="false">
      <c r="A20" s="266"/>
      <c r="B20" s="270" t="n">
        <v>42186</v>
      </c>
      <c r="C20" s="271" t="n">
        <v>-10</v>
      </c>
      <c r="D20" s="271" t="n">
        <v>0</v>
      </c>
      <c r="E20" s="271" t="n">
        <v>-10</v>
      </c>
      <c r="F20" s="0" t="s">
        <v>13</v>
      </c>
      <c r="G20" s="0" t="s">
        <v>443</v>
      </c>
      <c r="H20" s="0" t="s">
        <v>439</v>
      </c>
    </row>
    <row r="21" s="269" customFormat="true" ht="14.25" hidden="false" customHeight="false" outlineLevel="0" collapsed="false">
      <c r="A21" s="266"/>
      <c r="B21" s="270" t="n">
        <v>42261</v>
      </c>
      <c r="C21" s="271" t="n">
        <v>-465.37</v>
      </c>
      <c r="D21" s="271" t="n">
        <v>-42.3063636363636</v>
      </c>
      <c r="E21" s="271" t="n">
        <v>-423.063636363636</v>
      </c>
      <c r="F21" s="0" t="s">
        <v>15</v>
      </c>
      <c r="G21" s="0" t="s">
        <v>445</v>
      </c>
      <c r="H21" s="0" t="s">
        <v>437</v>
      </c>
    </row>
    <row r="22" s="269" customFormat="true" ht="14.25" hidden="false" customHeight="false" outlineLevel="0" collapsed="false">
      <c r="A22" s="266"/>
      <c r="B22" s="270" t="n">
        <v>42257</v>
      </c>
      <c r="C22" s="271" t="n">
        <v>-933.91</v>
      </c>
      <c r="D22" s="271" t="n">
        <v>-84.9009090909091</v>
      </c>
      <c r="E22" s="271" t="n">
        <v>-849.009090909091</v>
      </c>
      <c r="F22" s="0" t="s">
        <v>15</v>
      </c>
      <c r="G22" s="0" t="s">
        <v>446</v>
      </c>
      <c r="H22" s="0" t="s">
        <v>437</v>
      </c>
    </row>
    <row r="23" s="269" customFormat="true" ht="14.25" hidden="false" customHeight="false" outlineLevel="0" collapsed="false">
      <c r="A23" s="266"/>
      <c r="B23" s="270" t="n">
        <v>42265</v>
      </c>
      <c r="C23" s="271" t="n">
        <v>-294.3</v>
      </c>
      <c r="D23" s="271" t="n">
        <v>0</v>
      </c>
      <c r="E23" s="271" t="n">
        <v>-294.3</v>
      </c>
      <c r="F23" s="0" t="s">
        <v>179</v>
      </c>
      <c r="G23" s="0" t="s">
        <v>447</v>
      </c>
      <c r="H23" s="0" t="s">
        <v>437</v>
      </c>
    </row>
    <row r="24" s="269" customFormat="true" ht="14.25" hidden="false" customHeight="false" outlineLevel="0" collapsed="false">
      <c r="A24" s="266"/>
      <c r="B24" s="270" t="n">
        <v>42251</v>
      </c>
      <c r="C24" s="271" t="n">
        <v>-294.3</v>
      </c>
      <c r="D24" s="271" t="n">
        <v>0</v>
      </c>
      <c r="E24" s="271" t="n">
        <v>-294.3</v>
      </c>
      <c r="F24" s="0" t="s">
        <v>179</v>
      </c>
      <c r="G24" s="0" t="s">
        <v>447</v>
      </c>
      <c r="H24" s="0" t="s">
        <v>437</v>
      </c>
    </row>
    <row r="25" s="269" customFormat="true" ht="14.25" hidden="false" customHeight="false" outlineLevel="0" collapsed="false">
      <c r="A25" s="266"/>
      <c r="B25" s="270" t="n">
        <v>42237</v>
      </c>
      <c r="C25" s="271" t="n">
        <v>-294.3</v>
      </c>
      <c r="D25" s="271" t="n">
        <v>0</v>
      </c>
      <c r="E25" s="271" t="n">
        <v>-294.3</v>
      </c>
      <c r="F25" s="0" t="s">
        <v>179</v>
      </c>
      <c r="G25" s="0" t="s">
        <v>447</v>
      </c>
      <c r="H25" s="0" t="s">
        <v>437</v>
      </c>
    </row>
    <row r="26" s="269" customFormat="true" ht="14.25" hidden="false" customHeight="false" outlineLevel="0" collapsed="false">
      <c r="A26" s="266"/>
      <c r="B26" s="270" t="n">
        <v>42223</v>
      </c>
      <c r="C26" s="271" t="n">
        <v>-294.3</v>
      </c>
      <c r="D26" s="271" t="n">
        <v>0</v>
      </c>
      <c r="E26" s="271" t="n">
        <v>-294.3</v>
      </c>
      <c r="F26" s="0" t="s">
        <v>179</v>
      </c>
      <c r="G26" s="0" t="s">
        <v>447</v>
      </c>
      <c r="H26" s="0" t="s">
        <v>437</v>
      </c>
    </row>
    <row r="27" s="269" customFormat="true" ht="14.25" hidden="false" customHeight="false" outlineLevel="0" collapsed="false">
      <c r="A27" s="266"/>
      <c r="B27" s="270" t="n">
        <v>42209</v>
      </c>
      <c r="C27" s="271" t="n">
        <v>-294.3</v>
      </c>
      <c r="D27" s="271" t="n">
        <v>0</v>
      </c>
      <c r="E27" s="271" t="n">
        <v>-294.3</v>
      </c>
      <c r="F27" s="0" t="s">
        <v>179</v>
      </c>
      <c r="G27" s="0" t="s">
        <v>447</v>
      </c>
      <c r="H27" s="0" t="s">
        <v>437</v>
      </c>
    </row>
    <row r="28" s="269" customFormat="true" ht="14.25" hidden="false" customHeight="false" outlineLevel="0" collapsed="false">
      <c r="A28" s="266"/>
      <c r="B28" s="270" t="n">
        <v>42195</v>
      </c>
      <c r="C28" s="271" t="n">
        <v>-294.3</v>
      </c>
      <c r="D28" s="271" t="n">
        <v>0</v>
      </c>
      <c r="E28" s="271" t="n">
        <v>-294.3</v>
      </c>
      <c r="F28" s="0" t="s">
        <v>179</v>
      </c>
      <c r="G28" s="0" t="s">
        <v>447</v>
      </c>
      <c r="H28" s="0" t="s">
        <v>437</v>
      </c>
    </row>
    <row r="29" s="269" customFormat="true" ht="14.25" hidden="false" customHeight="false" outlineLevel="0" collapsed="false">
      <c r="A29" s="266"/>
      <c r="B29" s="270" t="n">
        <v>42268</v>
      </c>
      <c r="C29" s="271" t="n">
        <v>-23.87</v>
      </c>
      <c r="D29" s="271" t="n">
        <v>-2.17</v>
      </c>
      <c r="E29" s="271" t="n">
        <v>-21.7</v>
      </c>
      <c r="F29" s="0" t="s">
        <v>167</v>
      </c>
      <c r="G29" s="0" t="s">
        <v>448</v>
      </c>
      <c r="H29" s="0" t="s">
        <v>441</v>
      </c>
    </row>
    <row r="30" s="217" customFormat="true" ht="14.25" hidden="false" customHeight="false" outlineLevel="0" collapsed="false">
      <c r="A30" s="272"/>
      <c r="B30" s="270" t="n">
        <v>42266</v>
      </c>
      <c r="C30" s="271" t="n">
        <v>-50.05</v>
      </c>
      <c r="D30" s="271" t="n">
        <v>-4.55</v>
      </c>
      <c r="E30" s="271" t="n">
        <v>-45.5</v>
      </c>
      <c r="F30" s="0" t="s">
        <v>167</v>
      </c>
      <c r="G30" s="0" t="s">
        <v>449</v>
      </c>
      <c r="H30" s="0" t="s">
        <v>441</v>
      </c>
    </row>
    <row r="31" s="269" customFormat="true" ht="14.25" hidden="false" customHeight="false" outlineLevel="0" collapsed="false">
      <c r="A31" s="266"/>
      <c r="B31" s="270" t="n">
        <v>42263</v>
      </c>
      <c r="C31" s="271" t="n">
        <v>-55.9</v>
      </c>
      <c r="D31" s="271" t="n">
        <v>-5.08181818181818</v>
      </c>
      <c r="E31" s="271" t="n">
        <v>-50.8181818181818</v>
      </c>
      <c r="F31" s="0" t="s">
        <v>167</v>
      </c>
      <c r="G31" s="0" t="s">
        <v>450</v>
      </c>
      <c r="H31" s="0" t="s">
        <v>441</v>
      </c>
    </row>
    <row r="32" s="269" customFormat="true" ht="14.25" hidden="false" customHeight="false" outlineLevel="0" collapsed="false">
      <c r="A32" s="266"/>
      <c r="B32" s="270" t="n">
        <v>42263</v>
      </c>
      <c r="C32" s="271" t="n">
        <v>-23.48</v>
      </c>
      <c r="D32" s="271" t="n">
        <v>-2.13454545454545</v>
      </c>
      <c r="E32" s="271" t="n">
        <v>-21.3454545454545</v>
      </c>
      <c r="F32" s="0" t="s">
        <v>167</v>
      </c>
      <c r="G32" s="0" t="s">
        <v>450</v>
      </c>
      <c r="H32" s="0" t="s">
        <v>441</v>
      </c>
    </row>
    <row r="33" s="269" customFormat="true" ht="14.25" hidden="false" customHeight="false" outlineLevel="0" collapsed="false">
      <c r="A33" s="266"/>
      <c r="B33" s="270" t="n">
        <v>42253</v>
      </c>
      <c r="C33" s="271" t="n">
        <v>-60.01</v>
      </c>
      <c r="D33" s="271" t="n">
        <v>-5.45545454545454</v>
      </c>
      <c r="E33" s="271" t="n">
        <v>-54.5545454545455</v>
      </c>
      <c r="F33" s="0" t="s">
        <v>167</v>
      </c>
      <c r="G33" s="0" t="s">
        <v>451</v>
      </c>
      <c r="H33" s="0" t="s">
        <v>441</v>
      </c>
    </row>
    <row r="34" s="269" customFormat="true" ht="14.25" hidden="false" customHeight="false" outlineLevel="0" collapsed="false">
      <c r="A34" s="266"/>
      <c r="B34" s="270" t="n">
        <v>42251</v>
      </c>
      <c r="C34" s="271" t="n">
        <v>-23.49</v>
      </c>
      <c r="D34" s="271" t="n">
        <v>-2.13545454545454</v>
      </c>
      <c r="E34" s="271" t="n">
        <v>-21.3545454545455</v>
      </c>
      <c r="F34" s="0" t="s">
        <v>167</v>
      </c>
      <c r="G34" s="0" t="s">
        <v>449</v>
      </c>
      <c r="H34" s="0" t="s">
        <v>441</v>
      </c>
    </row>
    <row r="35" s="269" customFormat="true" ht="14.25" hidden="false" customHeight="false" outlineLevel="0" collapsed="false">
      <c r="A35" s="266"/>
      <c r="B35" s="270" t="n">
        <v>42248</v>
      </c>
      <c r="C35" s="271" t="n">
        <v>-65.25</v>
      </c>
      <c r="D35" s="271" t="n">
        <v>-5.93181818181818</v>
      </c>
      <c r="E35" s="271" t="n">
        <v>-59.3181818181818</v>
      </c>
      <c r="F35" s="0" t="s">
        <v>167</v>
      </c>
      <c r="G35" s="0" t="s">
        <v>450</v>
      </c>
      <c r="H35" s="0" t="s">
        <v>441</v>
      </c>
    </row>
    <row r="36" s="122" customFormat="true" ht="14.25" hidden="false" customHeight="false" outlineLevel="0" collapsed="false">
      <c r="A36" s="266"/>
      <c r="B36" s="270" t="n">
        <v>42235</v>
      </c>
      <c r="C36" s="271" t="n">
        <v>-48.36</v>
      </c>
      <c r="D36" s="271" t="n">
        <v>-4.39636363636364</v>
      </c>
      <c r="E36" s="271" t="n">
        <v>-43.9636363636364</v>
      </c>
      <c r="F36" s="0" t="s">
        <v>167</v>
      </c>
      <c r="G36" s="0" t="s">
        <v>450</v>
      </c>
      <c r="H36" s="0" t="s">
        <v>441</v>
      </c>
    </row>
    <row r="37" s="269" customFormat="true" ht="14.25" hidden="false" customHeight="false" outlineLevel="0" collapsed="false">
      <c r="A37" s="266"/>
      <c r="B37" s="270" t="n">
        <v>42232</v>
      </c>
      <c r="C37" s="271" t="n">
        <v>-65.11</v>
      </c>
      <c r="D37" s="271" t="n">
        <v>-5.91909090909091</v>
      </c>
      <c r="E37" s="271" t="n">
        <v>-59.1909090909091</v>
      </c>
      <c r="F37" s="0" t="s">
        <v>167</v>
      </c>
      <c r="G37" s="0" t="s">
        <v>449</v>
      </c>
      <c r="H37" s="0" t="s">
        <v>441</v>
      </c>
    </row>
    <row r="38" s="269" customFormat="true" ht="14.25" hidden="false" customHeight="false" outlineLevel="0" collapsed="false">
      <c r="A38" s="266"/>
      <c r="B38" s="270" t="n">
        <v>42227</v>
      </c>
      <c r="C38" s="271" t="n">
        <v>-60.5</v>
      </c>
      <c r="D38" s="271" t="n">
        <v>-5.5</v>
      </c>
      <c r="E38" s="271" t="n">
        <v>-55</v>
      </c>
      <c r="F38" s="0" t="s">
        <v>167</v>
      </c>
      <c r="G38" s="0" t="s">
        <v>450</v>
      </c>
      <c r="H38" s="0" t="s">
        <v>441</v>
      </c>
    </row>
    <row r="39" s="269" customFormat="true" ht="14.25" hidden="false" customHeight="false" outlineLevel="0" collapsed="false">
      <c r="A39" s="266"/>
      <c r="B39" s="270" t="n">
        <v>42214</v>
      </c>
      <c r="C39" s="271" t="n">
        <v>-37.96</v>
      </c>
      <c r="D39" s="271" t="n">
        <v>-3.45090909090909</v>
      </c>
      <c r="E39" s="271" t="n">
        <v>-34.5090909090909</v>
      </c>
      <c r="F39" s="0" t="s">
        <v>167</v>
      </c>
      <c r="G39" s="0" t="s">
        <v>450</v>
      </c>
      <c r="H39" s="0" t="s">
        <v>441</v>
      </c>
    </row>
    <row r="40" s="269" customFormat="true" ht="14.25" hidden="false" customHeight="false" outlineLevel="0" collapsed="false">
      <c r="A40" s="266"/>
      <c r="B40" s="270" t="n">
        <v>42211</v>
      </c>
      <c r="C40" s="271" t="n">
        <v>-57.94</v>
      </c>
      <c r="D40" s="271" t="n">
        <v>-5.26727272727273</v>
      </c>
      <c r="E40" s="271" t="n">
        <v>-52.6727272727273</v>
      </c>
      <c r="F40" s="0" t="s">
        <v>167</v>
      </c>
      <c r="G40" s="0" t="s">
        <v>448</v>
      </c>
      <c r="H40" s="0" t="s">
        <v>441</v>
      </c>
    </row>
    <row r="41" s="269" customFormat="true" ht="14.25" hidden="false" customHeight="false" outlineLevel="0" collapsed="false">
      <c r="A41" s="266"/>
      <c r="B41" s="270" t="n">
        <v>42207</v>
      </c>
      <c r="C41" s="271" t="n">
        <v>-75.8</v>
      </c>
      <c r="D41" s="271" t="n">
        <v>-6.89090909090909</v>
      </c>
      <c r="E41" s="271" t="n">
        <v>-68.9090909090909</v>
      </c>
      <c r="F41" s="0" t="s">
        <v>167</v>
      </c>
      <c r="G41" s="0" t="s">
        <v>452</v>
      </c>
      <c r="H41" s="0" t="s">
        <v>437</v>
      </c>
    </row>
    <row r="42" s="122" customFormat="true" ht="14.25" hidden="false" customHeight="false" outlineLevel="0" collapsed="false">
      <c r="A42" s="266"/>
      <c r="B42" s="270" t="n">
        <v>42198</v>
      </c>
      <c r="C42" s="271" t="n">
        <v>-58.83</v>
      </c>
      <c r="D42" s="271" t="n">
        <v>-5.34818181818182</v>
      </c>
      <c r="E42" s="271" t="n">
        <v>-53.4818181818182</v>
      </c>
      <c r="F42" s="0" t="s">
        <v>167</v>
      </c>
      <c r="G42" s="0" t="s">
        <v>448</v>
      </c>
      <c r="H42" s="0" t="s">
        <v>441</v>
      </c>
    </row>
    <row r="43" s="122" customFormat="true" ht="14.25" hidden="false" customHeight="false" outlineLevel="0" collapsed="false">
      <c r="A43" s="266"/>
      <c r="B43" s="270" t="n">
        <v>42276</v>
      </c>
      <c r="C43" s="271" t="n">
        <v>-693.85</v>
      </c>
      <c r="D43" s="271" t="n">
        <v>-63.0772727272727</v>
      </c>
      <c r="E43" s="271" t="n">
        <v>-630.772727272727</v>
      </c>
      <c r="F43" s="0" t="s">
        <v>178</v>
      </c>
      <c r="G43" s="0" t="s">
        <v>453</v>
      </c>
      <c r="H43" s="0" t="s">
        <v>437</v>
      </c>
    </row>
    <row r="44" s="269" customFormat="true" ht="14.25" hidden="false" customHeight="false" outlineLevel="0" collapsed="false">
      <c r="A44" s="266"/>
      <c r="B44" s="270" t="n">
        <v>42263</v>
      </c>
      <c r="C44" s="271" t="n">
        <v>-90.5</v>
      </c>
      <c r="D44" s="271" t="n">
        <v>-8.22727272727273</v>
      </c>
      <c r="E44" s="271" t="n">
        <v>-82.2727272727273</v>
      </c>
      <c r="F44" s="0" t="s">
        <v>178</v>
      </c>
      <c r="G44" s="0" t="s">
        <v>454</v>
      </c>
      <c r="H44" s="0" t="s">
        <v>441</v>
      </c>
    </row>
    <row r="45" s="269" customFormat="true" ht="14.25" hidden="false" customHeight="false" outlineLevel="0" collapsed="false">
      <c r="A45" s="266"/>
      <c r="B45" s="270" t="n">
        <v>42250</v>
      </c>
      <c r="C45" s="271" t="n">
        <v>-259.42</v>
      </c>
      <c r="D45" s="271" t="n">
        <v>-23.5836363636364</v>
      </c>
      <c r="E45" s="271" t="n">
        <v>-235.836363636364</v>
      </c>
      <c r="F45" s="0" t="s">
        <v>178</v>
      </c>
      <c r="G45" s="0" t="s">
        <v>455</v>
      </c>
      <c r="H45" s="0" t="s">
        <v>439</v>
      </c>
    </row>
    <row r="46" s="269" customFormat="true" ht="14.25" hidden="false" customHeight="false" outlineLevel="0" collapsed="false">
      <c r="A46" s="266"/>
      <c r="B46" s="270" t="n">
        <v>42250</v>
      </c>
      <c r="C46" s="271" t="n">
        <v>-149.02</v>
      </c>
      <c r="D46" s="271" t="n">
        <v>-13.5472727272727</v>
      </c>
      <c r="E46" s="271" t="n">
        <v>-135.472727272727</v>
      </c>
      <c r="F46" s="0" t="s">
        <v>178</v>
      </c>
      <c r="G46" s="0" t="s">
        <v>456</v>
      </c>
      <c r="H46" s="0" t="s">
        <v>439</v>
      </c>
    </row>
    <row r="47" s="269" customFormat="true" ht="14.25" hidden="false" customHeight="false" outlineLevel="0" collapsed="false">
      <c r="A47" s="266"/>
      <c r="B47" s="270" t="n">
        <v>42249</v>
      </c>
      <c r="C47" s="271" t="n">
        <v>-57.27</v>
      </c>
      <c r="D47" s="271" t="n">
        <v>-5.20636363636364</v>
      </c>
      <c r="E47" s="271" t="n">
        <v>-52.0636363636364</v>
      </c>
      <c r="F47" s="0" t="s">
        <v>178</v>
      </c>
      <c r="G47" s="0" t="s">
        <v>457</v>
      </c>
      <c r="H47" s="0" t="s">
        <v>439</v>
      </c>
    </row>
    <row r="48" s="217" customFormat="true" ht="14.25" hidden="false" customHeight="false" outlineLevel="0" collapsed="false">
      <c r="A48" s="272"/>
      <c r="B48" s="270" t="n">
        <v>42234</v>
      </c>
      <c r="C48" s="271" t="n">
        <v>-90.5</v>
      </c>
      <c r="D48" s="271" t="n">
        <v>-8.22727272727273</v>
      </c>
      <c r="E48" s="271" t="n">
        <v>-82.2727272727273</v>
      </c>
      <c r="F48" s="0" t="s">
        <v>178</v>
      </c>
      <c r="G48" s="0" t="s">
        <v>454</v>
      </c>
      <c r="H48" s="0" t="s">
        <v>441</v>
      </c>
    </row>
    <row r="49" s="269" customFormat="true" ht="14.25" hidden="false" customHeight="false" outlineLevel="0" collapsed="false">
      <c r="A49" s="266"/>
      <c r="B49" s="270" t="n">
        <v>42219</v>
      </c>
      <c r="C49" s="271" t="n">
        <v>-57.27</v>
      </c>
      <c r="D49" s="271" t="n">
        <v>-5.20636363636364</v>
      </c>
      <c r="E49" s="271" t="n">
        <v>-52.0636363636364</v>
      </c>
      <c r="F49" s="0" t="s">
        <v>178</v>
      </c>
      <c r="G49" s="0" t="s">
        <v>458</v>
      </c>
      <c r="H49" s="0" t="s">
        <v>439</v>
      </c>
    </row>
    <row r="50" s="269" customFormat="true" ht="14.25" hidden="false" customHeight="false" outlineLevel="0" collapsed="false">
      <c r="A50" s="266"/>
      <c r="B50" s="270" t="n">
        <v>42219</v>
      </c>
      <c r="C50" s="271" t="n">
        <v>-149.02</v>
      </c>
      <c r="D50" s="271" t="n">
        <v>-13.5472727272727</v>
      </c>
      <c r="E50" s="271" t="n">
        <v>-135.472727272727</v>
      </c>
      <c r="F50" s="0" t="s">
        <v>178</v>
      </c>
      <c r="G50" s="0" t="s">
        <v>459</v>
      </c>
      <c r="H50" s="0" t="s">
        <v>439</v>
      </c>
    </row>
    <row r="51" s="269" customFormat="true" ht="14.25" hidden="false" customHeight="false" outlineLevel="0" collapsed="false">
      <c r="A51" s="266"/>
      <c r="B51" s="270" t="n">
        <v>42219</v>
      </c>
      <c r="C51" s="271" t="n">
        <v>-259.42</v>
      </c>
      <c r="D51" s="271" t="n">
        <v>-23.5836363636364</v>
      </c>
      <c r="E51" s="271" t="n">
        <v>-235.836363636364</v>
      </c>
      <c r="F51" s="0" t="s">
        <v>178</v>
      </c>
      <c r="G51" s="0" t="s">
        <v>460</v>
      </c>
      <c r="H51" s="0" t="s">
        <v>439</v>
      </c>
    </row>
    <row r="52" s="269" customFormat="true" ht="14.25" hidden="false" customHeight="false" outlineLevel="0" collapsed="false">
      <c r="A52" s="266"/>
      <c r="B52" s="270" t="n">
        <v>42188</v>
      </c>
      <c r="C52" s="271" t="n">
        <v>-149.02</v>
      </c>
      <c r="D52" s="271" t="n">
        <v>-13.5472727272727</v>
      </c>
      <c r="E52" s="271" t="n">
        <v>-135.472727272727</v>
      </c>
      <c r="F52" s="0" t="s">
        <v>178</v>
      </c>
      <c r="G52" s="0" t="s">
        <v>461</v>
      </c>
      <c r="H52" s="0" t="s">
        <v>439</v>
      </c>
    </row>
    <row r="53" s="269" customFormat="true" ht="14.25" hidden="false" customHeight="false" outlineLevel="0" collapsed="false">
      <c r="A53" s="266"/>
      <c r="B53" s="270" t="n">
        <v>42188</v>
      </c>
      <c r="C53" s="271" t="n">
        <v>-414.8</v>
      </c>
      <c r="D53" s="271" t="n">
        <v>-37.7090909090909</v>
      </c>
      <c r="E53" s="271" t="n">
        <v>-377.090909090909</v>
      </c>
      <c r="F53" s="0" t="s">
        <v>178</v>
      </c>
      <c r="G53" s="0" t="s">
        <v>462</v>
      </c>
      <c r="H53" s="0" t="s">
        <v>439</v>
      </c>
    </row>
    <row r="54" s="122" customFormat="true" ht="14.25" hidden="false" customHeight="false" outlineLevel="0" collapsed="false">
      <c r="A54" s="266"/>
      <c r="B54" s="270" t="n">
        <v>42187</v>
      </c>
      <c r="C54" s="271" t="n">
        <v>-57.27</v>
      </c>
      <c r="D54" s="271" t="n">
        <v>-5.20636363636364</v>
      </c>
      <c r="E54" s="271" t="n">
        <v>-52.0636363636364</v>
      </c>
      <c r="F54" s="0" t="s">
        <v>178</v>
      </c>
      <c r="G54" s="0" t="s">
        <v>463</v>
      </c>
      <c r="H54" s="0" t="s">
        <v>439</v>
      </c>
    </row>
    <row r="55" s="269" customFormat="true" ht="14.25" hidden="false" customHeight="false" outlineLevel="0" collapsed="false">
      <c r="A55" s="266"/>
      <c r="B55" s="270" t="n">
        <v>42275</v>
      </c>
      <c r="C55" s="271" t="n">
        <v>-246</v>
      </c>
      <c r="D55" s="271" t="n">
        <v>-22.3636363636364</v>
      </c>
      <c r="E55" s="271" t="n">
        <v>-223.636363636364</v>
      </c>
      <c r="F55" s="0" t="s">
        <v>177</v>
      </c>
      <c r="G55" s="0" t="s">
        <v>464</v>
      </c>
      <c r="H55" s="0" t="s">
        <v>437</v>
      </c>
    </row>
    <row r="56" s="269" customFormat="true" ht="14.25" hidden="false" customHeight="false" outlineLevel="0" collapsed="false">
      <c r="A56" s="266"/>
      <c r="B56" s="270" t="n">
        <v>42221</v>
      </c>
      <c r="C56" s="271" t="n">
        <v>-249</v>
      </c>
      <c r="D56" s="271" t="n">
        <v>-22.6363636363636</v>
      </c>
      <c r="E56" s="271" t="n">
        <v>-226.363636363636</v>
      </c>
      <c r="F56" s="0" t="s">
        <v>177</v>
      </c>
      <c r="G56" s="0" t="s">
        <v>465</v>
      </c>
      <c r="H56" s="0" t="s">
        <v>441</v>
      </c>
    </row>
    <row r="57" s="269" customFormat="true" ht="14.25" hidden="false" customHeight="false" outlineLevel="0" collapsed="false">
      <c r="A57" s="266"/>
      <c r="B57" s="270" t="n">
        <v>42275</v>
      </c>
      <c r="C57" s="271" t="n">
        <v>-1250</v>
      </c>
      <c r="D57" s="271" t="n">
        <v>-113.64</v>
      </c>
      <c r="E57" s="271" t="n">
        <v>-1136.36</v>
      </c>
      <c r="F57" s="0" t="s">
        <v>161</v>
      </c>
      <c r="G57" s="0" t="s">
        <v>466</v>
      </c>
      <c r="H57" s="0" t="s">
        <v>437</v>
      </c>
    </row>
    <row r="58" s="269" customFormat="true" ht="14.25" hidden="false" customHeight="false" outlineLevel="0" collapsed="false">
      <c r="A58" s="266"/>
      <c r="B58" s="270" t="n">
        <v>42269</v>
      </c>
      <c r="C58" s="271" t="n">
        <v>-1200</v>
      </c>
      <c r="D58" s="271" t="n">
        <v>-109.09</v>
      </c>
      <c r="E58" s="271" t="n">
        <v>-1090.91</v>
      </c>
      <c r="F58" s="0" t="s">
        <v>161</v>
      </c>
      <c r="G58" s="0" t="s">
        <v>467</v>
      </c>
      <c r="H58" s="0" t="s">
        <v>468</v>
      </c>
    </row>
    <row r="59" s="269" customFormat="true" ht="14.25" hidden="false" customHeight="false" outlineLevel="0" collapsed="false">
      <c r="A59" s="266"/>
      <c r="B59" s="270" t="n">
        <v>42190</v>
      </c>
      <c r="C59" s="271" t="n">
        <v>-43</v>
      </c>
      <c r="D59" s="271" t="n">
        <v>-3.90909090909091</v>
      </c>
      <c r="E59" s="271" t="n">
        <v>-39.0909090909091</v>
      </c>
      <c r="F59" s="0" t="s">
        <v>161</v>
      </c>
      <c r="G59" s="0" t="s">
        <v>469</v>
      </c>
      <c r="H59" s="0" t="s">
        <v>441</v>
      </c>
    </row>
    <row r="60" s="269" customFormat="true" ht="14.25" hidden="false" customHeight="false" outlineLevel="0" collapsed="false">
      <c r="A60" s="266"/>
      <c r="B60" s="270" t="n">
        <v>42248</v>
      </c>
      <c r="C60" s="271" t="n">
        <v>-24.9</v>
      </c>
      <c r="D60" s="271" t="n">
        <v>-2.26363636363636</v>
      </c>
      <c r="E60" s="271" t="n">
        <v>-22.6363636363636</v>
      </c>
      <c r="F60" s="0" t="s">
        <v>169</v>
      </c>
      <c r="G60" s="0" t="s">
        <v>470</v>
      </c>
      <c r="H60" s="0" t="s">
        <v>439</v>
      </c>
    </row>
    <row r="61" s="122" customFormat="true" ht="14.25" hidden="false" customHeight="false" outlineLevel="0" collapsed="false">
      <c r="A61" s="266"/>
      <c r="B61" s="270" t="n">
        <v>42219</v>
      </c>
      <c r="C61" s="271" t="n">
        <v>-25.05</v>
      </c>
      <c r="D61" s="271" t="n">
        <v>-2.27727272727273</v>
      </c>
      <c r="E61" s="271" t="n">
        <v>-22.7727272727273</v>
      </c>
      <c r="F61" s="0" t="s">
        <v>169</v>
      </c>
      <c r="G61" s="0" t="s">
        <v>470</v>
      </c>
      <c r="H61" s="0" t="s">
        <v>439</v>
      </c>
    </row>
    <row r="62" s="122" customFormat="true" ht="14.25" hidden="false" customHeight="false" outlineLevel="0" collapsed="false">
      <c r="A62" s="266"/>
      <c r="B62" s="270" t="n">
        <v>42186</v>
      </c>
      <c r="C62" s="271" t="n">
        <v>-82.62</v>
      </c>
      <c r="D62" s="271" t="n">
        <v>-7.51090909090909</v>
      </c>
      <c r="E62" s="271" t="n">
        <v>-75.1090909090909</v>
      </c>
      <c r="F62" s="0" t="s">
        <v>169</v>
      </c>
      <c r="G62" s="0" t="s">
        <v>470</v>
      </c>
      <c r="H62" s="0" t="s">
        <v>439</v>
      </c>
    </row>
    <row r="63" s="122" customFormat="true" ht="14.25" hidden="false" customHeight="false" outlineLevel="0" collapsed="false">
      <c r="A63" s="266"/>
      <c r="B63" s="270" t="n">
        <v>42273</v>
      </c>
      <c r="C63" s="271" t="n">
        <v>-25</v>
      </c>
      <c r="D63" s="271" t="n">
        <v>-2.27272727272727</v>
      </c>
      <c r="E63" s="271" t="n">
        <v>-22.7272727272727</v>
      </c>
      <c r="F63" s="0" t="s">
        <v>19</v>
      </c>
      <c r="G63" s="0" t="s">
        <v>471</v>
      </c>
      <c r="H63" s="0" t="s">
        <v>437</v>
      </c>
    </row>
    <row r="64" s="122" customFormat="true" ht="14.25" hidden="false" customHeight="false" outlineLevel="0" collapsed="false">
      <c r="A64" s="266"/>
      <c r="B64" s="270" t="n">
        <v>42243</v>
      </c>
      <c r="C64" s="271" t="n">
        <v>-25</v>
      </c>
      <c r="D64" s="271" t="n">
        <v>-2.27272727272727</v>
      </c>
      <c r="E64" s="271" t="n">
        <v>-22.7272727272727</v>
      </c>
      <c r="F64" s="0" t="s">
        <v>19</v>
      </c>
      <c r="G64" s="0" t="s">
        <v>472</v>
      </c>
      <c r="H64" s="0" t="s">
        <v>437</v>
      </c>
    </row>
    <row r="65" s="122" customFormat="true" ht="14.25" hidden="false" customHeight="false" outlineLevel="0" collapsed="false">
      <c r="A65" s="266"/>
      <c r="B65" s="270" t="n">
        <v>42217</v>
      </c>
      <c r="C65" s="271" t="n">
        <v>-14</v>
      </c>
      <c r="D65" s="271" t="n">
        <v>-1.27272727272727</v>
      </c>
      <c r="E65" s="271" t="n">
        <v>-12.7272727272727</v>
      </c>
      <c r="F65" s="0" t="s">
        <v>20</v>
      </c>
      <c r="G65" s="0" t="s">
        <v>473</v>
      </c>
      <c r="H65" s="0" t="s">
        <v>441</v>
      </c>
    </row>
    <row r="66" s="122" customFormat="true" ht="14.25" hidden="false" customHeight="false" outlineLevel="0" collapsed="false">
      <c r="A66" s="266"/>
      <c r="B66" s="270" t="n">
        <v>42276</v>
      </c>
      <c r="C66" s="271" t="n">
        <v>-565</v>
      </c>
      <c r="D66" s="271" t="n">
        <v>0</v>
      </c>
      <c r="E66" s="271" t="n">
        <v>-565</v>
      </c>
      <c r="F66" s="0" t="s">
        <v>171</v>
      </c>
      <c r="G66" s="0" t="s">
        <v>474</v>
      </c>
      <c r="H66" s="0" t="s">
        <v>437</v>
      </c>
    </row>
    <row r="67" s="122" customFormat="true" ht="14.25" hidden="false" customHeight="false" outlineLevel="0" collapsed="false">
      <c r="A67" s="266"/>
      <c r="B67" s="270" t="n">
        <v>42222</v>
      </c>
      <c r="C67" s="271" t="n">
        <v>-297.3</v>
      </c>
      <c r="D67" s="271" t="n">
        <v>0</v>
      </c>
      <c r="E67" s="271" t="n">
        <v>-297.3</v>
      </c>
      <c r="F67" s="0" t="s">
        <v>171</v>
      </c>
      <c r="G67" s="0" t="s">
        <v>475</v>
      </c>
      <c r="H67" s="0" t="s">
        <v>437</v>
      </c>
    </row>
    <row r="68" s="122" customFormat="true" ht="14.25" hidden="false" customHeight="false" outlineLevel="0" collapsed="false">
      <c r="A68" s="266"/>
      <c r="B68" s="270" t="n">
        <v>42215</v>
      </c>
      <c r="C68" s="271" t="n">
        <v>-565</v>
      </c>
      <c r="D68" s="271" t="n">
        <v>0</v>
      </c>
      <c r="E68" s="271" t="n">
        <v>-565</v>
      </c>
      <c r="F68" s="0" t="s">
        <v>171</v>
      </c>
      <c r="G68" s="0" t="s">
        <v>476</v>
      </c>
      <c r="H68" s="0" t="s">
        <v>437</v>
      </c>
    </row>
    <row r="69" s="122" customFormat="true" ht="14.25" hidden="false" customHeight="false" outlineLevel="0" collapsed="false">
      <c r="A69" s="266"/>
      <c r="B69" s="270" t="n">
        <v>42257</v>
      </c>
      <c r="C69" s="271" t="n">
        <v>-2200</v>
      </c>
      <c r="D69" s="271" t="n">
        <v>-200</v>
      </c>
      <c r="E69" s="271" t="n">
        <v>-2000</v>
      </c>
      <c r="F69" s="0" t="s">
        <v>23</v>
      </c>
      <c r="G69" s="0" t="s">
        <v>477</v>
      </c>
      <c r="H69" s="0" t="s">
        <v>439</v>
      </c>
    </row>
    <row r="70" s="122" customFormat="true" ht="14.25" hidden="false" customHeight="false" outlineLevel="0" collapsed="false">
      <c r="A70" s="266"/>
      <c r="B70" s="270" t="n">
        <v>42226</v>
      </c>
      <c r="C70" s="271" t="n">
        <v>-2200</v>
      </c>
      <c r="D70" s="271" t="n">
        <v>-200</v>
      </c>
      <c r="E70" s="271" t="n">
        <v>-2000</v>
      </c>
      <c r="F70" s="0" t="s">
        <v>23</v>
      </c>
      <c r="G70" s="0" t="s">
        <v>477</v>
      </c>
      <c r="H70" s="0" t="s">
        <v>439</v>
      </c>
    </row>
    <row r="71" s="122" customFormat="true" ht="14.25" hidden="false" customHeight="false" outlineLevel="0" collapsed="false">
      <c r="A71" s="266"/>
      <c r="B71" s="270" t="n">
        <v>42195</v>
      </c>
      <c r="C71" s="271" t="n">
        <v>-2200</v>
      </c>
      <c r="D71" s="271" t="n">
        <v>-200</v>
      </c>
      <c r="E71" s="271" t="n">
        <v>-2000</v>
      </c>
      <c r="F71" s="0" t="s">
        <v>23</v>
      </c>
      <c r="G71" s="0" t="s">
        <v>477</v>
      </c>
      <c r="H71" s="0" t="s">
        <v>439</v>
      </c>
    </row>
    <row r="72" s="122" customFormat="true" ht="14.25" hidden="false" customHeight="false" outlineLevel="0" collapsed="false">
      <c r="A72" s="266"/>
      <c r="B72" s="270" t="n">
        <v>42262</v>
      </c>
      <c r="C72" s="271" t="n">
        <v>-214.76</v>
      </c>
      <c r="D72" s="271" t="n">
        <v>-19.5236363636364</v>
      </c>
      <c r="E72" s="271" t="n">
        <v>-195.236363636364</v>
      </c>
      <c r="F72" s="0" t="s">
        <v>172</v>
      </c>
      <c r="G72" s="0" t="s">
        <v>478</v>
      </c>
      <c r="H72" s="0" t="s">
        <v>441</v>
      </c>
    </row>
    <row r="73" s="116" customFormat="true" ht="14.25" hidden="false" customHeight="false" outlineLevel="0" collapsed="false">
      <c r="A73" s="266"/>
      <c r="B73" s="270" t="n">
        <v>42215</v>
      </c>
      <c r="C73" s="271" t="n">
        <v>-936.2</v>
      </c>
      <c r="D73" s="271" t="n">
        <v>-85.1090909090909</v>
      </c>
      <c r="E73" s="271" t="n">
        <v>-851.090909090909</v>
      </c>
      <c r="F73" s="0" t="s">
        <v>172</v>
      </c>
      <c r="G73" s="0" t="s">
        <v>479</v>
      </c>
      <c r="H73" s="0" t="s">
        <v>437</v>
      </c>
    </row>
    <row r="74" s="116" customFormat="true" ht="14.25" hidden="false" customHeight="false" outlineLevel="0" collapsed="false">
      <c r="A74" s="266"/>
      <c r="B74" s="270" t="n">
        <v>42186</v>
      </c>
      <c r="C74" s="271" t="n">
        <v>-369</v>
      </c>
      <c r="D74" s="271" t="n">
        <v>-33.5454545454545</v>
      </c>
      <c r="E74" s="271" t="n">
        <v>-335.454545454545</v>
      </c>
      <c r="F74" s="0" t="s">
        <v>172</v>
      </c>
      <c r="G74" s="0" t="s">
        <v>480</v>
      </c>
      <c r="H74" s="0" t="s">
        <v>437</v>
      </c>
    </row>
    <row r="75" s="116" customFormat="true" ht="14.25" hidden="false" customHeight="false" outlineLevel="0" collapsed="false">
      <c r="A75" s="266"/>
      <c r="B75" s="270" t="n">
        <v>42271</v>
      </c>
      <c r="C75" s="271" t="n">
        <v>-30.3</v>
      </c>
      <c r="D75" s="271" t="n">
        <v>-2.75454545454545</v>
      </c>
      <c r="E75" s="271" t="n">
        <v>-27.5454545454545</v>
      </c>
      <c r="F75" s="0" t="s">
        <v>412</v>
      </c>
      <c r="G75" s="0" t="s">
        <v>481</v>
      </c>
      <c r="H75" s="0" t="s">
        <v>441</v>
      </c>
    </row>
    <row r="76" s="116" customFormat="true" ht="14.25" hidden="false" customHeight="false" outlineLevel="0" collapsed="false">
      <c r="A76" s="266"/>
      <c r="B76" s="270" t="n">
        <v>42254</v>
      </c>
      <c r="C76" s="271" t="n">
        <v>-494.82</v>
      </c>
      <c r="D76" s="271" t="n">
        <v>-44.9836363636364</v>
      </c>
      <c r="E76" s="271" t="n">
        <v>-449.836363636364</v>
      </c>
      <c r="F76" s="0" t="s">
        <v>412</v>
      </c>
      <c r="G76" s="0" t="s">
        <v>482</v>
      </c>
      <c r="H76" s="0" t="s">
        <v>437</v>
      </c>
    </row>
    <row r="77" s="116" customFormat="true" ht="14.25" hidden="false" customHeight="false" outlineLevel="0" collapsed="false">
      <c r="A77" s="266"/>
      <c r="B77" s="270" t="n">
        <v>42235</v>
      </c>
      <c r="C77" s="271" t="n">
        <v>-79.9</v>
      </c>
      <c r="D77" s="271" t="n">
        <v>-7.26363636363636</v>
      </c>
      <c r="E77" s="271" t="n">
        <v>-72.6363636363636</v>
      </c>
      <c r="F77" s="0" t="s">
        <v>412</v>
      </c>
      <c r="G77" s="0" t="s">
        <v>483</v>
      </c>
      <c r="H77" s="0" t="s">
        <v>439</v>
      </c>
    </row>
    <row r="78" s="116" customFormat="true" ht="14.25" hidden="false" customHeight="false" outlineLevel="0" collapsed="false">
      <c r="A78" s="266"/>
      <c r="B78" s="270" t="n">
        <v>42224</v>
      </c>
      <c r="C78" s="271" t="n">
        <v>-327.67</v>
      </c>
      <c r="D78" s="271" t="n">
        <v>-29.7881818181818</v>
      </c>
      <c r="E78" s="271" t="n">
        <v>-297.881818181818</v>
      </c>
      <c r="F78" s="0" t="s">
        <v>412</v>
      </c>
      <c r="G78" s="0" t="s">
        <v>481</v>
      </c>
      <c r="H78" s="0" t="s">
        <v>441</v>
      </c>
    </row>
    <row r="79" s="122" customFormat="true" ht="14.25" hidden="false" customHeight="false" outlineLevel="0" collapsed="false">
      <c r="A79" s="266"/>
      <c r="B79" s="270" t="n">
        <v>42220</v>
      </c>
      <c r="C79" s="271" t="n">
        <v>-25.82</v>
      </c>
      <c r="D79" s="271" t="n">
        <v>-2.34727272727273</v>
      </c>
      <c r="E79" s="271" t="n">
        <v>-23.4727272727273</v>
      </c>
      <c r="F79" s="0" t="s">
        <v>412</v>
      </c>
      <c r="G79" s="0" t="s">
        <v>481</v>
      </c>
      <c r="H79" s="0" t="s">
        <v>441</v>
      </c>
    </row>
    <row r="80" s="116" customFormat="true" ht="14.25" hidden="false" customHeight="false" outlineLevel="0" collapsed="false">
      <c r="A80" s="266"/>
      <c r="B80" s="270" t="n">
        <v>42219</v>
      </c>
      <c r="C80" s="271" t="n">
        <v>-15.67</v>
      </c>
      <c r="D80" s="271" t="n">
        <v>-1.42454545454545</v>
      </c>
      <c r="E80" s="271" t="n">
        <v>-14.2454545454545</v>
      </c>
      <c r="F80" s="0" t="s">
        <v>412</v>
      </c>
      <c r="G80" s="0" t="s">
        <v>481</v>
      </c>
      <c r="H80" s="0" t="s">
        <v>441</v>
      </c>
    </row>
    <row r="81" s="116" customFormat="true" ht="14.25" hidden="false" customHeight="false" outlineLevel="0" collapsed="false">
      <c r="A81" s="266"/>
      <c r="B81" s="270" t="n">
        <v>42216</v>
      </c>
      <c r="C81" s="271" t="n">
        <v>-668</v>
      </c>
      <c r="D81" s="271" t="n">
        <v>-60.7272727272727</v>
      </c>
      <c r="E81" s="271" t="n">
        <v>-607.272727272727</v>
      </c>
      <c r="F81" s="0" t="s">
        <v>412</v>
      </c>
      <c r="G81" s="0" t="s">
        <v>484</v>
      </c>
      <c r="H81" s="0" t="s">
        <v>437</v>
      </c>
    </row>
    <row r="82" s="116" customFormat="true" ht="14.25" hidden="false" customHeight="false" outlineLevel="0" collapsed="false">
      <c r="A82" s="266"/>
      <c r="B82" s="270" t="n">
        <v>42216</v>
      </c>
      <c r="C82" s="271" t="n">
        <v>-89.7</v>
      </c>
      <c r="D82" s="271" t="n">
        <v>-8.15454545454545</v>
      </c>
      <c r="E82" s="271" t="n">
        <v>-81.5454545454545</v>
      </c>
      <c r="F82" s="0" t="s">
        <v>412</v>
      </c>
      <c r="G82" s="0" t="s">
        <v>485</v>
      </c>
      <c r="H82" s="0" t="s">
        <v>439</v>
      </c>
    </row>
    <row r="83" s="116" customFormat="true" ht="14.25" hidden="false" customHeight="false" outlineLevel="0" collapsed="false">
      <c r="A83" s="266"/>
      <c r="B83" s="270" t="n">
        <v>42216</v>
      </c>
      <c r="C83" s="271" t="n">
        <v>-89.7</v>
      </c>
      <c r="D83" s="271" t="n">
        <v>-8.15454545454545</v>
      </c>
      <c r="E83" s="271" t="n">
        <v>-81.5454545454545</v>
      </c>
      <c r="F83" s="0" t="s">
        <v>412</v>
      </c>
      <c r="G83" s="0" t="s">
        <v>486</v>
      </c>
      <c r="H83" s="0" t="s">
        <v>439</v>
      </c>
    </row>
    <row r="84" s="116" customFormat="true" ht="14.25" hidden="false" customHeight="false" outlineLevel="0" collapsed="false">
      <c r="A84" s="266"/>
      <c r="B84" s="270" t="n">
        <v>42216</v>
      </c>
      <c r="C84" s="271" t="n">
        <v>-89.7</v>
      </c>
      <c r="D84" s="271" t="n">
        <v>-8.15454545454545</v>
      </c>
      <c r="E84" s="271" t="n">
        <v>-81.5454545454545</v>
      </c>
      <c r="F84" s="0" t="s">
        <v>412</v>
      </c>
      <c r="G84" s="0" t="s">
        <v>487</v>
      </c>
      <c r="H84" s="0" t="s">
        <v>439</v>
      </c>
    </row>
    <row r="85" s="269" customFormat="true" ht="14.25" hidden="false" customHeight="false" outlineLevel="0" collapsed="false">
      <c r="A85" s="266"/>
      <c r="B85" s="270" t="n">
        <v>42215</v>
      </c>
      <c r="C85" s="271" t="n">
        <v>-1043.6</v>
      </c>
      <c r="D85" s="271" t="n">
        <v>-94.8727272727272</v>
      </c>
      <c r="E85" s="271" t="n">
        <v>-948.727272727273</v>
      </c>
      <c r="F85" s="0" t="s">
        <v>412</v>
      </c>
      <c r="G85" s="0" t="s">
        <v>488</v>
      </c>
      <c r="H85" s="0" t="s">
        <v>439</v>
      </c>
    </row>
    <row r="86" s="269" customFormat="true" ht="14.25" hidden="false" customHeight="false" outlineLevel="0" collapsed="false">
      <c r="A86" s="266"/>
      <c r="B86" s="270" t="n">
        <v>42215</v>
      </c>
      <c r="C86" s="271" t="n">
        <v>-1016.75</v>
      </c>
      <c r="D86" s="271" t="n">
        <v>-92.4318181818182</v>
      </c>
      <c r="E86" s="271" t="n">
        <v>-924.318181818182</v>
      </c>
      <c r="F86" s="0" t="s">
        <v>412</v>
      </c>
      <c r="G86" s="0" t="s">
        <v>489</v>
      </c>
      <c r="H86" s="0" t="s">
        <v>439</v>
      </c>
    </row>
    <row r="87" s="269" customFormat="true" ht="14.25" hidden="false" customHeight="false" outlineLevel="0" collapsed="false">
      <c r="A87" s="266"/>
      <c r="B87" s="270" t="n">
        <v>42209</v>
      </c>
      <c r="C87" s="271" t="n">
        <v>-245.79</v>
      </c>
      <c r="D87" s="271" t="n">
        <v>-22.3445454545455</v>
      </c>
      <c r="E87" s="271" t="n">
        <v>-223.445454545455</v>
      </c>
      <c r="F87" s="0" t="s">
        <v>412</v>
      </c>
      <c r="G87" s="0" t="s">
        <v>490</v>
      </c>
      <c r="H87" s="0" t="s">
        <v>439</v>
      </c>
    </row>
    <row r="88" s="269" customFormat="true" ht="14.25" hidden="false" customHeight="false" outlineLevel="0" collapsed="false">
      <c r="A88" s="266"/>
      <c r="B88" s="270" t="n">
        <v>42207</v>
      </c>
      <c r="C88" s="271" t="n">
        <v>-568.74</v>
      </c>
      <c r="D88" s="271" t="n">
        <v>-51.7036363636364</v>
      </c>
      <c r="E88" s="271" t="n">
        <v>-517.036363636364</v>
      </c>
      <c r="F88" s="0" t="s">
        <v>412</v>
      </c>
      <c r="G88" s="0" t="s">
        <v>491</v>
      </c>
      <c r="H88" s="0" t="s">
        <v>439</v>
      </c>
    </row>
    <row r="89" s="217" customFormat="true" ht="14.25" hidden="false" customHeight="false" outlineLevel="0" collapsed="false">
      <c r="A89" s="272"/>
      <c r="B89" s="270" t="n">
        <v>42207</v>
      </c>
      <c r="C89" s="271" t="n">
        <v>-322.22</v>
      </c>
      <c r="D89" s="271" t="n">
        <v>-29.2927272727273</v>
      </c>
      <c r="E89" s="271" t="n">
        <v>-292.927272727273</v>
      </c>
      <c r="F89" s="0" t="s">
        <v>412</v>
      </c>
      <c r="G89" s="0" t="s">
        <v>492</v>
      </c>
      <c r="H89" s="0" t="s">
        <v>439</v>
      </c>
    </row>
    <row r="90" s="269" customFormat="true" ht="14.25" hidden="false" customHeight="false" outlineLevel="0" collapsed="false">
      <c r="A90" s="266"/>
      <c r="B90" s="270" t="n">
        <v>42207</v>
      </c>
      <c r="C90" s="271" t="n">
        <v>-220.76</v>
      </c>
      <c r="D90" s="271" t="n">
        <v>-20.0690909090909</v>
      </c>
      <c r="E90" s="271" t="n">
        <v>-200.690909090909</v>
      </c>
      <c r="F90" s="0" t="s">
        <v>412</v>
      </c>
      <c r="G90" s="0" t="s">
        <v>491</v>
      </c>
      <c r="H90" s="0" t="s">
        <v>439</v>
      </c>
    </row>
    <row r="91" s="269" customFormat="true" ht="14.25" hidden="false" customHeight="false" outlineLevel="0" collapsed="false">
      <c r="A91" s="266"/>
      <c r="B91" s="270" t="n">
        <v>42200</v>
      </c>
      <c r="C91" s="271" t="n">
        <v>-858</v>
      </c>
      <c r="D91" s="271" t="n">
        <v>-78</v>
      </c>
      <c r="E91" s="271" t="n">
        <v>-780</v>
      </c>
      <c r="F91" s="0" t="s">
        <v>412</v>
      </c>
      <c r="G91" s="0" t="s">
        <v>493</v>
      </c>
      <c r="H91" s="0" t="s">
        <v>437</v>
      </c>
    </row>
    <row r="92" s="269" customFormat="true" ht="14.25" hidden="false" customHeight="false" outlineLevel="0" collapsed="false">
      <c r="A92" s="266"/>
      <c r="B92" s="270" t="n">
        <v>42198</v>
      </c>
      <c r="C92" s="271" t="n">
        <v>-189</v>
      </c>
      <c r="D92" s="271" t="n">
        <v>-17.1818181818182</v>
      </c>
      <c r="E92" s="271" t="n">
        <v>-171.818181818182</v>
      </c>
      <c r="F92" s="0" t="s">
        <v>412</v>
      </c>
      <c r="G92" s="0" t="s">
        <v>493</v>
      </c>
      <c r="H92" s="0" t="s">
        <v>437</v>
      </c>
    </row>
    <row r="93" s="269" customFormat="true" ht="14.25" hidden="false" customHeight="false" outlineLevel="0" collapsed="false">
      <c r="A93" s="266"/>
      <c r="B93" s="270" t="n">
        <v>42196</v>
      </c>
      <c r="C93" s="271" t="n">
        <v>-116</v>
      </c>
      <c r="D93" s="271" t="n">
        <v>-10.5454545454545</v>
      </c>
      <c r="E93" s="271" t="n">
        <v>-105.454545454545</v>
      </c>
      <c r="F93" s="0" t="s">
        <v>412</v>
      </c>
      <c r="G93" s="0" t="s">
        <v>494</v>
      </c>
      <c r="H93" s="0" t="s">
        <v>437</v>
      </c>
    </row>
    <row r="94" s="269" customFormat="true" ht="14.25" hidden="false" customHeight="false" outlineLevel="0" collapsed="false">
      <c r="A94" s="266"/>
      <c r="B94" s="270" t="n">
        <v>42196</v>
      </c>
      <c r="C94" s="271" t="n">
        <v>-6.12</v>
      </c>
      <c r="D94" s="271" t="n">
        <v>-0.556363636363636</v>
      </c>
      <c r="E94" s="271" t="n">
        <v>-5.56363636363636</v>
      </c>
      <c r="F94" s="0" t="s">
        <v>412</v>
      </c>
      <c r="G94" s="0" t="s">
        <v>494</v>
      </c>
      <c r="H94" s="0" t="s">
        <v>437</v>
      </c>
    </row>
    <row r="95" s="122" customFormat="true" ht="14.25" hidden="false" customHeight="false" outlineLevel="0" collapsed="false">
      <c r="A95" s="266"/>
      <c r="B95" s="270" t="n">
        <v>42195</v>
      </c>
      <c r="C95" s="271" t="n">
        <v>-26.8</v>
      </c>
      <c r="D95" s="271" t="n">
        <v>-2.43636363636364</v>
      </c>
      <c r="E95" s="271" t="n">
        <v>-24.3636363636364</v>
      </c>
      <c r="F95" s="0" t="s">
        <v>412</v>
      </c>
      <c r="G95" s="0" t="s">
        <v>495</v>
      </c>
      <c r="H95" s="0" t="s">
        <v>441</v>
      </c>
    </row>
    <row r="96" s="269" customFormat="true" ht="14.25" hidden="false" customHeight="false" outlineLevel="0" collapsed="false">
      <c r="A96" s="266"/>
      <c r="B96" s="270" t="n">
        <v>42277</v>
      </c>
      <c r="C96" s="271" t="n">
        <v>-40</v>
      </c>
      <c r="D96" s="271" t="n">
        <v>-3.63636363636364</v>
      </c>
      <c r="E96" s="271" t="n">
        <v>-36.3636363636364</v>
      </c>
      <c r="F96" s="0" t="s">
        <v>26</v>
      </c>
      <c r="G96" s="0" t="s">
        <v>496</v>
      </c>
      <c r="H96" s="0" t="s">
        <v>437</v>
      </c>
    </row>
    <row r="97" s="269" customFormat="true" ht="14.25" hidden="false" customHeight="false" outlineLevel="0" collapsed="false">
      <c r="A97" s="266"/>
      <c r="B97" s="270" t="n">
        <v>42277</v>
      </c>
      <c r="C97" s="271" t="n">
        <v>-59.99</v>
      </c>
      <c r="D97" s="271" t="n">
        <v>-5.45363636363636</v>
      </c>
      <c r="E97" s="271" t="n">
        <v>-54.5363636363636</v>
      </c>
      <c r="F97" s="0" t="s">
        <v>26</v>
      </c>
      <c r="G97" s="0" t="s">
        <v>497</v>
      </c>
      <c r="H97" s="0" t="s">
        <v>437</v>
      </c>
    </row>
    <row r="98" s="269" customFormat="true" ht="14.25" hidden="false" customHeight="false" outlineLevel="0" collapsed="false">
      <c r="A98" s="266"/>
      <c r="B98" s="270" t="n">
        <v>42274</v>
      </c>
      <c r="C98" s="271" t="n">
        <v>-105.99</v>
      </c>
      <c r="D98" s="271" t="n">
        <v>-9.63545454545454</v>
      </c>
      <c r="E98" s="271" t="n">
        <v>-96.3545454545454</v>
      </c>
      <c r="F98" s="0" t="s">
        <v>26</v>
      </c>
      <c r="G98" s="0" t="s">
        <v>498</v>
      </c>
      <c r="H98" s="0" t="s">
        <v>437</v>
      </c>
    </row>
    <row r="99" s="269" customFormat="true" ht="14.25" hidden="false" customHeight="false" outlineLevel="0" collapsed="false">
      <c r="A99" s="266"/>
      <c r="B99" s="270" t="n">
        <v>42269</v>
      </c>
      <c r="C99" s="271" t="n">
        <v>-10</v>
      </c>
      <c r="D99" s="271" t="n">
        <v>-0.909090909090909</v>
      </c>
      <c r="E99" s="271" t="n">
        <v>-9.09090909090909</v>
      </c>
      <c r="F99" s="0" t="s">
        <v>26</v>
      </c>
      <c r="G99" s="0" t="s">
        <v>499</v>
      </c>
      <c r="H99" s="0" t="s">
        <v>437</v>
      </c>
    </row>
    <row r="100" s="269" customFormat="true" ht="14.25" hidden="false" customHeight="false" outlineLevel="0" collapsed="false">
      <c r="A100" s="266"/>
      <c r="B100" s="270" t="n">
        <v>42266</v>
      </c>
      <c r="C100" s="271" t="n">
        <v>-59.99</v>
      </c>
      <c r="D100" s="271" t="n">
        <v>-5.45363636363636</v>
      </c>
      <c r="E100" s="271" t="n">
        <v>-54.5363636363636</v>
      </c>
      <c r="F100" s="0" t="s">
        <v>26</v>
      </c>
      <c r="G100" s="0" t="s">
        <v>500</v>
      </c>
      <c r="H100" s="0" t="s">
        <v>437</v>
      </c>
    </row>
    <row r="101" s="122" customFormat="true" ht="14.25" hidden="false" customHeight="false" outlineLevel="0" collapsed="false">
      <c r="A101" s="266"/>
      <c r="B101" s="270" t="n">
        <v>42257</v>
      </c>
      <c r="C101" s="271" t="n">
        <v>-40</v>
      </c>
      <c r="D101" s="271" t="n">
        <v>-3.63636363636364</v>
      </c>
      <c r="E101" s="271" t="n">
        <v>-36.3636363636364</v>
      </c>
      <c r="F101" s="0" t="s">
        <v>26</v>
      </c>
      <c r="G101" s="0" t="s">
        <v>501</v>
      </c>
      <c r="H101" s="0" t="s">
        <v>437</v>
      </c>
    </row>
    <row r="102" s="122" customFormat="true" ht="14.25" hidden="false" customHeight="false" outlineLevel="0" collapsed="false">
      <c r="A102" s="266"/>
      <c r="B102" s="270" t="n">
        <v>42248</v>
      </c>
      <c r="C102" s="271" t="n">
        <v>-28.01</v>
      </c>
      <c r="D102" s="271" t="n">
        <v>-2.54636363636364</v>
      </c>
      <c r="E102" s="271" t="n">
        <v>-25.4636363636364</v>
      </c>
      <c r="F102" s="0" t="s">
        <v>26</v>
      </c>
      <c r="G102" s="0" t="s">
        <v>502</v>
      </c>
      <c r="H102" s="0" t="s">
        <v>437</v>
      </c>
    </row>
    <row r="103" s="122" customFormat="true" ht="14.25" hidden="false" customHeight="false" outlineLevel="0" collapsed="false">
      <c r="A103" s="266"/>
      <c r="B103" s="270" t="n">
        <v>42247</v>
      </c>
      <c r="C103" s="271" t="n">
        <v>-59.99</v>
      </c>
      <c r="D103" s="271" t="n">
        <v>-5.45363636363636</v>
      </c>
      <c r="E103" s="271" t="n">
        <v>-54.5363636363636</v>
      </c>
      <c r="F103" s="0" t="s">
        <v>26</v>
      </c>
      <c r="G103" s="0" t="s">
        <v>503</v>
      </c>
      <c r="H103" s="0" t="s">
        <v>437</v>
      </c>
    </row>
    <row r="104" s="122" customFormat="true" ht="14.25" hidden="false" customHeight="false" outlineLevel="0" collapsed="false">
      <c r="A104" s="266"/>
      <c r="B104" s="270" t="n">
        <v>42244</v>
      </c>
      <c r="C104" s="271" t="n">
        <v>-162.1</v>
      </c>
      <c r="D104" s="271" t="n">
        <v>-14.7363636363636</v>
      </c>
      <c r="E104" s="271" t="n">
        <v>-147.363636363636</v>
      </c>
      <c r="F104" s="0" t="s">
        <v>26</v>
      </c>
      <c r="G104" s="0" t="s">
        <v>504</v>
      </c>
      <c r="H104" s="0" t="s">
        <v>437</v>
      </c>
    </row>
    <row r="105" s="122" customFormat="true" ht="14.25" hidden="false" customHeight="false" outlineLevel="0" collapsed="false">
      <c r="A105" s="266"/>
      <c r="B105" s="270" t="n">
        <v>42237</v>
      </c>
      <c r="C105" s="271" t="n">
        <v>-40</v>
      </c>
      <c r="D105" s="271" t="n">
        <v>-3.63636363636364</v>
      </c>
      <c r="E105" s="271" t="n">
        <v>-36.3636363636364</v>
      </c>
      <c r="F105" s="0" t="s">
        <v>26</v>
      </c>
      <c r="G105" s="0" t="s">
        <v>505</v>
      </c>
      <c r="H105" s="0" t="s">
        <v>437</v>
      </c>
    </row>
    <row r="106" s="122" customFormat="true" ht="14.25" hidden="false" customHeight="false" outlineLevel="0" collapsed="false">
      <c r="A106" s="266"/>
      <c r="B106" s="270" t="n">
        <v>42236</v>
      </c>
      <c r="C106" s="271" t="n">
        <v>-59.99</v>
      </c>
      <c r="D106" s="271" t="n">
        <v>-5.45363636363636</v>
      </c>
      <c r="E106" s="271" t="n">
        <v>-54.5363636363636</v>
      </c>
      <c r="F106" s="0" t="s">
        <v>26</v>
      </c>
      <c r="G106" s="0" t="s">
        <v>506</v>
      </c>
      <c r="H106" s="0" t="s">
        <v>437</v>
      </c>
    </row>
    <row r="107" s="122" customFormat="true" ht="14.25" hidden="false" customHeight="false" outlineLevel="0" collapsed="false">
      <c r="A107" s="266"/>
      <c r="B107" s="270" t="n">
        <v>42236</v>
      </c>
      <c r="C107" s="271" t="n">
        <v>-10</v>
      </c>
      <c r="D107" s="271" t="n">
        <v>-0.909090909090909</v>
      </c>
      <c r="E107" s="271" t="n">
        <v>-9.09090909090909</v>
      </c>
      <c r="F107" s="0" t="s">
        <v>26</v>
      </c>
      <c r="G107" s="0" t="s">
        <v>507</v>
      </c>
      <c r="H107" s="0" t="s">
        <v>437</v>
      </c>
    </row>
    <row r="108" s="122" customFormat="true" ht="14.25" hidden="false" customHeight="false" outlineLevel="0" collapsed="false">
      <c r="A108" s="266"/>
      <c r="B108" s="270" t="n">
        <v>42219</v>
      </c>
      <c r="C108" s="271" t="n">
        <v>-28.01</v>
      </c>
      <c r="D108" s="271" t="n">
        <v>-2.54636363636364</v>
      </c>
      <c r="E108" s="271" t="n">
        <v>-25.4636363636364</v>
      </c>
      <c r="F108" s="0" t="s">
        <v>26</v>
      </c>
      <c r="G108" s="0" t="s">
        <v>508</v>
      </c>
      <c r="H108" s="0" t="s">
        <v>437</v>
      </c>
    </row>
    <row r="109" s="122" customFormat="true" ht="14.25" hidden="false" customHeight="false" outlineLevel="0" collapsed="false">
      <c r="A109" s="266"/>
      <c r="B109" s="270" t="n">
        <v>42216</v>
      </c>
      <c r="C109" s="271" t="n">
        <v>-59.99</v>
      </c>
      <c r="D109" s="271" t="n">
        <v>-5.45363636363636</v>
      </c>
      <c r="E109" s="271" t="n">
        <v>-54.5363636363636</v>
      </c>
      <c r="F109" s="0" t="s">
        <v>26</v>
      </c>
      <c r="G109" s="0" t="s">
        <v>509</v>
      </c>
      <c r="H109" s="0" t="s">
        <v>437</v>
      </c>
    </row>
    <row r="110" s="122" customFormat="true" ht="14.25" hidden="false" customHeight="false" outlineLevel="0" collapsed="false">
      <c r="A110" s="266"/>
      <c r="B110" s="270" t="n">
        <v>42215</v>
      </c>
      <c r="C110" s="271" t="n">
        <v>-40</v>
      </c>
      <c r="D110" s="271" t="n">
        <v>-3.63636363636364</v>
      </c>
      <c r="E110" s="271" t="n">
        <v>-36.3636363636364</v>
      </c>
      <c r="F110" s="0" t="s">
        <v>26</v>
      </c>
      <c r="G110" s="0" t="s">
        <v>510</v>
      </c>
      <c r="H110" s="0" t="s">
        <v>437</v>
      </c>
    </row>
    <row r="111" s="122" customFormat="true" ht="14.25" hidden="false" customHeight="false" outlineLevel="0" collapsed="false">
      <c r="A111" s="266"/>
      <c r="B111" s="270" t="n">
        <v>42208</v>
      </c>
      <c r="C111" s="271" t="n">
        <v>-75.79</v>
      </c>
      <c r="D111" s="271" t="n">
        <v>-6.89</v>
      </c>
      <c r="E111" s="271" t="n">
        <v>-68.9</v>
      </c>
      <c r="F111" s="0" t="s">
        <v>26</v>
      </c>
      <c r="G111" s="0" t="s">
        <v>511</v>
      </c>
      <c r="H111" s="0" t="s">
        <v>437</v>
      </c>
    </row>
    <row r="112" s="122" customFormat="true" ht="14.25" hidden="false" customHeight="false" outlineLevel="0" collapsed="false">
      <c r="A112" s="266"/>
      <c r="B112" s="270" t="n">
        <v>42207</v>
      </c>
      <c r="C112" s="271" t="n">
        <v>-10</v>
      </c>
      <c r="D112" s="271" t="n">
        <v>-0.909090909090909</v>
      </c>
      <c r="E112" s="271" t="n">
        <v>-9.09090909090909</v>
      </c>
      <c r="F112" s="0" t="s">
        <v>26</v>
      </c>
      <c r="G112" s="0" t="s">
        <v>512</v>
      </c>
      <c r="H112" s="0" t="s">
        <v>437</v>
      </c>
    </row>
    <row r="113" s="122" customFormat="true" ht="14.25" hidden="false" customHeight="false" outlineLevel="0" collapsed="false">
      <c r="A113" s="266"/>
      <c r="B113" s="270" t="n">
        <v>42206</v>
      </c>
      <c r="C113" s="271" t="n">
        <v>-59.99</v>
      </c>
      <c r="D113" s="271" t="n">
        <v>-5.45363636363636</v>
      </c>
      <c r="E113" s="271" t="n">
        <v>-54.5363636363636</v>
      </c>
      <c r="F113" s="0" t="s">
        <v>26</v>
      </c>
      <c r="G113" s="0" t="s">
        <v>512</v>
      </c>
      <c r="H113" s="0" t="s">
        <v>437</v>
      </c>
    </row>
    <row r="114" s="116" customFormat="true" ht="14.25" hidden="false" customHeight="false" outlineLevel="0" collapsed="false">
      <c r="A114" s="266"/>
      <c r="B114" s="270" t="n">
        <v>42193</v>
      </c>
      <c r="C114" s="271" t="n">
        <v>-40</v>
      </c>
      <c r="D114" s="271" t="n">
        <v>-3.63636363636364</v>
      </c>
      <c r="E114" s="271" t="n">
        <v>-36.3636363636364</v>
      </c>
      <c r="F114" s="0" t="s">
        <v>26</v>
      </c>
      <c r="G114" s="0" t="s">
        <v>513</v>
      </c>
      <c r="H114" s="0" t="s">
        <v>437</v>
      </c>
    </row>
    <row r="115" s="116" customFormat="true" ht="14.25" hidden="false" customHeight="false" outlineLevel="0" collapsed="false">
      <c r="A115" s="266"/>
      <c r="B115" s="270" t="n">
        <v>42186</v>
      </c>
      <c r="C115" s="271" t="n">
        <v>-28.01</v>
      </c>
      <c r="D115" s="271" t="n">
        <v>-2.54636363636364</v>
      </c>
      <c r="E115" s="271" t="n">
        <v>-25.4636363636364</v>
      </c>
      <c r="F115" s="0" t="s">
        <v>26</v>
      </c>
      <c r="G115" s="0" t="s">
        <v>514</v>
      </c>
      <c r="H115" s="0" t="s">
        <v>437</v>
      </c>
    </row>
    <row r="116" s="116" customFormat="true" ht="14.25" hidden="false" customHeight="false" outlineLevel="0" collapsed="false">
      <c r="A116" s="266"/>
      <c r="B116" s="270" t="n">
        <v>42214</v>
      </c>
      <c r="C116" s="271" t="n">
        <v>-15</v>
      </c>
      <c r="D116" s="271" t="n">
        <v>-1.36363636363636</v>
      </c>
      <c r="E116" s="271" t="n">
        <v>-13.6363636363636</v>
      </c>
      <c r="F116" s="0" t="s">
        <v>24</v>
      </c>
      <c r="G116" s="0" t="s">
        <v>515</v>
      </c>
      <c r="H116" s="0" t="s">
        <v>441</v>
      </c>
    </row>
    <row r="117" s="116" customFormat="true" ht="14.25" hidden="false" customHeight="false" outlineLevel="0" collapsed="false">
      <c r="A117" s="266"/>
      <c r="B117" s="270" t="n">
        <v>42268</v>
      </c>
      <c r="C117" s="271" t="n">
        <v>-1187.2</v>
      </c>
      <c r="D117" s="271" t="n">
        <v>0</v>
      </c>
      <c r="E117" s="271" t="n">
        <v>-1187.2</v>
      </c>
      <c r="F117" s="0" t="s">
        <v>173</v>
      </c>
      <c r="G117" s="0" t="s">
        <v>516</v>
      </c>
      <c r="H117" s="0" t="s">
        <v>437</v>
      </c>
    </row>
    <row r="118" s="116" customFormat="true" ht="14.25" hidden="false" customHeight="false" outlineLevel="0" collapsed="false">
      <c r="A118" s="266"/>
      <c r="B118" s="270" t="n">
        <v>42265</v>
      </c>
      <c r="C118" s="271" t="n">
        <v>-2472</v>
      </c>
      <c r="D118" s="271" t="n">
        <v>0</v>
      </c>
      <c r="E118" s="271" t="n">
        <v>-2472</v>
      </c>
      <c r="F118" s="0" t="s">
        <v>173</v>
      </c>
      <c r="G118" s="0" t="s">
        <v>517</v>
      </c>
      <c r="H118" s="0" t="s">
        <v>437</v>
      </c>
    </row>
    <row r="119" s="116" customFormat="true" ht="14.25" hidden="false" customHeight="false" outlineLevel="0" collapsed="false">
      <c r="A119" s="266"/>
      <c r="B119" s="270" t="n">
        <v>42255</v>
      </c>
      <c r="C119" s="271" t="n">
        <v>-2472</v>
      </c>
      <c r="D119" s="271" t="n">
        <v>0</v>
      </c>
      <c r="E119" s="271" t="n">
        <v>-2472</v>
      </c>
      <c r="F119" s="0" t="s">
        <v>173</v>
      </c>
      <c r="G119" s="0" t="s">
        <v>517</v>
      </c>
      <c r="H119" s="0" t="s">
        <v>437</v>
      </c>
    </row>
    <row r="120" s="122" customFormat="true" ht="14.25" hidden="false" customHeight="false" outlineLevel="0" collapsed="false">
      <c r="A120" s="266"/>
      <c r="B120" s="270" t="n">
        <v>42255</v>
      </c>
      <c r="C120" s="271" t="n">
        <v>-1187.2</v>
      </c>
      <c r="D120" s="271" t="n">
        <v>0</v>
      </c>
      <c r="E120" s="271" t="n">
        <v>-1187.2</v>
      </c>
      <c r="F120" s="0" t="s">
        <v>173</v>
      </c>
      <c r="G120" s="0" t="s">
        <v>516</v>
      </c>
      <c r="H120" s="0" t="s">
        <v>437</v>
      </c>
    </row>
    <row r="121" s="116" customFormat="true" ht="14.25" hidden="false" customHeight="false" outlineLevel="0" collapsed="false">
      <c r="A121" s="266"/>
      <c r="B121" s="270" t="n">
        <v>42240</v>
      </c>
      <c r="C121" s="271" t="n">
        <v>-1187.2</v>
      </c>
      <c r="D121" s="271" t="n">
        <v>0</v>
      </c>
      <c r="E121" s="271" t="n">
        <v>-1187.2</v>
      </c>
      <c r="F121" s="0" t="s">
        <v>173</v>
      </c>
      <c r="G121" s="0" t="s">
        <v>516</v>
      </c>
      <c r="H121" s="0" t="s">
        <v>437</v>
      </c>
    </row>
    <row r="122" s="116" customFormat="true" ht="14.25" hidden="false" customHeight="false" outlineLevel="0" collapsed="false">
      <c r="A122" s="266"/>
      <c r="B122" s="270" t="n">
        <v>42237</v>
      </c>
      <c r="C122" s="271" t="n">
        <v>-2472</v>
      </c>
      <c r="D122" s="271" t="n">
        <v>0</v>
      </c>
      <c r="E122" s="271" t="n">
        <f aca="false">C122</f>
        <v>-2472</v>
      </c>
      <c r="F122" s="0" t="s">
        <v>173</v>
      </c>
      <c r="G122" s="0" t="s">
        <v>517</v>
      </c>
      <c r="H122" s="0" t="s">
        <v>437</v>
      </c>
    </row>
    <row r="123" s="116" customFormat="true" ht="14.25" hidden="false" customHeight="false" outlineLevel="0" collapsed="false">
      <c r="A123" s="266"/>
      <c r="B123" s="270" t="n">
        <v>42226</v>
      </c>
      <c r="C123" s="271" t="n">
        <v>-1187.2</v>
      </c>
      <c r="D123" s="271" t="n">
        <v>0</v>
      </c>
      <c r="E123" s="271" t="n">
        <v>-1187.2</v>
      </c>
      <c r="F123" s="0" t="s">
        <v>173</v>
      </c>
      <c r="G123" s="0" t="s">
        <v>516</v>
      </c>
      <c r="H123" s="0" t="s">
        <v>437</v>
      </c>
    </row>
    <row r="124" s="116" customFormat="true" ht="14.25" hidden="false" customHeight="false" outlineLevel="0" collapsed="false">
      <c r="A124" s="266"/>
      <c r="B124" s="270" t="n">
        <v>42223</v>
      </c>
      <c r="C124" s="271" t="n">
        <v>-2472</v>
      </c>
      <c r="D124" s="271" t="n">
        <v>0</v>
      </c>
      <c r="E124" s="271" t="n">
        <v>-2472</v>
      </c>
      <c r="F124" s="0" t="s">
        <v>173</v>
      </c>
      <c r="G124" s="0" t="s">
        <v>517</v>
      </c>
      <c r="H124" s="0" t="s">
        <v>437</v>
      </c>
    </row>
    <row r="125" s="116" customFormat="true" ht="14.25" hidden="false" customHeight="false" outlineLevel="0" collapsed="false">
      <c r="A125" s="266"/>
      <c r="B125" s="270" t="n">
        <v>42212</v>
      </c>
      <c r="C125" s="271" t="n">
        <v>-1187.2</v>
      </c>
      <c r="D125" s="271" t="n">
        <v>0</v>
      </c>
      <c r="E125" s="271" t="n">
        <v>-1187.2</v>
      </c>
      <c r="F125" s="0" t="s">
        <v>173</v>
      </c>
      <c r="G125" s="0" t="s">
        <v>516</v>
      </c>
      <c r="H125" s="0" t="s">
        <v>437</v>
      </c>
    </row>
    <row r="126" s="116" customFormat="true" ht="14.25" hidden="false" customHeight="false" outlineLevel="0" collapsed="false">
      <c r="A126" s="266"/>
      <c r="B126" s="270" t="n">
        <v>42209</v>
      </c>
      <c r="C126" s="271" t="n">
        <v>-2472</v>
      </c>
      <c r="D126" s="271" t="n">
        <v>0</v>
      </c>
      <c r="E126" s="271" t="n">
        <v>-2472</v>
      </c>
      <c r="F126" s="0" t="s">
        <v>173</v>
      </c>
      <c r="G126" s="0" t="s">
        <v>517</v>
      </c>
      <c r="H126" s="0" t="s">
        <v>437</v>
      </c>
    </row>
    <row r="127" s="116" customFormat="true" ht="14.25" hidden="false" customHeight="false" outlineLevel="0" collapsed="false">
      <c r="A127" s="266"/>
      <c r="B127" s="270" t="n">
        <v>42198</v>
      </c>
      <c r="C127" s="271" t="n">
        <v>-1187.2</v>
      </c>
      <c r="D127" s="271" t="n">
        <v>0</v>
      </c>
      <c r="E127" s="271" t="n">
        <v>-1187.2</v>
      </c>
      <c r="F127" s="0" t="s">
        <v>173</v>
      </c>
      <c r="G127" s="0" t="s">
        <v>516</v>
      </c>
      <c r="H127" s="0" t="s">
        <v>437</v>
      </c>
    </row>
    <row r="128" s="269" customFormat="true" ht="14.25" hidden="false" customHeight="false" outlineLevel="0" collapsed="false">
      <c r="A128" s="266"/>
      <c r="B128" s="270" t="n">
        <v>42195</v>
      </c>
      <c r="C128" s="271" t="n">
        <v>-2472</v>
      </c>
      <c r="D128" s="271" t="n">
        <v>0</v>
      </c>
      <c r="E128" s="271" t="n">
        <v>-2472</v>
      </c>
      <c r="F128" s="0" t="s">
        <v>173</v>
      </c>
      <c r="G128" s="0" t="s">
        <v>517</v>
      </c>
      <c r="H128" s="0" t="s">
        <v>437</v>
      </c>
    </row>
    <row r="129" s="116" customFormat="true" ht="14.25" hidden="false" customHeight="false" outlineLevel="0" collapsed="false">
      <c r="A129" s="242"/>
      <c r="B129" s="270" t="n">
        <v>42234</v>
      </c>
      <c r="C129" s="271" t="n">
        <v>-310.08</v>
      </c>
      <c r="D129" s="271" t="n">
        <v>-28.1890909090909</v>
      </c>
      <c r="E129" s="271" t="n">
        <v>-281.890909090909</v>
      </c>
      <c r="F129" s="0" t="s">
        <v>27</v>
      </c>
      <c r="G129" s="0" t="s">
        <v>518</v>
      </c>
      <c r="H129" s="0" t="s">
        <v>437</v>
      </c>
    </row>
    <row r="130" s="278" customFormat="true" ht="15" hidden="false" customHeight="false" outlineLevel="0" collapsed="false">
      <c r="A130" s="266"/>
      <c r="B130" s="273" t="s">
        <v>519</v>
      </c>
      <c r="C130" s="274" t="n">
        <f aca="false">SUM(C7:C129)</f>
        <v>-63737.99</v>
      </c>
      <c r="D130" s="274" t="n">
        <f aca="false">SUM(D7:D129)</f>
        <v>-2155.06727272727</v>
      </c>
      <c r="E130" s="274" t="n">
        <f aca="false">SUM(E7:E129)</f>
        <v>-61582.9227272727</v>
      </c>
      <c r="F130" s="275"/>
      <c r="G130" s="276"/>
      <c r="H130" s="277"/>
    </row>
    <row r="131" s="116" customFormat="true" ht="14.25" hidden="false" customHeight="false" outlineLevel="0" collapsed="false">
      <c r="A131" s="279"/>
      <c r="B131" s="270"/>
      <c r="C131" s="268"/>
      <c r="D131" s="268"/>
      <c r="E131" s="268"/>
      <c r="F131" s="0"/>
      <c r="G131" s="0"/>
      <c r="H131" s="269"/>
    </row>
    <row r="132" s="116" customFormat="true" ht="18" hidden="false" customHeight="false" outlineLevel="0" collapsed="false">
      <c r="A132" s="266"/>
      <c r="B132" s="267" t="s">
        <v>520</v>
      </c>
      <c r="C132" s="268"/>
      <c r="D132" s="268"/>
      <c r="E132" s="268"/>
      <c r="F132" s="0"/>
      <c r="G132" s="0"/>
      <c r="H132" s="32"/>
    </row>
    <row r="133" s="116" customFormat="true" ht="14.25" hidden="false" customHeight="false" outlineLevel="0" collapsed="false">
      <c r="A133" s="242"/>
      <c r="B133" s="270" t="n">
        <v>42248</v>
      </c>
      <c r="C133" s="268" t="n">
        <v>179.94</v>
      </c>
      <c r="D133" s="268" t="n">
        <v>0</v>
      </c>
      <c r="E133" s="268" t="n">
        <v>179.94</v>
      </c>
      <c r="F133" s="0" t="s">
        <v>6</v>
      </c>
      <c r="G133" s="0" t="s">
        <v>521</v>
      </c>
      <c r="H133" s="0" t="s">
        <v>45</v>
      </c>
    </row>
    <row r="134" s="116" customFormat="true" ht="14.25" hidden="false" customHeight="false" outlineLevel="0" collapsed="false">
      <c r="A134" s="242"/>
      <c r="B134" s="270" t="n">
        <v>42248</v>
      </c>
      <c r="C134" s="268" t="n">
        <v>0.64</v>
      </c>
      <c r="D134" s="268" t="n">
        <v>0</v>
      </c>
      <c r="E134" s="268" t="n">
        <v>0.64</v>
      </c>
      <c r="F134" s="0" t="s">
        <v>6</v>
      </c>
      <c r="G134" s="0" t="s">
        <v>522</v>
      </c>
      <c r="H134" s="0" t="s">
        <v>45</v>
      </c>
    </row>
    <row r="135" s="116" customFormat="true" ht="14.25" hidden="false" customHeight="false" outlineLevel="0" collapsed="false">
      <c r="A135" s="242"/>
      <c r="B135" s="270" t="n">
        <v>42248</v>
      </c>
      <c r="C135" s="268" t="n">
        <v>190.96</v>
      </c>
      <c r="D135" s="268" t="n">
        <v>0</v>
      </c>
      <c r="E135" s="268" t="n">
        <v>190.96</v>
      </c>
      <c r="F135" s="0" t="s">
        <v>6</v>
      </c>
      <c r="G135" s="0" t="s">
        <v>521</v>
      </c>
      <c r="H135" s="0" t="s">
        <v>45</v>
      </c>
    </row>
    <row r="136" s="116" customFormat="true" ht="14.25" hidden="false" customHeight="false" outlineLevel="0" collapsed="false">
      <c r="A136" s="242"/>
      <c r="B136" s="270" t="n">
        <v>42248</v>
      </c>
      <c r="C136" s="268" t="n">
        <v>0.66</v>
      </c>
      <c r="D136" s="268" t="n">
        <v>0</v>
      </c>
      <c r="E136" s="268" t="n">
        <v>0.66</v>
      </c>
      <c r="F136" s="0" t="s">
        <v>6</v>
      </c>
      <c r="G136" s="0" t="s">
        <v>522</v>
      </c>
      <c r="H136" s="0" t="s">
        <v>45</v>
      </c>
    </row>
    <row r="137" s="116" customFormat="true" ht="14.25" hidden="false" customHeight="false" outlineLevel="0" collapsed="false">
      <c r="A137" s="242"/>
      <c r="B137" s="270" t="n">
        <v>42217</v>
      </c>
      <c r="C137" s="268" t="n">
        <v>190</v>
      </c>
      <c r="D137" s="268" t="n">
        <v>0</v>
      </c>
      <c r="E137" s="268" t="n">
        <v>190</v>
      </c>
      <c r="F137" s="0" t="s">
        <v>6</v>
      </c>
      <c r="G137" s="0" t="s">
        <v>521</v>
      </c>
      <c r="H137" s="0" t="s">
        <v>45</v>
      </c>
    </row>
    <row r="138" s="116" customFormat="true" ht="14.25" hidden="false" customHeight="false" outlineLevel="0" collapsed="false">
      <c r="A138" s="242"/>
      <c r="B138" s="270" t="n">
        <v>42217</v>
      </c>
      <c r="C138" s="268" t="n">
        <v>0.66</v>
      </c>
      <c r="D138" s="268" t="n">
        <v>0</v>
      </c>
      <c r="E138" s="268" t="n">
        <v>0.66</v>
      </c>
      <c r="F138" s="0" t="s">
        <v>6</v>
      </c>
      <c r="G138" s="0" t="s">
        <v>522</v>
      </c>
      <c r="H138" s="0" t="s">
        <v>45</v>
      </c>
    </row>
    <row r="139" s="116" customFormat="true" ht="14.25" hidden="false" customHeight="false" outlineLevel="0" collapsed="false">
      <c r="A139" s="242"/>
      <c r="B139" s="270" t="n">
        <v>42186</v>
      </c>
      <c r="C139" s="268" t="n">
        <v>0.63</v>
      </c>
      <c r="D139" s="268" t="n">
        <v>0</v>
      </c>
      <c r="E139" s="268" t="n">
        <v>0.63</v>
      </c>
      <c r="F139" s="0" t="s">
        <v>6</v>
      </c>
      <c r="G139" s="0" t="s">
        <v>522</v>
      </c>
      <c r="H139" s="0" t="s">
        <v>45</v>
      </c>
    </row>
    <row r="140" s="122" customFormat="true" ht="14.25" hidden="false" customHeight="false" outlineLevel="0" collapsed="false">
      <c r="A140" s="266"/>
      <c r="B140" s="270" t="n">
        <v>42186</v>
      </c>
      <c r="C140" s="268" t="n">
        <v>189.58</v>
      </c>
      <c r="D140" s="268" t="n">
        <v>0</v>
      </c>
      <c r="E140" s="268" t="n">
        <v>189.58</v>
      </c>
      <c r="F140" s="0" t="s">
        <v>6</v>
      </c>
      <c r="G140" s="0" t="s">
        <v>521</v>
      </c>
      <c r="H140" s="0" t="s">
        <v>45</v>
      </c>
    </row>
    <row r="141" s="116" customFormat="true" ht="15" hidden="false" customHeight="false" outlineLevel="0" collapsed="false">
      <c r="A141" s="242"/>
      <c r="B141" s="280" t="s">
        <v>523</v>
      </c>
      <c r="C141" s="281" t="n">
        <f aca="false">SUM(C133:C140)</f>
        <v>753.07</v>
      </c>
      <c r="D141" s="281" t="n">
        <f aca="false">SUM(D133:D140)</f>
        <v>0</v>
      </c>
      <c r="E141" s="281" t="n">
        <f aca="false">SUM(E133:E140)</f>
        <v>753.07</v>
      </c>
      <c r="F141" s="0"/>
      <c r="G141" s="0"/>
      <c r="H141" s="0"/>
    </row>
    <row r="142" s="116" customFormat="true" ht="15" hidden="false" customHeight="false" outlineLevel="0" collapsed="false">
      <c r="A142" s="242"/>
      <c r="B142" s="280"/>
      <c r="C142" s="281"/>
      <c r="D142" s="281"/>
      <c r="E142" s="281"/>
      <c r="F142" s="0"/>
      <c r="G142" s="0"/>
      <c r="H142" s="0"/>
    </row>
    <row r="143" s="116" customFormat="true" ht="14.25" hidden="false" customHeight="false" outlineLevel="0" collapsed="false">
      <c r="A143" s="242"/>
      <c r="B143" s="282" t="n">
        <v>42277</v>
      </c>
      <c r="C143" s="268" t="n">
        <v>755.64</v>
      </c>
      <c r="D143" s="268" t="n">
        <v>68.6945454545455</v>
      </c>
      <c r="E143" s="268" t="n">
        <v>686.945454545454</v>
      </c>
      <c r="F143" s="283" t="s">
        <v>5</v>
      </c>
      <c r="G143" s="283" t="s">
        <v>524</v>
      </c>
      <c r="H143" s="0" t="s">
        <v>468</v>
      </c>
    </row>
    <row r="144" s="116" customFormat="true" ht="14.25" hidden="false" customHeight="false" outlineLevel="0" collapsed="false">
      <c r="A144" s="242"/>
      <c r="B144" s="282" t="n">
        <v>42277</v>
      </c>
      <c r="C144" s="268" t="n">
        <v>302.75</v>
      </c>
      <c r="D144" s="268" t="n">
        <v>27.5227272727273</v>
      </c>
      <c r="E144" s="268" t="n">
        <v>275.227272727273</v>
      </c>
      <c r="F144" s="283" t="s">
        <v>5</v>
      </c>
      <c r="G144" s="283" t="s">
        <v>525</v>
      </c>
      <c r="H144" s="0" t="s">
        <v>468</v>
      </c>
    </row>
    <row r="145" s="116" customFormat="true" ht="14.25" hidden="false" customHeight="false" outlineLevel="0" collapsed="false">
      <c r="A145" s="242"/>
      <c r="B145" s="282" t="n">
        <v>42275</v>
      </c>
      <c r="C145" s="268" t="n">
        <v>1387.2</v>
      </c>
      <c r="D145" s="268" t="n">
        <v>126.109090909091</v>
      </c>
      <c r="E145" s="268" t="n">
        <v>1261.09090909091</v>
      </c>
      <c r="F145" s="283" t="s">
        <v>5</v>
      </c>
      <c r="G145" s="283" t="s">
        <v>526</v>
      </c>
      <c r="H145" s="0" t="s">
        <v>468</v>
      </c>
    </row>
    <row r="146" s="116" customFormat="true" ht="14.25" hidden="false" customHeight="false" outlineLevel="0" collapsed="false">
      <c r="A146" s="242"/>
      <c r="B146" s="282" t="n">
        <v>42272</v>
      </c>
      <c r="C146" s="268" t="n">
        <v>190</v>
      </c>
      <c r="D146" s="268" t="n">
        <v>17.2727272727273</v>
      </c>
      <c r="E146" s="268" t="n">
        <v>172.727272727273</v>
      </c>
      <c r="F146" s="283" t="s">
        <v>5</v>
      </c>
      <c r="G146" s="283" t="s">
        <v>527</v>
      </c>
      <c r="H146" s="0" t="s">
        <v>468</v>
      </c>
    </row>
    <row r="147" s="116" customFormat="true" ht="14.25" hidden="false" customHeight="false" outlineLevel="0" collapsed="false">
      <c r="A147" s="242"/>
      <c r="B147" s="282" t="n">
        <v>42272</v>
      </c>
      <c r="C147" s="268" t="n">
        <v>97</v>
      </c>
      <c r="D147" s="268" t="n">
        <v>8.81818181818182</v>
      </c>
      <c r="E147" s="268" t="n">
        <v>88.1818181818182</v>
      </c>
      <c r="F147" s="283" t="s">
        <v>5</v>
      </c>
      <c r="G147" s="283" t="s">
        <v>528</v>
      </c>
      <c r="H147" s="0" t="s">
        <v>468</v>
      </c>
    </row>
    <row r="148" s="116" customFormat="true" ht="14.25" hidden="false" customHeight="false" outlineLevel="0" collapsed="false">
      <c r="A148" s="242"/>
      <c r="B148" s="282" t="n">
        <v>42271</v>
      </c>
      <c r="C148" s="268" t="n">
        <v>749</v>
      </c>
      <c r="D148" s="268" t="n">
        <v>68.0909090909091</v>
      </c>
      <c r="E148" s="268" t="n">
        <v>680.909090909091</v>
      </c>
      <c r="F148" s="283" t="s">
        <v>5</v>
      </c>
      <c r="G148" s="283" t="s">
        <v>529</v>
      </c>
      <c r="H148" s="0" t="s">
        <v>468</v>
      </c>
    </row>
    <row r="149" s="116" customFormat="true" ht="14.25" hidden="false" customHeight="false" outlineLevel="0" collapsed="false">
      <c r="A149" s="242"/>
      <c r="B149" s="282" t="n">
        <v>42269</v>
      </c>
      <c r="C149" s="268" t="n">
        <v>600</v>
      </c>
      <c r="D149" s="268" t="n">
        <v>54.5454545454545</v>
      </c>
      <c r="E149" s="268" t="n">
        <v>545.454545454546</v>
      </c>
      <c r="F149" s="283" t="s">
        <v>5</v>
      </c>
      <c r="G149" s="283" t="s">
        <v>530</v>
      </c>
      <c r="H149" s="0" t="s">
        <v>468</v>
      </c>
    </row>
    <row r="150" s="116" customFormat="true" ht="14.25" hidden="false" customHeight="false" outlineLevel="0" collapsed="false">
      <c r="A150" s="242"/>
      <c r="B150" s="282" t="n">
        <v>42269</v>
      </c>
      <c r="C150" s="268" t="n">
        <v>600</v>
      </c>
      <c r="D150" s="268" t="n">
        <v>54.5454545454545</v>
      </c>
      <c r="E150" s="268" t="n">
        <v>545.454545454546</v>
      </c>
      <c r="F150" s="283" t="s">
        <v>5</v>
      </c>
      <c r="G150" s="283" t="s">
        <v>531</v>
      </c>
      <c r="H150" s="0" t="s">
        <v>468</v>
      </c>
    </row>
    <row r="151" s="116" customFormat="true" ht="14.25" hidden="false" customHeight="false" outlineLevel="0" collapsed="false">
      <c r="A151" s="242"/>
      <c r="B151" s="282" t="n">
        <v>42267</v>
      </c>
      <c r="C151" s="268" t="n">
        <v>840.31</v>
      </c>
      <c r="D151" s="268" t="n">
        <v>76.3918181818182</v>
      </c>
      <c r="E151" s="268" t="n">
        <v>763.918181818182</v>
      </c>
      <c r="F151" s="283" t="s">
        <v>5</v>
      </c>
      <c r="G151" s="283" t="s">
        <v>532</v>
      </c>
      <c r="H151" s="0" t="s">
        <v>468</v>
      </c>
    </row>
    <row r="152" s="116" customFormat="true" ht="14.25" hidden="false" customHeight="false" outlineLevel="0" collapsed="false">
      <c r="A152" s="242"/>
      <c r="B152" s="282" t="n">
        <v>42265</v>
      </c>
      <c r="C152" s="268" t="n">
        <v>3167.72</v>
      </c>
      <c r="D152" s="268" t="n">
        <v>287.974545454545</v>
      </c>
      <c r="E152" s="268" t="n">
        <v>2879.74545454545</v>
      </c>
      <c r="F152" s="283" t="s">
        <v>5</v>
      </c>
      <c r="G152" s="283" t="s">
        <v>533</v>
      </c>
      <c r="H152" s="0" t="s">
        <v>468</v>
      </c>
    </row>
    <row r="153" s="116" customFormat="true" ht="14.25" hidden="false" customHeight="false" outlineLevel="0" collapsed="false">
      <c r="A153" s="242"/>
      <c r="B153" s="282" t="n">
        <v>42261</v>
      </c>
      <c r="C153" s="268" t="n">
        <v>249</v>
      </c>
      <c r="D153" s="268" t="n">
        <v>22.6363636363636</v>
      </c>
      <c r="E153" s="268" t="n">
        <v>226.363636363636</v>
      </c>
      <c r="F153" s="283" t="s">
        <v>5</v>
      </c>
      <c r="G153" s="283" t="s">
        <v>534</v>
      </c>
      <c r="H153" s="0" t="s">
        <v>468</v>
      </c>
    </row>
    <row r="154" s="116" customFormat="true" ht="14.25" hidden="false" customHeight="false" outlineLevel="0" collapsed="false">
      <c r="A154" s="242"/>
      <c r="B154" s="282" t="n">
        <v>42261</v>
      </c>
      <c r="C154" s="268" t="n">
        <v>39.99</v>
      </c>
      <c r="D154" s="268" t="n">
        <v>3.63545454545455</v>
      </c>
      <c r="E154" s="268" t="n">
        <v>36.3545454545455</v>
      </c>
      <c r="F154" s="283" t="s">
        <v>5</v>
      </c>
      <c r="G154" s="283" t="s">
        <v>535</v>
      </c>
      <c r="H154" s="0" t="s">
        <v>468</v>
      </c>
    </row>
    <row r="155" s="116" customFormat="true" ht="14.25" hidden="false" customHeight="false" outlineLevel="0" collapsed="false">
      <c r="A155" s="242"/>
      <c r="B155" s="282" t="n">
        <v>42259</v>
      </c>
      <c r="C155" s="268" t="n">
        <v>5389.29</v>
      </c>
      <c r="D155" s="268" t="n">
        <v>489.935454545454</v>
      </c>
      <c r="E155" s="268" t="n">
        <v>4899.35454545455</v>
      </c>
      <c r="F155" s="283" t="s">
        <v>5</v>
      </c>
      <c r="G155" s="283" t="s">
        <v>536</v>
      </c>
      <c r="H155" s="0" t="s">
        <v>468</v>
      </c>
    </row>
    <row r="156" s="116" customFormat="true" ht="14.25" hidden="false" customHeight="false" outlineLevel="0" collapsed="false">
      <c r="A156" s="242"/>
      <c r="B156" s="282" t="n">
        <v>42252</v>
      </c>
      <c r="C156" s="268" t="n">
        <v>1090.05</v>
      </c>
      <c r="D156" s="268" t="n">
        <v>99.0954545454545</v>
      </c>
      <c r="E156" s="268" t="n">
        <v>990.954545454546</v>
      </c>
      <c r="F156" s="283" t="s">
        <v>5</v>
      </c>
      <c r="G156" s="283" t="s">
        <v>537</v>
      </c>
      <c r="H156" s="0" t="s">
        <v>468</v>
      </c>
    </row>
    <row r="157" s="116" customFormat="true" ht="14.25" hidden="false" customHeight="false" outlineLevel="0" collapsed="false">
      <c r="A157" s="242"/>
      <c r="B157" s="282" t="n">
        <v>42252</v>
      </c>
      <c r="C157" s="268" t="n">
        <v>409</v>
      </c>
      <c r="D157" s="268" t="n">
        <v>37.1818181818182</v>
      </c>
      <c r="E157" s="268" t="n">
        <v>371.818181818182</v>
      </c>
      <c r="F157" s="283" t="s">
        <v>5</v>
      </c>
      <c r="G157" s="283" t="s">
        <v>538</v>
      </c>
      <c r="H157" s="0" t="s">
        <v>468</v>
      </c>
    </row>
    <row r="158" s="116" customFormat="true" ht="14.25" hidden="false" customHeight="false" outlineLevel="0" collapsed="false">
      <c r="A158" s="242"/>
      <c r="B158" s="282" t="n">
        <v>42250</v>
      </c>
      <c r="C158" s="268" t="n">
        <v>734.73</v>
      </c>
      <c r="D158" s="268" t="n">
        <v>66.7936363636364</v>
      </c>
      <c r="E158" s="268" t="n">
        <v>667.936363636364</v>
      </c>
      <c r="F158" s="283" t="s">
        <v>5</v>
      </c>
      <c r="G158" s="283" t="s">
        <v>539</v>
      </c>
      <c r="H158" s="0" t="s">
        <v>468</v>
      </c>
    </row>
    <row r="159" s="116" customFormat="true" ht="14.25" hidden="false" customHeight="false" outlineLevel="0" collapsed="false">
      <c r="A159" s="242"/>
      <c r="B159" s="282" t="n">
        <v>42250</v>
      </c>
      <c r="C159" s="268" t="n">
        <v>776.62</v>
      </c>
      <c r="D159" s="268" t="n">
        <v>70.6018181818182</v>
      </c>
      <c r="E159" s="268" t="n">
        <v>706.018181818182</v>
      </c>
      <c r="F159" s="283" t="s">
        <v>5</v>
      </c>
      <c r="G159" s="283" t="s">
        <v>540</v>
      </c>
      <c r="H159" s="0" t="s">
        <v>468</v>
      </c>
    </row>
    <row r="160" s="116" customFormat="true" ht="14.25" hidden="false" customHeight="false" outlineLevel="0" collapsed="false">
      <c r="A160" s="242"/>
      <c r="B160" s="282" t="n">
        <v>42248</v>
      </c>
      <c r="C160" s="268" t="n">
        <v>25.2</v>
      </c>
      <c r="D160" s="268" t="n">
        <v>2.29090909090909</v>
      </c>
      <c r="E160" s="268" t="n">
        <v>22.9090909090909</v>
      </c>
      <c r="F160" s="283" t="s">
        <v>5</v>
      </c>
      <c r="G160" s="283" t="s">
        <v>541</v>
      </c>
      <c r="H160" s="0" t="s">
        <v>468</v>
      </c>
    </row>
    <row r="161" s="116" customFormat="true" ht="14.25" hidden="false" customHeight="false" outlineLevel="0" collapsed="false">
      <c r="A161" s="242"/>
      <c r="B161" s="282" t="n">
        <v>42244</v>
      </c>
      <c r="C161" s="268" t="n">
        <v>14.6</v>
      </c>
      <c r="D161" s="268" t="n">
        <v>1.32727272727273</v>
      </c>
      <c r="E161" s="268" t="n">
        <v>13.2727272727273</v>
      </c>
      <c r="F161" s="283" t="s">
        <v>5</v>
      </c>
      <c r="G161" s="283" t="s">
        <v>542</v>
      </c>
      <c r="H161" s="0" t="s">
        <v>468</v>
      </c>
    </row>
    <row r="162" s="116" customFormat="true" ht="14.25" hidden="false" customHeight="false" outlineLevel="0" collapsed="false">
      <c r="A162" s="242"/>
      <c r="B162" s="282" t="n">
        <v>42244</v>
      </c>
      <c r="C162" s="268" t="n">
        <v>489</v>
      </c>
      <c r="D162" s="268" t="n">
        <v>44.4545454545455</v>
      </c>
      <c r="E162" s="268" t="n">
        <v>444.545454545455</v>
      </c>
      <c r="F162" s="283" t="s">
        <v>5</v>
      </c>
      <c r="G162" s="283" t="s">
        <v>543</v>
      </c>
      <c r="H162" s="0" t="s">
        <v>468</v>
      </c>
    </row>
    <row r="163" s="116" customFormat="true" ht="14.25" hidden="false" customHeight="false" outlineLevel="0" collapsed="false">
      <c r="A163" s="242"/>
      <c r="B163" s="282" t="n">
        <v>42239</v>
      </c>
      <c r="C163" s="268" t="n">
        <v>639.99</v>
      </c>
      <c r="D163" s="268" t="n">
        <v>58.1809090909091</v>
      </c>
      <c r="E163" s="268" t="n">
        <v>581.809090909091</v>
      </c>
      <c r="F163" s="283" t="s">
        <v>5</v>
      </c>
      <c r="G163" s="283" t="s">
        <v>544</v>
      </c>
      <c r="H163" s="0" t="s">
        <v>468</v>
      </c>
    </row>
    <row r="164" s="116" customFormat="true" ht="14.25" hidden="false" customHeight="false" outlineLevel="0" collapsed="false">
      <c r="A164" s="242"/>
      <c r="B164" s="282" t="n">
        <v>42237</v>
      </c>
      <c r="C164" s="268" t="n">
        <v>929.84</v>
      </c>
      <c r="D164" s="268" t="n">
        <v>84.5309090909091</v>
      </c>
      <c r="E164" s="268" t="n">
        <v>845.309090909091</v>
      </c>
      <c r="F164" s="283" t="s">
        <v>5</v>
      </c>
      <c r="G164" s="283" t="s">
        <v>545</v>
      </c>
      <c r="H164" s="0" t="s">
        <v>468</v>
      </c>
    </row>
    <row r="165" s="116" customFormat="true" ht="14.25" hidden="false" customHeight="false" outlineLevel="0" collapsed="false">
      <c r="A165" s="242"/>
      <c r="B165" s="282" t="n">
        <v>42233</v>
      </c>
      <c r="C165" s="268" t="n">
        <v>611.95</v>
      </c>
      <c r="D165" s="268" t="n">
        <v>55.6318181818182</v>
      </c>
      <c r="E165" s="268" t="n">
        <v>556.318181818182</v>
      </c>
      <c r="F165" s="283" t="s">
        <v>5</v>
      </c>
      <c r="G165" s="283" t="s">
        <v>546</v>
      </c>
      <c r="H165" s="0" t="s">
        <v>468</v>
      </c>
    </row>
    <row r="166" s="116" customFormat="true" ht="14.25" hidden="false" customHeight="false" outlineLevel="0" collapsed="false">
      <c r="A166" s="242"/>
      <c r="B166" s="282" t="n">
        <v>42233</v>
      </c>
      <c r="C166" s="268" t="n">
        <v>31.91</v>
      </c>
      <c r="D166" s="268" t="n">
        <v>2.90090909090909</v>
      </c>
      <c r="E166" s="268" t="n">
        <v>29.0090909090909</v>
      </c>
      <c r="F166" s="283" t="s">
        <v>5</v>
      </c>
      <c r="G166" s="283" t="s">
        <v>547</v>
      </c>
      <c r="H166" s="0" t="s">
        <v>468</v>
      </c>
    </row>
    <row r="167" s="116" customFormat="true" ht="14.25" hidden="false" customHeight="false" outlineLevel="0" collapsed="false">
      <c r="A167" s="242"/>
      <c r="B167" s="282" t="n">
        <v>42233</v>
      </c>
      <c r="C167" s="268" t="n">
        <v>219.23</v>
      </c>
      <c r="D167" s="268" t="n">
        <v>19.93</v>
      </c>
      <c r="E167" s="268" t="n">
        <v>199.3</v>
      </c>
      <c r="F167" s="283" t="s">
        <v>5</v>
      </c>
      <c r="G167" s="283" t="s">
        <v>548</v>
      </c>
      <c r="H167" s="0" t="s">
        <v>468</v>
      </c>
    </row>
    <row r="168" s="116" customFormat="true" ht="14.25" hidden="false" customHeight="false" outlineLevel="0" collapsed="false">
      <c r="A168" s="242"/>
      <c r="B168" s="282" t="n">
        <v>42232</v>
      </c>
      <c r="C168" s="268" t="n">
        <v>3125.46</v>
      </c>
      <c r="D168" s="268" t="n">
        <v>284.132727272727</v>
      </c>
      <c r="E168" s="268" t="n">
        <v>2841.32727272727</v>
      </c>
      <c r="F168" s="283" t="s">
        <v>5</v>
      </c>
      <c r="G168" s="283" t="s">
        <v>549</v>
      </c>
      <c r="H168" s="0" t="s">
        <v>468</v>
      </c>
    </row>
    <row r="169" s="116" customFormat="true" ht="14.25" hidden="false" customHeight="false" outlineLevel="0" collapsed="false">
      <c r="A169" s="242"/>
      <c r="B169" s="270" t="n">
        <v>42231</v>
      </c>
      <c r="C169" s="268" t="n">
        <v>15</v>
      </c>
      <c r="D169" s="268" t="n">
        <v>1.36363636363636</v>
      </c>
      <c r="E169" s="268" t="n">
        <v>13.6363636363636</v>
      </c>
      <c r="F169" s="0" t="s">
        <v>5</v>
      </c>
      <c r="G169" s="0" t="s">
        <v>550</v>
      </c>
      <c r="H169" s="0" t="s">
        <v>468</v>
      </c>
    </row>
    <row r="170" s="116" customFormat="true" ht="14.25" hidden="false" customHeight="false" outlineLevel="0" collapsed="false">
      <c r="A170" s="242"/>
      <c r="B170" s="270" t="n">
        <v>42231</v>
      </c>
      <c r="C170" s="268" t="n">
        <v>144.44</v>
      </c>
      <c r="D170" s="268" t="n">
        <v>13.1309090909091</v>
      </c>
      <c r="E170" s="268" t="n">
        <v>131.309090909091</v>
      </c>
      <c r="F170" s="0" t="s">
        <v>5</v>
      </c>
      <c r="G170" s="0" t="s">
        <v>551</v>
      </c>
      <c r="H170" s="0" t="s">
        <v>468</v>
      </c>
    </row>
    <row r="171" s="116" customFormat="true" ht="14.25" hidden="false" customHeight="false" outlineLevel="0" collapsed="false">
      <c r="A171" s="242"/>
      <c r="B171" s="270" t="n">
        <v>42231</v>
      </c>
      <c r="C171" s="268" t="n">
        <v>350</v>
      </c>
      <c r="D171" s="268" t="n">
        <v>31.8181818181818</v>
      </c>
      <c r="E171" s="268" t="n">
        <v>318.181818181818</v>
      </c>
      <c r="F171" s="0" t="s">
        <v>5</v>
      </c>
      <c r="G171" s="0" t="s">
        <v>552</v>
      </c>
      <c r="H171" s="0" t="s">
        <v>468</v>
      </c>
    </row>
    <row r="172" s="116" customFormat="true" ht="14.25" hidden="false" customHeight="false" outlineLevel="0" collapsed="false">
      <c r="A172" s="242"/>
      <c r="B172" s="270" t="n">
        <v>42228</v>
      </c>
      <c r="C172" s="268" t="n">
        <v>2619.79</v>
      </c>
      <c r="D172" s="268" t="n">
        <v>238.162727272727</v>
      </c>
      <c r="E172" s="268" t="n">
        <v>2381.62727272727</v>
      </c>
      <c r="F172" s="0" t="s">
        <v>5</v>
      </c>
      <c r="G172" s="0" t="s">
        <v>553</v>
      </c>
      <c r="H172" s="0" t="s">
        <v>468</v>
      </c>
    </row>
    <row r="173" s="116" customFormat="true" ht="14.25" hidden="false" customHeight="false" outlineLevel="0" collapsed="false">
      <c r="A173" s="242"/>
      <c r="B173" s="270" t="n">
        <v>42221</v>
      </c>
      <c r="C173" s="268" t="n">
        <v>220</v>
      </c>
      <c r="D173" s="268" t="n">
        <v>20</v>
      </c>
      <c r="E173" s="268" t="n">
        <v>200</v>
      </c>
      <c r="F173" s="0" t="s">
        <v>5</v>
      </c>
      <c r="G173" s="0" t="s">
        <v>554</v>
      </c>
      <c r="H173" s="0" t="s">
        <v>468</v>
      </c>
    </row>
    <row r="174" s="116" customFormat="true" ht="14.25" hidden="false" customHeight="false" outlineLevel="0" collapsed="false">
      <c r="A174" s="242"/>
      <c r="B174" s="270" t="n">
        <v>42218</v>
      </c>
      <c r="C174" s="268" t="n">
        <v>978.14</v>
      </c>
      <c r="D174" s="268" t="n">
        <v>88.9218181818182</v>
      </c>
      <c r="E174" s="268" t="n">
        <v>889.218181818182</v>
      </c>
      <c r="F174" s="0" t="s">
        <v>5</v>
      </c>
      <c r="G174" s="0" t="s">
        <v>555</v>
      </c>
      <c r="H174" s="0" t="s">
        <v>468</v>
      </c>
    </row>
    <row r="175" s="116" customFormat="true" ht="14.25" hidden="false" customHeight="false" outlineLevel="0" collapsed="false">
      <c r="A175" s="242"/>
      <c r="B175" s="270" t="n">
        <v>42218</v>
      </c>
      <c r="C175" s="268" t="n">
        <v>630.09</v>
      </c>
      <c r="D175" s="268" t="n">
        <v>57.2809090909091</v>
      </c>
      <c r="E175" s="268" t="n">
        <v>572.809090909091</v>
      </c>
      <c r="F175" s="0" t="s">
        <v>5</v>
      </c>
      <c r="G175" s="0" t="s">
        <v>556</v>
      </c>
      <c r="H175" s="0" t="s">
        <v>468</v>
      </c>
    </row>
    <row r="176" s="116" customFormat="true" ht="14.25" hidden="false" customHeight="false" outlineLevel="0" collapsed="false">
      <c r="A176" s="242"/>
      <c r="B176" s="270" t="n">
        <v>42216</v>
      </c>
      <c r="C176" s="268" t="n">
        <v>4183.68</v>
      </c>
      <c r="D176" s="268" t="n">
        <v>380.334545454545</v>
      </c>
      <c r="E176" s="268" t="n">
        <v>3803.34545454546</v>
      </c>
      <c r="F176" s="0" t="s">
        <v>5</v>
      </c>
      <c r="G176" s="0" t="s">
        <v>557</v>
      </c>
      <c r="H176" s="0" t="s">
        <v>468</v>
      </c>
    </row>
    <row r="177" s="116" customFormat="true" ht="14.25" hidden="false" customHeight="false" outlineLevel="0" collapsed="false">
      <c r="A177" s="242"/>
      <c r="B177" s="270" t="n">
        <v>42216</v>
      </c>
      <c r="C177" s="268" t="n">
        <v>528</v>
      </c>
      <c r="D177" s="268" t="n">
        <v>48</v>
      </c>
      <c r="E177" s="268" t="n">
        <v>480</v>
      </c>
      <c r="F177" s="0" t="s">
        <v>5</v>
      </c>
      <c r="G177" s="0" t="s">
        <v>558</v>
      </c>
      <c r="H177" s="0" t="s">
        <v>468</v>
      </c>
    </row>
    <row r="178" s="116" customFormat="true" ht="14.25" hidden="false" customHeight="false" outlineLevel="0" collapsed="false">
      <c r="A178" s="242"/>
      <c r="B178" s="270" t="n">
        <v>42210</v>
      </c>
      <c r="C178" s="268" t="n">
        <v>400</v>
      </c>
      <c r="D178" s="268" t="n">
        <v>36.3636363636364</v>
      </c>
      <c r="E178" s="268" t="n">
        <v>363.636363636364</v>
      </c>
      <c r="F178" s="0" t="s">
        <v>5</v>
      </c>
      <c r="G178" s="0" t="s">
        <v>559</v>
      </c>
      <c r="H178" s="0" t="s">
        <v>468</v>
      </c>
    </row>
    <row r="179" s="116" customFormat="true" ht="14.25" hidden="false" customHeight="false" outlineLevel="0" collapsed="false">
      <c r="A179" s="242"/>
      <c r="B179" s="270" t="n">
        <v>42208</v>
      </c>
      <c r="C179" s="268" t="n">
        <v>1474</v>
      </c>
      <c r="D179" s="268" t="n">
        <v>134</v>
      </c>
      <c r="E179" s="268" t="n">
        <v>1340</v>
      </c>
      <c r="F179" s="0" t="s">
        <v>5</v>
      </c>
      <c r="G179" s="0" t="s">
        <v>560</v>
      </c>
      <c r="H179" s="0" t="s">
        <v>468</v>
      </c>
    </row>
    <row r="180" s="116" customFormat="true" ht="14.25" hidden="false" customHeight="false" outlineLevel="0" collapsed="false">
      <c r="A180" s="242"/>
      <c r="B180" s="270" t="n">
        <v>42202</v>
      </c>
      <c r="C180" s="268" t="n">
        <v>5389.29</v>
      </c>
      <c r="D180" s="268" t="n">
        <v>489.935454545454</v>
      </c>
      <c r="E180" s="268" t="n">
        <v>4899.35454545455</v>
      </c>
      <c r="F180" s="0" t="s">
        <v>5</v>
      </c>
      <c r="G180" s="0" t="s">
        <v>561</v>
      </c>
      <c r="H180" s="0" t="s">
        <v>468</v>
      </c>
    </row>
    <row r="181" s="116" customFormat="true" ht="14.25" hidden="false" customHeight="false" outlineLevel="0" collapsed="false">
      <c r="A181" s="242"/>
      <c r="B181" s="270" t="n">
        <v>42201</v>
      </c>
      <c r="C181" s="268" t="n">
        <v>1182.87</v>
      </c>
      <c r="D181" s="268" t="n">
        <v>107.533636363636</v>
      </c>
      <c r="E181" s="268" t="n">
        <v>1075.33636363636</v>
      </c>
      <c r="F181" s="0" t="s">
        <v>5</v>
      </c>
      <c r="G181" s="0" t="s">
        <v>562</v>
      </c>
      <c r="H181" s="0" t="s">
        <v>468</v>
      </c>
    </row>
    <row r="182" s="116" customFormat="true" ht="14.25" hidden="false" customHeight="false" outlineLevel="0" collapsed="false">
      <c r="A182" s="242"/>
      <c r="B182" s="270" t="n">
        <v>42200</v>
      </c>
      <c r="C182" s="268" t="n">
        <v>861.65</v>
      </c>
      <c r="D182" s="268" t="n">
        <v>78.3318181818182</v>
      </c>
      <c r="E182" s="268" t="n">
        <v>783.318181818182</v>
      </c>
      <c r="F182" s="0" t="s">
        <v>5</v>
      </c>
      <c r="G182" s="0" t="s">
        <v>563</v>
      </c>
      <c r="H182" s="0" t="s">
        <v>468</v>
      </c>
    </row>
    <row r="183" s="116" customFormat="true" ht="14.25" hidden="false" customHeight="false" outlineLevel="0" collapsed="false">
      <c r="A183" s="242"/>
      <c r="B183" s="270" t="n">
        <v>42198</v>
      </c>
      <c r="C183" s="268" t="n">
        <v>608</v>
      </c>
      <c r="D183" s="268" t="n">
        <v>55.2727272727273</v>
      </c>
      <c r="E183" s="268" t="n">
        <v>552.727272727273</v>
      </c>
      <c r="F183" s="0" t="s">
        <v>5</v>
      </c>
      <c r="G183" s="0" t="s">
        <v>564</v>
      </c>
      <c r="H183" s="0" t="s">
        <v>468</v>
      </c>
    </row>
    <row r="184" s="116" customFormat="true" ht="14.25" hidden="false" customHeight="false" outlineLevel="0" collapsed="false">
      <c r="A184" s="242"/>
      <c r="B184" s="270" t="n">
        <v>42196</v>
      </c>
      <c r="C184" s="268" t="n">
        <v>603.13</v>
      </c>
      <c r="D184" s="268" t="n">
        <v>54.83</v>
      </c>
      <c r="E184" s="268" t="n">
        <v>548.3</v>
      </c>
      <c r="F184" s="0" t="s">
        <v>5</v>
      </c>
      <c r="G184" s="0" t="s">
        <v>565</v>
      </c>
      <c r="H184" s="0" t="s">
        <v>468</v>
      </c>
    </row>
    <row r="185" s="116" customFormat="true" ht="14.25" hidden="false" customHeight="false" outlineLevel="0" collapsed="false">
      <c r="A185" s="242"/>
      <c r="B185" s="270" t="n">
        <v>42192</v>
      </c>
      <c r="C185" s="268" t="n">
        <v>380</v>
      </c>
      <c r="D185" s="268" t="n">
        <v>34.55</v>
      </c>
      <c r="E185" s="268" t="n">
        <v>345.45</v>
      </c>
      <c r="F185" s="0" t="s">
        <v>5</v>
      </c>
      <c r="G185" s="0" t="s">
        <v>566</v>
      </c>
      <c r="H185" s="0" t="s">
        <v>468</v>
      </c>
    </row>
    <row r="186" s="116" customFormat="true" ht="14.25" hidden="false" customHeight="false" outlineLevel="0" collapsed="false">
      <c r="A186" s="242"/>
      <c r="B186" s="270" t="n">
        <v>42188</v>
      </c>
      <c r="C186" s="268" t="n">
        <v>3413.5</v>
      </c>
      <c r="D186" s="268" t="n">
        <v>310.318181818182</v>
      </c>
      <c r="E186" s="268" t="n">
        <v>3103.18181818182</v>
      </c>
      <c r="F186" s="0" t="s">
        <v>5</v>
      </c>
      <c r="G186" s="0" t="s">
        <v>567</v>
      </c>
      <c r="H186" s="0" t="s">
        <v>468</v>
      </c>
    </row>
    <row r="187" s="116" customFormat="true" ht="15" hidden="false" customHeight="false" outlineLevel="0" collapsed="false">
      <c r="A187" s="242"/>
      <c r="B187" s="280" t="s">
        <v>523</v>
      </c>
      <c r="C187" s="281" t="n">
        <f aca="false">SUM(C143:C186)</f>
        <v>47447.06</v>
      </c>
      <c r="D187" s="281" t="n">
        <f aca="false">SUM(D143:D186)</f>
        <v>4313.37363636363</v>
      </c>
      <c r="E187" s="281" t="n">
        <f aca="false">SUM(E143:E186)</f>
        <v>43133.6863636364</v>
      </c>
      <c r="F187" s="0"/>
      <c r="G187" s="0"/>
      <c r="H187" s="0"/>
    </row>
    <row r="188" s="116" customFormat="true" ht="14.25" hidden="false" customHeight="false" outlineLevel="0" collapsed="false">
      <c r="A188" s="242"/>
      <c r="B188" s="270"/>
      <c r="C188" s="268"/>
      <c r="D188" s="268"/>
      <c r="E188" s="268"/>
      <c r="F188" s="0"/>
      <c r="G188" s="0"/>
      <c r="H188" s="0"/>
    </row>
    <row r="189" s="116" customFormat="true" ht="15" hidden="false" customHeight="false" outlineLevel="0" collapsed="false">
      <c r="A189" s="242"/>
      <c r="B189" s="273" t="s">
        <v>519</v>
      </c>
      <c r="C189" s="274" t="n">
        <f aca="false">SUM(C133:C188)/2</f>
        <v>48200.13</v>
      </c>
      <c r="D189" s="274" t="n">
        <f aca="false">SUM(D133:D188)/2</f>
        <v>4313.37363636363</v>
      </c>
      <c r="E189" s="274" t="n">
        <f aca="false">SUM(E133:E188)/2</f>
        <v>43886.7563636364</v>
      </c>
      <c r="F189" s="275"/>
      <c r="G189" s="276"/>
      <c r="H189" s="277"/>
    </row>
    <row r="190" customFormat="false" ht="15" hidden="false" customHeight="false" outlineLevel="0" collapsed="false">
      <c r="B190" s="289"/>
      <c r="C190" s="290"/>
      <c r="F190" s="286"/>
      <c r="G190" s="291"/>
    </row>
    <row r="191" customFormat="false" ht="15" hidden="false" customHeight="false" outlineLevel="0" collapsed="false">
      <c r="B191" s="289"/>
      <c r="C191" s="290"/>
      <c r="E191" s="292"/>
      <c r="G191" s="291"/>
      <c r="H191" s="288"/>
    </row>
    <row r="192" customFormat="false" ht="15.75" hidden="false" customHeight="false" outlineLevel="0" collapsed="false">
      <c r="B192" s="289"/>
      <c r="C192" s="247"/>
      <c r="D192" s="350" t="s">
        <v>568</v>
      </c>
      <c r="E192" s="247"/>
      <c r="F192" s="247"/>
      <c r="G192" s="247"/>
    </row>
    <row r="193" customFormat="false" ht="15" hidden="false" customHeight="false" outlineLevel="0" collapsed="false">
      <c r="B193" s="153" t="s">
        <v>393</v>
      </c>
      <c r="C193" s="294"/>
      <c r="D193" s="295" t="n">
        <v>75991</v>
      </c>
      <c r="E193" s="296" t="e">
        <f aca="false">+#REF!</f>
        <v>#REF!</v>
      </c>
      <c r="F193" s="297" t="s">
        <v>394</v>
      </c>
      <c r="G193" s="298" t="e">
        <f aca="false">+D193-E193</f>
        <v>#REF!</v>
      </c>
      <c r="H193" s="0"/>
    </row>
    <row r="194" customFormat="false" ht="15" hidden="false" customHeight="false" outlineLevel="0" collapsed="false">
      <c r="B194" s="161" t="s">
        <v>395</v>
      </c>
      <c r="C194" s="116"/>
      <c r="D194" s="299"/>
      <c r="E194" s="300"/>
      <c r="F194" s="297" t="n">
        <f aca="false">C194-E194</f>
        <v>0</v>
      </c>
      <c r="G194" s="298" t="n">
        <f aca="false">+D194-E194</f>
        <v>0</v>
      </c>
      <c r="H194" s="0"/>
    </row>
    <row r="195" customFormat="false" ht="15" hidden="false" customHeight="false" outlineLevel="0" collapsed="false">
      <c r="B195" s="161" t="s">
        <v>396</v>
      </c>
      <c r="C195" s="116"/>
      <c r="D195" s="299"/>
      <c r="E195" s="300"/>
      <c r="F195" s="297" t="n">
        <f aca="false">C195-E195</f>
        <v>0</v>
      </c>
      <c r="G195" s="298" t="n">
        <f aca="false">+D195-E195</f>
        <v>0</v>
      </c>
      <c r="H195" s="0"/>
    </row>
    <row r="196" customFormat="false" ht="15" hidden="false" customHeight="false" outlineLevel="0" collapsed="false">
      <c r="B196" s="161" t="s">
        <v>397</v>
      </c>
      <c r="C196" s="116"/>
      <c r="D196" s="299" t="n">
        <v>20492</v>
      </c>
      <c r="E196" s="296" t="n">
        <f aca="false">-(D233-D227-D219)</f>
        <v>-0</v>
      </c>
      <c r="F196" s="297" t="s">
        <v>398</v>
      </c>
      <c r="G196" s="298" t="n">
        <f aca="false">+D196-E196</f>
        <v>20492</v>
      </c>
      <c r="H196" s="0"/>
    </row>
    <row r="197" customFormat="false" ht="15" hidden="false" customHeight="false" outlineLevel="0" collapsed="false">
      <c r="B197" s="161" t="s">
        <v>399</v>
      </c>
      <c r="C197" s="116"/>
      <c r="D197" s="299" t="n">
        <v>6908</v>
      </c>
      <c r="E197" s="296" t="e">
        <f aca="false">+#REF!</f>
        <v>#REF!</v>
      </c>
      <c r="F197" s="297" t="s">
        <v>400</v>
      </c>
      <c r="G197" s="298" t="e">
        <f aca="false">+D197-E197</f>
        <v>#REF!</v>
      </c>
      <c r="H197" s="0"/>
    </row>
    <row r="198" customFormat="false" ht="15" hidden="false" customHeight="false" outlineLevel="0" collapsed="false">
      <c r="B198" s="161" t="s">
        <v>401</v>
      </c>
      <c r="C198" s="116"/>
      <c r="D198" s="299" t="n">
        <v>1647</v>
      </c>
      <c r="E198" s="296" t="e">
        <f aca="false">-#REF!</f>
        <v>#REF!</v>
      </c>
      <c r="F198" s="297" t="s">
        <v>402</v>
      </c>
      <c r="G198" s="298" t="e">
        <f aca="false">+D198-E198</f>
        <v>#REF!</v>
      </c>
      <c r="H198" s="0"/>
    </row>
    <row r="199" customFormat="false" ht="15" hidden="false" customHeight="false" outlineLevel="0" collapsed="false">
      <c r="B199" s="161" t="s">
        <v>403</v>
      </c>
      <c r="C199" s="116"/>
      <c r="D199" s="301" t="n">
        <f aca="false">+D197-D198</f>
        <v>5261</v>
      </c>
      <c r="E199" s="302" t="e">
        <f aca="false">+E197-E198</f>
        <v>#REF!</v>
      </c>
      <c r="F199" s="303" t="s">
        <v>570</v>
      </c>
      <c r="G199" s="298" t="e">
        <f aca="false">+D199-E199</f>
        <v>#REF!</v>
      </c>
      <c r="H199" s="0"/>
    </row>
    <row r="200" customFormat="false" ht="15" hidden="false" customHeight="false" outlineLevel="0" collapsed="false">
      <c r="B200" s="161" t="s">
        <v>405</v>
      </c>
      <c r="C200" s="116"/>
      <c r="D200" s="299" t="n">
        <v>27559</v>
      </c>
      <c r="E200" s="296" t="n">
        <f aca="false">-D219+E201</f>
        <v>5604</v>
      </c>
      <c r="F200" s="297" t="s">
        <v>406</v>
      </c>
      <c r="G200" s="298" t="n">
        <f aca="false">+D200-E200</f>
        <v>21955</v>
      </c>
      <c r="H200" s="0"/>
    </row>
    <row r="201" customFormat="false" ht="15" hidden="false" customHeight="false" outlineLevel="0" collapsed="false">
      <c r="B201" s="161" t="s">
        <v>407</v>
      </c>
      <c r="C201" s="116"/>
      <c r="D201" s="299" t="n">
        <v>5604</v>
      </c>
      <c r="E201" s="296" t="n">
        <f aca="false">+D201</f>
        <v>5604</v>
      </c>
      <c r="F201" s="283" t="s">
        <v>408</v>
      </c>
      <c r="G201" s="298" t="n">
        <f aca="false">+D201-E201</f>
        <v>0</v>
      </c>
      <c r="H201" s="0"/>
    </row>
    <row r="202" customFormat="false" ht="15.75" hidden="false" customHeight="false" outlineLevel="0" collapsed="false">
      <c r="B202" s="171" t="n">
        <v>9</v>
      </c>
      <c r="C202" s="304"/>
      <c r="D202" s="305" t="n">
        <f aca="false">+D199+D201</f>
        <v>10865</v>
      </c>
      <c r="E202" s="302" t="e">
        <f aca="false">+E201+E199</f>
        <v>#REF!</v>
      </c>
      <c r="F202" s="303" t="s">
        <v>409</v>
      </c>
      <c r="G202" s="298" t="e">
        <f aca="false">+D202-E202</f>
        <v>#REF!</v>
      </c>
      <c r="H202" s="0"/>
    </row>
    <row r="203" customFormat="false" ht="15.75" hidden="false" customHeight="false" outlineLevel="0" collapsed="false">
      <c r="B203" s="289"/>
      <c r="C203" s="290"/>
      <c r="E203" s="0"/>
      <c r="F203" s="0"/>
      <c r="G203" s="0"/>
      <c r="H203" s="0"/>
      <c r="I203" s="0"/>
      <c r="J203" s="0"/>
      <c r="K203" s="0"/>
    </row>
    <row r="204" customFormat="false" ht="14.25" hidden="false" customHeight="false" outlineLevel="0" collapsed="false">
      <c r="A204" s="306"/>
      <c r="B204" s="351" t="s">
        <v>161</v>
      </c>
      <c r="C204" s="294"/>
      <c r="D204" s="307" t="n">
        <f aca="false">SUMIF($F$6:$F$6,B204,$C$6:$C$6)</f>
        <v>0</v>
      </c>
      <c r="E204" s="307" t="n">
        <f aca="false">SUMIF($F$6:$F$6,B204,$D$6:$D$6)</f>
        <v>0</v>
      </c>
      <c r="F204" s="308" t="n">
        <f aca="false">SUMIF($F$6:$F$6,B204,$E$6:$E$6)</f>
        <v>0</v>
      </c>
      <c r="G204" s="291"/>
    </row>
    <row r="205" customFormat="false" ht="14.25" hidden="false" customHeight="false" outlineLevel="0" collapsed="false">
      <c r="A205" s="309"/>
      <c r="B205" s="352" t="s">
        <v>163</v>
      </c>
      <c r="C205" s="116"/>
      <c r="D205" s="244" t="n">
        <f aca="false">SUMIF($F$6:$F$6,B205,$C$6:$C$6)</f>
        <v>0</v>
      </c>
      <c r="E205" s="244" t="n">
        <f aca="false">SUMIF($F$6:$F$6,B205,$D$6:$D$6)</f>
        <v>0</v>
      </c>
      <c r="F205" s="310" t="n">
        <f aca="false">SUMIF($F$6:$F$6,B205,$E$6:$E$6)</f>
        <v>0</v>
      </c>
      <c r="G205" s="291"/>
    </row>
    <row r="206" customFormat="false" ht="14.25" hidden="false" customHeight="false" outlineLevel="0" collapsed="false">
      <c r="A206" s="309"/>
      <c r="B206" s="352" t="s">
        <v>15</v>
      </c>
      <c r="C206" s="116"/>
      <c r="D206" s="244" t="n">
        <f aca="false">SUMIF($F$6:$F$6,B206,$C$6:$C$6)</f>
        <v>0</v>
      </c>
      <c r="E206" s="244" t="n">
        <f aca="false">SUMIF($F$6:$F$6,B206,$D$6:$D$6)</f>
        <v>0</v>
      </c>
      <c r="F206" s="310" t="n">
        <f aca="false">SUMIF($F$6:$F$6,B206,$E$6:$E$6)</f>
        <v>0</v>
      </c>
      <c r="G206" s="291"/>
    </row>
    <row r="207" customFormat="false" ht="14.25" hidden="false" customHeight="false" outlineLevel="0" collapsed="false">
      <c r="A207" s="309"/>
      <c r="B207" s="352" t="s">
        <v>166</v>
      </c>
      <c r="C207" s="116"/>
      <c r="D207" s="244" t="n">
        <f aca="false">SUMIF($F$6:$F$6,B207,$C$6:$C$6)</f>
        <v>0</v>
      </c>
      <c r="E207" s="244" t="n">
        <f aca="false">SUMIF($F$6:$F$6,B207,$D$6:$D$6)</f>
        <v>0</v>
      </c>
      <c r="F207" s="310" t="n">
        <f aca="false">SUMIF($F$6:$F$6,B207,$E$6:$E$6)</f>
        <v>0</v>
      </c>
      <c r="G207" s="291"/>
    </row>
    <row r="208" customFormat="false" ht="14.25" hidden="false" customHeight="false" outlineLevel="0" collapsed="false">
      <c r="A208" s="309"/>
      <c r="B208" s="352" t="s">
        <v>167</v>
      </c>
      <c r="C208" s="116"/>
      <c r="D208" s="244" t="n">
        <f aca="false">SUMIF($F$6:$F$6,B208,$C$6:$C$6)</f>
        <v>0</v>
      </c>
      <c r="E208" s="244" t="n">
        <f aca="false">SUMIF($F$6:$F$6,B208,$D$6:$D$6)</f>
        <v>0</v>
      </c>
      <c r="F208" s="310" t="n">
        <f aca="false">SUMIF($F$6:$F$6,B208,$E$6:$E$6)</f>
        <v>0</v>
      </c>
      <c r="G208" s="291"/>
    </row>
    <row r="209" customFormat="false" ht="14.25" hidden="false" customHeight="false" outlineLevel="0" collapsed="false">
      <c r="A209" s="309"/>
      <c r="B209" s="352" t="s">
        <v>168</v>
      </c>
      <c r="C209" s="116"/>
      <c r="D209" s="244" t="n">
        <f aca="false">SUMIF($F$6:$F$6,B209,$C$6:$C$6)</f>
        <v>0</v>
      </c>
      <c r="E209" s="244" t="n">
        <f aca="false">SUMIF($F$6:$F$6,B209,$D$6:$D$6)</f>
        <v>0</v>
      </c>
      <c r="F209" s="310" t="n">
        <f aca="false">SUMIF($F$6:$F$6,B209,$E$6:$E$6)</f>
        <v>0</v>
      </c>
      <c r="G209" s="291"/>
    </row>
    <row r="210" customFormat="false" ht="14.25" hidden="false" customHeight="false" outlineLevel="0" collapsed="false">
      <c r="A210" s="309"/>
      <c r="B210" s="352" t="s">
        <v>169</v>
      </c>
      <c r="C210" s="116"/>
      <c r="D210" s="244" t="n">
        <f aca="false">SUMIF($F$6:$F$6,B210,$C$6:$C$6)</f>
        <v>0</v>
      </c>
      <c r="E210" s="244" t="n">
        <f aca="false">SUMIF($F$6:$F$6,B210,$D$6:$D$6)</f>
        <v>0</v>
      </c>
      <c r="F210" s="310" t="n">
        <f aca="false">SUMIF($F$6:$F$6,B210,$E$6:$E$6)</f>
        <v>0</v>
      </c>
      <c r="G210" s="291"/>
    </row>
    <row r="211" customFormat="false" ht="14.25" hidden="false" customHeight="false" outlineLevel="0" collapsed="false">
      <c r="A211" s="309"/>
      <c r="B211" s="352" t="s">
        <v>19</v>
      </c>
      <c r="C211" s="116"/>
      <c r="D211" s="244" t="n">
        <f aca="false">SUMIF($F$6:$F$6,B211,$C$6:$C$6)</f>
        <v>0</v>
      </c>
      <c r="E211" s="244" t="n">
        <f aca="false">SUMIF($F$6:$F$6,B211,$D$6:$D$6)</f>
        <v>0</v>
      </c>
      <c r="F211" s="310" t="n">
        <f aca="false">SUMIF($F$6:$F$6,B211,$E$6:$E$6)</f>
        <v>0</v>
      </c>
      <c r="G211" s="291"/>
    </row>
    <row r="212" customFormat="false" ht="14.25" hidden="false" customHeight="false" outlineLevel="0" collapsed="false">
      <c r="A212" s="309"/>
      <c r="B212" s="352" t="s">
        <v>21</v>
      </c>
      <c r="C212" s="116"/>
      <c r="D212" s="244" t="n">
        <f aca="false">SUMIF($F$6:$F$6,B212,$C$6:$C$6)</f>
        <v>0</v>
      </c>
      <c r="E212" s="244" t="n">
        <f aca="false">SUMIF($F$6:$F$6,B212,$D$6:$D$6)</f>
        <v>0</v>
      </c>
      <c r="F212" s="310" t="n">
        <f aca="false">SUMIF($F$6:$F$6,B212,$E$6:$E$6)</f>
        <v>0</v>
      </c>
      <c r="G212" s="291"/>
    </row>
    <row r="213" customFormat="false" ht="14.25" hidden="false" customHeight="false" outlineLevel="0" collapsed="false">
      <c r="A213" s="309"/>
      <c r="B213" s="352" t="s">
        <v>170</v>
      </c>
      <c r="C213" s="116"/>
      <c r="D213" s="244" t="n">
        <f aca="false">SUMIF($F$6:$F$6,B213,$C$6:$C$6)</f>
        <v>0</v>
      </c>
      <c r="E213" s="244" t="n">
        <f aca="false">SUMIF($F$6:$F$6,B213,$D$6:$D$6)</f>
        <v>0</v>
      </c>
      <c r="F213" s="310" t="n">
        <f aca="false">SUMIF($F$6:$F$6,B213,$E$6:$E$6)</f>
        <v>0</v>
      </c>
      <c r="G213" s="291"/>
    </row>
    <row r="214" customFormat="false" ht="14.25" hidden="false" customHeight="false" outlineLevel="0" collapsed="false">
      <c r="A214" s="309"/>
      <c r="B214" s="352" t="s">
        <v>8</v>
      </c>
      <c r="C214" s="116"/>
      <c r="D214" s="244" t="n">
        <f aca="false">SUMIF($F$6:$F$6,B214,$C$6:$C$6)</f>
        <v>0</v>
      </c>
      <c r="E214" s="244" t="n">
        <f aca="false">SUMIF($F$6:$F$6,B214,$D$6:$D$6)</f>
        <v>0</v>
      </c>
      <c r="F214" s="310" t="n">
        <f aca="false">SUMIF($F$6:$F$6,B214,$E$6:$E$6)</f>
        <v>0</v>
      </c>
      <c r="G214" s="291"/>
    </row>
    <row r="215" customFormat="false" ht="14.25" hidden="false" customHeight="false" outlineLevel="0" collapsed="false">
      <c r="A215" s="309"/>
      <c r="B215" s="352" t="s">
        <v>171</v>
      </c>
      <c r="C215" s="116"/>
      <c r="D215" s="244" t="n">
        <f aca="false">SUMIF($F$6:$F$6,B215,$C$6:$C$6)</f>
        <v>0</v>
      </c>
      <c r="E215" s="244" t="n">
        <f aca="false">SUMIF($F$6:$F$6,B215,$D$6:$D$6)</f>
        <v>0</v>
      </c>
      <c r="F215" s="310" t="n">
        <f aca="false">SUMIF($F$6:$F$6,B215,$E$6:$E$6)</f>
        <v>0</v>
      </c>
      <c r="G215" s="291"/>
    </row>
    <row r="216" customFormat="false" ht="14.25" hidden="false" customHeight="false" outlineLevel="0" collapsed="false">
      <c r="A216" s="309"/>
      <c r="B216" s="352" t="s">
        <v>23</v>
      </c>
      <c r="C216" s="116"/>
      <c r="D216" s="244" t="n">
        <f aca="false">SUMIF($F$6:$F$6,B216,$C$6:$C$6)</f>
        <v>0</v>
      </c>
      <c r="E216" s="244" t="n">
        <f aca="false">SUMIF($F$6:$F$6,B216,$D$6:$D$6)</f>
        <v>0</v>
      </c>
      <c r="F216" s="310" t="n">
        <f aca="false">SUMIF($F$6:$F$6,B216,$E$6:$E$6)</f>
        <v>0</v>
      </c>
      <c r="G216" s="291"/>
    </row>
    <row r="217" customFormat="false" ht="14.25" hidden="false" customHeight="false" outlineLevel="0" collapsed="false">
      <c r="A217" s="309"/>
      <c r="B217" s="352" t="s">
        <v>172</v>
      </c>
      <c r="C217" s="116"/>
      <c r="D217" s="244" t="n">
        <f aca="false">SUMIF($F$6:$F$6,B217,$C$6:$C$6)</f>
        <v>0</v>
      </c>
      <c r="E217" s="244" t="n">
        <f aca="false">SUMIF($F$6:$F$6,B217,$D$6:$D$6)</f>
        <v>0</v>
      </c>
      <c r="F217" s="310" t="n">
        <f aca="false">SUMIF($F$6:$F$6,B217,$E$6:$E$6)</f>
        <v>0</v>
      </c>
      <c r="G217" s="291"/>
    </row>
    <row r="218" customFormat="false" ht="14.25" hidden="false" customHeight="false" outlineLevel="0" collapsed="false">
      <c r="A218" s="309"/>
      <c r="B218" s="352" t="s">
        <v>412</v>
      </c>
      <c r="C218" s="116"/>
      <c r="D218" s="244" t="n">
        <f aca="false">SUMIF($F$6:$F$6,B218,$C$6:$C$6)</f>
        <v>0</v>
      </c>
      <c r="E218" s="244" t="n">
        <f aca="false">SUMIF($F$6:$F$6,B218,$D$6:$D$6)</f>
        <v>0</v>
      </c>
      <c r="F218" s="310" t="n">
        <f aca="false">SUMIF($F$6:$F$6,B218,$E$6:$E$6)</f>
        <v>0</v>
      </c>
      <c r="G218" s="291"/>
    </row>
    <row r="219" customFormat="false" ht="14.25" hidden="false" customHeight="false" outlineLevel="0" collapsed="false">
      <c r="A219" s="309"/>
      <c r="B219" s="352" t="s">
        <v>173</v>
      </c>
      <c r="C219" s="116"/>
      <c r="D219" s="244" t="n">
        <f aca="false">SUMIF($F$6:$F$6,B219,$C$6:$C$6)</f>
        <v>0</v>
      </c>
      <c r="E219" s="244" t="n">
        <f aca="false">SUMIF($F$6:$F$6,B219,$D$6:$D$6)</f>
        <v>0</v>
      </c>
      <c r="F219" s="310" t="n">
        <f aca="false">SUMIF($F$6:$F$6,B219,$E$6:$E$6)</f>
        <v>0</v>
      </c>
      <c r="G219" s="291"/>
    </row>
    <row r="220" customFormat="false" ht="14.25" hidden="false" customHeight="false" outlineLevel="0" collapsed="false">
      <c r="A220" s="309"/>
      <c r="B220" s="352" t="s">
        <v>27</v>
      </c>
      <c r="C220" s="116"/>
      <c r="D220" s="244" t="n">
        <f aca="false">SUMIF($F$6:$F$6,B220,$C$6:$C$6)</f>
        <v>0</v>
      </c>
      <c r="E220" s="244" t="n">
        <f aca="false">SUMIF($F$6:$F$6,B220,$D$6:$D$6)</f>
        <v>0</v>
      </c>
      <c r="F220" s="310" t="n">
        <f aca="false">SUMIF($F$6:$F$6,B220,$E$6:$E$6)</f>
        <v>0</v>
      </c>
      <c r="G220" s="291"/>
    </row>
    <row r="221" customFormat="false" ht="14.25" hidden="false" customHeight="false" outlineLevel="0" collapsed="false">
      <c r="A221" s="309"/>
      <c r="B221" s="352" t="s">
        <v>26</v>
      </c>
      <c r="C221" s="116"/>
      <c r="D221" s="244" t="n">
        <f aca="false">SUMIF($F$6:$F$6,B221,$C$6:$C$6)</f>
        <v>0</v>
      </c>
      <c r="E221" s="244" t="n">
        <f aca="false">SUMIF($F$6:$F$6,B221,$D$6:$D$6)</f>
        <v>0</v>
      </c>
      <c r="F221" s="310" t="n">
        <f aca="false">SUMIF($F$6:$F$6,B221,$E$6:$E$6)</f>
        <v>0</v>
      </c>
      <c r="G221" s="291"/>
    </row>
    <row r="222" customFormat="false" ht="14.25" hidden="false" customHeight="false" outlineLevel="0" collapsed="false">
      <c r="A222" s="309"/>
      <c r="B222" s="352" t="s">
        <v>174</v>
      </c>
      <c r="C222" s="116"/>
      <c r="D222" s="244" t="n">
        <f aca="false">SUMIF($F$6:$F$6,B222,$C$6:$C$6)</f>
        <v>0</v>
      </c>
      <c r="E222" s="244" t="n">
        <f aca="false">SUMIF($F$6:$F$6,B222,$D$6:$D$6)</f>
        <v>0</v>
      </c>
      <c r="F222" s="310" t="n">
        <f aca="false">SUMIF($F$6:$F$6,B222,$E$6:$E$6)</f>
        <v>0</v>
      </c>
      <c r="G222" s="291"/>
    </row>
    <row r="223" customFormat="false" ht="14.25" hidden="false" customHeight="false" outlineLevel="0" collapsed="false">
      <c r="A223" s="309"/>
      <c r="B223" s="352" t="s">
        <v>12</v>
      </c>
      <c r="C223" s="116"/>
      <c r="D223" s="244" t="n">
        <f aca="false">SUMIF($F$6:$F$6,B223,$C$6:$C$6)</f>
        <v>0</v>
      </c>
      <c r="E223" s="244" t="n">
        <f aca="false">SUMIF($F$6:$F$6,B223,$D$6:$D$6)</f>
        <v>0</v>
      </c>
      <c r="F223" s="310" t="n">
        <f aca="false">SUMIF($F$6:$F$6,B223,$E$6:$E$6)</f>
        <v>0</v>
      </c>
      <c r="G223" s="291"/>
    </row>
    <row r="224" customFormat="false" ht="14.25" hidden="false" customHeight="false" outlineLevel="0" collapsed="false">
      <c r="A224" s="309"/>
      <c r="B224" s="352" t="s">
        <v>13</v>
      </c>
      <c r="C224" s="116"/>
      <c r="D224" s="244" t="n">
        <f aca="false">SUMIF($F$6:$F$6,B224,$C$6:$C$6)</f>
        <v>0</v>
      </c>
      <c r="E224" s="244" t="n">
        <f aca="false">SUMIF($F$6:$F$6,B224,$D$6:$D$6)</f>
        <v>0</v>
      </c>
      <c r="F224" s="310" t="n">
        <f aca="false">SUMIF($F$6:$F$6,B224,$E$6:$E$6)</f>
        <v>0</v>
      </c>
      <c r="G224" s="291"/>
    </row>
    <row r="225" customFormat="false" ht="14.25" hidden="false" customHeight="false" outlineLevel="0" collapsed="false">
      <c r="A225" s="309"/>
      <c r="B225" s="352" t="s">
        <v>175</v>
      </c>
      <c r="C225" s="116"/>
      <c r="D225" s="244" t="n">
        <f aca="false">SUMIF($F$6:$F$6,B225,$C$6:$C$6)</f>
        <v>0</v>
      </c>
      <c r="E225" s="244" t="n">
        <f aca="false">SUMIF($F$6:$F$6,B225,$D$6:$D$6)</f>
        <v>0</v>
      </c>
      <c r="F225" s="310" t="n">
        <f aca="false">SUMIF($F$6:$F$6,B225,$E$6:$E$6)</f>
        <v>0</v>
      </c>
      <c r="G225" s="291"/>
    </row>
    <row r="226" customFormat="false" ht="14.25" hidden="false" customHeight="false" outlineLevel="0" collapsed="false">
      <c r="A226" s="309"/>
      <c r="B226" s="352" t="s">
        <v>24</v>
      </c>
      <c r="C226" s="116"/>
      <c r="D226" s="244" t="n">
        <f aca="false">SUMIF($F$6:$F$6,B226,$C$6:$C$6)</f>
        <v>0</v>
      </c>
      <c r="E226" s="244" t="n">
        <f aca="false">SUMIF($F$6:$F$6,B226,$D$6:$D$6)</f>
        <v>0</v>
      </c>
      <c r="F226" s="310" t="n">
        <f aca="false">SUMIF($F$6:$F$6,B226,$E$6:$E$6)</f>
        <v>0</v>
      </c>
      <c r="G226" s="291"/>
    </row>
    <row r="227" customFormat="false" ht="14.25" hidden="false" customHeight="false" outlineLevel="0" collapsed="false">
      <c r="A227" s="309"/>
      <c r="B227" s="352" t="s">
        <v>176</v>
      </c>
      <c r="C227" s="116"/>
      <c r="D227" s="244" t="n">
        <f aca="false">SUMIF($F$6:$F$6,B227,$C$6:$C$6)</f>
        <v>0</v>
      </c>
      <c r="E227" s="244" t="n">
        <f aca="false">SUMIF($F$6:$F$6,B227,$D$6:$D$6)</f>
        <v>0</v>
      </c>
      <c r="F227" s="310" t="n">
        <f aca="false">SUMIF($F$6:$F$6,B227,$E$6:$E$6)</f>
        <v>0</v>
      </c>
      <c r="G227" s="291"/>
    </row>
    <row r="228" customFormat="false" ht="14.25" hidden="false" customHeight="false" outlineLevel="0" collapsed="false">
      <c r="A228" s="309"/>
      <c r="B228" s="352" t="s">
        <v>20</v>
      </c>
      <c r="C228" s="116"/>
      <c r="D228" s="244" t="n">
        <f aca="false">SUMIF($F$6:$F$6,B228,$C$6:$C$6)</f>
        <v>0</v>
      </c>
      <c r="E228" s="244" t="n">
        <f aca="false">SUMIF($F$6:$F$6,B228,$D$6:$D$6)</f>
        <v>0</v>
      </c>
      <c r="F228" s="310" t="n">
        <f aca="false">SUMIF($F$6:$F$6,B228,$E$6:$E$6)</f>
        <v>0</v>
      </c>
      <c r="G228" s="291"/>
    </row>
    <row r="229" customFormat="false" ht="14.25" hidden="false" customHeight="false" outlineLevel="0" collapsed="false">
      <c r="A229" s="309"/>
      <c r="B229" s="352" t="s">
        <v>177</v>
      </c>
      <c r="C229" s="116"/>
      <c r="D229" s="244" t="n">
        <f aca="false">SUMIF($F$6:$F$6,B229,$C$6:$C$6)</f>
        <v>0</v>
      </c>
      <c r="E229" s="244" t="n">
        <f aca="false">SUMIF($F$6:$F$6,B229,$D$6:$D$6)</f>
        <v>0</v>
      </c>
      <c r="F229" s="310" t="n">
        <f aca="false">SUMIF($F$6:$F$6,B229,$E$6:$E$6)</f>
        <v>0</v>
      </c>
      <c r="G229" s="291"/>
    </row>
    <row r="230" customFormat="false" ht="14.25" hidden="false" customHeight="false" outlineLevel="0" collapsed="false">
      <c r="A230" s="309"/>
      <c r="B230" s="352" t="s">
        <v>17</v>
      </c>
      <c r="C230" s="116"/>
      <c r="D230" s="244" t="n">
        <f aca="false">SUMIF($F$6:$F$6,B230,$C$6:$C$6)</f>
        <v>0</v>
      </c>
      <c r="E230" s="244" t="n">
        <f aca="false">SUMIF($F$6:$F$6,B230,$D$6:$D$6)</f>
        <v>0</v>
      </c>
      <c r="F230" s="310" t="n">
        <f aca="false">SUMIF($F$6:$F$6,B230,$E$6:$E$6)</f>
        <v>0</v>
      </c>
      <c r="G230" s="291"/>
    </row>
    <row r="231" customFormat="false" ht="14.25" hidden="false" customHeight="false" outlineLevel="0" collapsed="false">
      <c r="A231" s="309"/>
      <c r="B231" s="352" t="s">
        <v>178</v>
      </c>
      <c r="C231" s="116"/>
      <c r="D231" s="244" t="n">
        <f aca="false">SUMIF($F$6:$F$6,B231,$C$6:$C$6)</f>
        <v>0</v>
      </c>
      <c r="E231" s="244" t="n">
        <f aca="false">SUMIF($F$6:$F$6,B231,$D$6:$D$6)</f>
        <v>0</v>
      </c>
      <c r="F231" s="310" t="n">
        <f aca="false">SUMIF($F$6:$F$6,B231,$E$6:$E$6)</f>
        <v>0</v>
      </c>
      <c r="G231" s="291"/>
    </row>
    <row r="232" customFormat="false" ht="15" hidden="false" customHeight="false" outlineLevel="0" collapsed="false">
      <c r="A232" s="312"/>
      <c r="B232" s="353" t="s">
        <v>179</v>
      </c>
      <c r="C232" s="304"/>
      <c r="D232" s="357" t="n">
        <f aca="false">SUMIF($F$6:$F$6,B232,$C$6:$C$6)</f>
        <v>0</v>
      </c>
      <c r="E232" s="357" t="n">
        <f aca="false">SUMIF($F$6:$F$6,B232,$D$6:$D$6)</f>
        <v>0</v>
      </c>
      <c r="F232" s="358" t="n">
        <f aca="false">SUMIF($F$6:$F$6,B232,$E$6:$E$6)</f>
        <v>0</v>
      </c>
      <c r="G232" s="291"/>
    </row>
    <row r="233" customFormat="false" ht="15.75" hidden="false" customHeight="false" outlineLevel="0" collapsed="false">
      <c r="B233" s="289"/>
      <c r="C233" s="355" t="s">
        <v>571</v>
      </c>
      <c r="D233" s="356" t="n">
        <f aca="false">SUM(D204:D232)</f>
        <v>0</v>
      </c>
      <c r="E233" s="356" t="n">
        <f aca="false">SUM(E204:E232)</f>
        <v>0</v>
      </c>
      <c r="F233" s="356" t="n">
        <f aca="false">SUM(F204:F232)</f>
        <v>0</v>
      </c>
      <c r="G233" s="291"/>
    </row>
    <row r="234" customFormat="false" ht="15" hidden="false" customHeight="false" outlineLevel="0" collapsed="false">
      <c r="B234" s="289"/>
      <c r="C234" s="290"/>
      <c r="G234" s="291"/>
    </row>
    <row r="235" customFormat="false" ht="15" hidden="false" customHeight="false" outlineLevel="0" collapsed="false">
      <c r="B235" s="289"/>
      <c r="C235" s="290"/>
      <c r="G235" s="291"/>
    </row>
    <row r="236" customFormat="false" ht="15" hidden="false" customHeight="false" outlineLevel="0" collapsed="false">
      <c r="B236" s="289"/>
      <c r="C236" s="290"/>
      <c r="G236" s="291"/>
    </row>
    <row r="237" customFormat="false" ht="15" hidden="false" customHeight="false" outlineLevel="0" collapsed="false">
      <c r="B237" s="289"/>
      <c r="C237" s="290"/>
      <c r="G237" s="291"/>
    </row>
    <row r="238" customFormat="false" ht="15" hidden="false" customHeight="false" outlineLevel="0" collapsed="false">
      <c r="B238" s="289"/>
      <c r="C238" s="290"/>
      <c r="G238" s="291"/>
    </row>
    <row r="239" customFormat="false" ht="15" hidden="false" customHeight="false" outlineLevel="0" collapsed="false">
      <c r="B239" s="289"/>
      <c r="C239" s="290"/>
      <c r="G239" s="291"/>
    </row>
    <row r="240" customFormat="false" ht="15" hidden="false" customHeight="false" outlineLevel="0" collapsed="false">
      <c r="B240" s="289"/>
      <c r="C240" s="290"/>
      <c r="G240" s="291"/>
    </row>
    <row r="241" customFormat="false" ht="15" hidden="false" customHeight="false" outlineLevel="0" collapsed="false">
      <c r="B241" s="289"/>
      <c r="C241" s="290"/>
      <c r="G241" s="291"/>
    </row>
    <row r="242" customFormat="false" ht="15" hidden="false" customHeight="false" outlineLevel="0" collapsed="false">
      <c r="B242" s="289"/>
      <c r="C242" s="290"/>
      <c r="G242" s="291"/>
    </row>
    <row r="243" customFormat="false" ht="15" hidden="false" customHeight="false" outlineLevel="0" collapsed="false">
      <c r="B243" s="289"/>
      <c r="C243" s="290"/>
      <c r="G243" s="291"/>
    </row>
    <row r="244" customFormat="false" ht="15" hidden="false" customHeight="false" outlineLevel="0" collapsed="false">
      <c r="B244" s="289"/>
      <c r="C244" s="290"/>
      <c r="G244" s="291"/>
    </row>
    <row r="245" customFormat="false" ht="15" hidden="false" customHeight="false" outlineLevel="0" collapsed="false">
      <c r="B245" s="289"/>
      <c r="C245" s="290"/>
      <c r="G245" s="291"/>
    </row>
    <row r="246" customFormat="false" ht="15" hidden="false" customHeight="false" outlineLevel="0" collapsed="false">
      <c r="B246" s="289"/>
      <c r="C246" s="290"/>
      <c r="G246" s="291"/>
    </row>
    <row r="247" customFormat="false" ht="15" hidden="false" customHeight="false" outlineLevel="0" collapsed="false">
      <c r="B247" s="289"/>
      <c r="C247" s="290"/>
      <c r="G247" s="291"/>
    </row>
    <row r="248" customFormat="false" ht="15" hidden="false" customHeight="false" outlineLevel="0" collapsed="false">
      <c r="B248" s="289"/>
      <c r="C248" s="290"/>
      <c r="G248" s="291"/>
    </row>
    <row r="249" customFormat="false" ht="15" hidden="false" customHeight="false" outlineLevel="0" collapsed="false">
      <c r="B249" s="289"/>
      <c r="C249" s="290"/>
      <c r="G249" s="291"/>
    </row>
    <row r="250" customFormat="false" ht="15" hidden="false" customHeight="false" outlineLevel="0" collapsed="false">
      <c r="B250" s="289"/>
      <c r="C250" s="290"/>
      <c r="G250" s="291"/>
    </row>
    <row r="251" customFormat="false" ht="15" hidden="false" customHeight="false" outlineLevel="0" collapsed="false">
      <c r="B251" s="289"/>
      <c r="C251" s="290"/>
      <c r="G251" s="291"/>
    </row>
    <row r="252" customFormat="false" ht="15" hidden="false" customHeight="false" outlineLevel="0" collapsed="false">
      <c r="B252" s="289"/>
      <c r="C252" s="290"/>
      <c r="G252" s="291"/>
    </row>
    <row r="253" customFormat="false" ht="15" hidden="false" customHeight="false" outlineLevel="0" collapsed="false">
      <c r="B253" s="289"/>
      <c r="C253" s="290"/>
      <c r="G253" s="291"/>
    </row>
    <row r="254" customFormat="false" ht="15" hidden="false" customHeight="false" outlineLevel="0" collapsed="false">
      <c r="B254" s="289"/>
      <c r="C254" s="290"/>
      <c r="G254" s="291"/>
    </row>
    <row r="255" customFormat="false" ht="15" hidden="false" customHeight="false" outlineLevel="0" collapsed="false">
      <c r="B255" s="289"/>
      <c r="C255" s="290"/>
      <c r="G255" s="291"/>
    </row>
    <row r="256" customFormat="false" ht="15" hidden="false" customHeight="false" outlineLevel="0" collapsed="false">
      <c r="B256" s="289"/>
      <c r="C256" s="290"/>
      <c r="G256" s="291"/>
    </row>
    <row r="257" customFormat="false" ht="15" hidden="false" customHeight="false" outlineLevel="0" collapsed="false">
      <c r="B257" s="289"/>
      <c r="C257" s="290"/>
      <c r="G257" s="291"/>
    </row>
    <row r="258" customFormat="false" ht="15" hidden="false" customHeight="false" outlineLevel="0" collapsed="false">
      <c r="B258" s="289"/>
      <c r="C258" s="290"/>
      <c r="G258" s="291"/>
    </row>
    <row r="259" customFormat="false" ht="15" hidden="false" customHeight="false" outlineLevel="0" collapsed="false">
      <c r="B259" s="289"/>
      <c r="C259" s="290"/>
      <c r="G259" s="291"/>
    </row>
    <row r="260" customFormat="false" ht="15" hidden="false" customHeight="false" outlineLevel="0" collapsed="false">
      <c r="B260" s="289"/>
      <c r="C260" s="290"/>
      <c r="G260" s="291"/>
    </row>
    <row r="261" customFormat="false" ht="15" hidden="false" customHeight="false" outlineLevel="0" collapsed="false">
      <c r="B261" s="289"/>
      <c r="C261" s="290"/>
      <c r="G261" s="291"/>
    </row>
    <row r="262" customFormat="false" ht="15" hidden="false" customHeight="false" outlineLevel="0" collapsed="false">
      <c r="B262" s="289"/>
      <c r="C262" s="290"/>
      <c r="G262" s="291"/>
    </row>
    <row r="263" customFormat="false" ht="15" hidden="false" customHeight="false" outlineLevel="0" collapsed="false">
      <c r="B263" s="289"/>
      <c r="C263" s="290"/>
      <c r="G263" s="291"/>
    </row>
    <row r="264" customFormat="false" ht="15" hidden="false" customHeight="false" outlineLevel="0" collapsed="false">
      <c r="B264" s="289"/>
      <c r="C264" s="290"/>
      <c r="G264" s="291"/>
    </row>
    <row r="265" customFormat="false" ht="15" hidden="false" customHeight="false" outlineLevel="0" collapsed="false">
      <c r="B265" s="289"/>
      <c r="C265" s="290"/>
      <c r="G265" s="291"/>
    </row>
    <row r="266" customFormat="false" ht="15" hidden="false" customHeight="false" outlineLevel="0" collapsed="false">
      <c r="B266" s="289"/>
      <c r="C266" s="290"/>
      <c r="G266" s="291"/>
    </row>
    <row r="267" customFormat="false" ht="15" hidden="false" customHeight="false" outlineLevel="0" collapsed="false">
      <c r="B267" s="289"/>
      <c r="C267" s="290"/>
      <c r="G267" s="291"/>
    </row>
    <row r="268" customFormat="false" ht="15" hidden="false" customHeight="false" outlineLevel="0" collapsed="false">
      <c r="B268" s="289"/>
      <c r="C268" s="290"/>
      <c r="G268" s="291"/>
    </row>
    <row r="269" customFormat="false" ht="15" hidden="false" customHeight="false" outlineLevel="0" collapsed="false">
      <c r="B269" s="289"/>
      <c r="C269" s="290"/>
      <c r="G269" s="291"/>
    </row>
    <row r="270" customFormat="false" ht="15" hidden="false" customHeight="false" outlineLevel="0" collapsed="false">
      <c r="B270" s="289"/>
      <c r="C270" s="290"/>
      <c r="G270" s="291"/>
    </row>
    <row r="271" customFormat="false" ht="15" hidden="false" customHeight="false" outlineLevel="0" collapsed="false">
      <c r="B271" s="289"/>
      <c r="C271" s="290"/>
      <c r="G271" s="291"/>
    </row>
    <row r="272" customFormat="false" ht="15" hidden="false" customHeight="false" outlineLevel="0" collapsed="false">
      <c r="B272" s="289"/>
      <c r="C272" s="290"/>
      <c r="G272" s="291"/>
    </row>
    <row r="273" customFormat="false" ht="15" hidden="false" customHeight="false" outlineLevel="0" collapsed="false">
      <c r="B273" s="289"/>
      <c r="C273" s="290"/>
      <c r="G273" s="291"/>
    </row>
    <row r="274" customFormat="false" ht="15" hidden="false" customHeight="false" outlineLevel="0" collapsed="false">
      <c r="B274" s="289"/>
      <c r="C274" s="290"/>
      <c r="G274" s="291"/>
    </row>
    <row r="275" customFormat="false" ht="15" hidden="false" customHeight="false" outlineLevel="0" collapsed="false">
      <c r="B275" s="289"/>
      <c r="C275" s="290"/>
      <c r="G275" s="291"/>
    </row>
    <row r="276" customFormat="false" ht="15" hidden="false" customHeight="false" outlineLevel="0" collapsed="false">
      <c r="B276" s="289"/>
      <c r="C276" s="290"/>
      <c r="G276" s="291"/>
    </row>
    <row r="277" customFormat="false" ht="15" hidden="false" customHeight="false" outlineLevel="0" collapsed="false">
      <c r="B277" s="289"/>
      <c r="C277" s="290"/>
      <c r="G277" s="291"/>
    </row>
    <row r="278" customFormat="false" ht="15" hidden="false" customHeight="false" outlineLevel="0" collapsed="false">
      <c r="B278" s="289"/>
      <c r="C278" s="290"/>
      <c r="G278" s="291"/>
    </row>
    <row r="279" customFormat="false" ht="15" hidden="false" customHeight="false" outlineLevel="0" collapsed="false">
      <c r="B279" s="289"/>
      <c r="C279" s="290"/>
      <c r="G279" s="291"/>
    </row>
    <row r="280" customFormat="false" ht="15" hidden="false" customHeight="false" outlineLevel="0" collapsed="false">
      <c r="B280" s="289"/>
      <c r="C280" s="290"/>
      <c r="G280" s="291"/>
    </row>
    <row r="281" customFormat="false" ht="15" hidden="false" customHeight="false" outlineLevel="0" collapsed="false">
      <c r="B281" s="289"/>
      <c r="C281" s="290"/>
      <c r="G281" s="291"/>
    </row>
    <row r="282" customFormat="false" ht="15" hidden="false" customHeight="false" outlineLevel="0" collapsed="false">
      <c r="B282" s="289"/>
      <c r="C282" s="290"/>
      <c r="G282" s="291"/>
    </row>
    <row r="283" customFormat="false" ht="15" hidden="false" customHeight="false" outlineLevel="0" collapsed="false">
      <c r="B283" s="289"/>
      <c r="C283" s="290"/>
      <c r="G283" s="291"/>
    </row>
    <row r="284" customFormat="false" ht="15" hidden="false" customHeight="false" outlineLevel="0" collapsed="false">
      <c r="B284" s="289"/>
      <c r="C284" s="290"/>
      <c r="G284" s="291"/>
    </row>
    <row r="285" customFormat="false" ht="15" hidden="false" customHeight="false" outlineLevel="0" collapsed="false">
      <c r="B285" s="289"/>
      <c r="C285" s="290"/>
      <c r="G285" s="291"/>
    </row>
    <row r="286" customFormat="false" ht="15" hidden="false" customHeight="false" outlineLevel="0" collapsed="false">
      <c r="B286" s="289"/>
      <c r="C286" s="290"/>
      <c r="G286" s="291"/>
    </row>
    <row r="287" customFormat="false" ht="15" hidden="false" customHeight="false" outlineLevel="0" collapsed="false">
      <c r="B287" s="289"/>
      <c r="C287" s="290"/>
      <c r="G287" s="291"/>
    </row>
    <row r="288" customFormat="false" ht="15" hidden="false" customHeight="false" outlineLevel="0" collapsed="false">
      <c r="B288" s="289"/>
      <c r="C288" s="290"/>
      <c r="G288" s="291"/>
    </row>
    <row r="289" customFormat="false" ht="15" hidden="false" customHeight="false" outlineLevel="0" collapsed="false">
      <c r="B289" s="289"/>
      <c r="C289" s="290"/>
      <c r="G289" s="291"/>
    </row>
    <row r="290" customFormat="false" ht="15" hidden="false" customHeight="false" outlineLevel="0" collapsed="false">
      <c r="B290" s="289"/>
      <c r="C290" s="290"/>
      <c r="G290" s="291"/>
    </row>
    <row r="291" customFormat="false" ht="15" hidden="false" customHeight="false" outlineLevel="0" collapsed="false">
      <c r="B291" s="289"/>
      <c r="C291" s="290"/>
      <c r="G291" s="291"/>
    </row>
    <row r="292" customFormat="false" ht="15" hidden="false" customHeight="false" outlineLevel="0" collapsed="false">
      <c r="B292" s="289"/>
      <c r="C292" s="290"/>
      <c r="G292" s="291"/>
    </row>
    <row r="293" customFormat="false" ht="15" hidden="false" customHeight="false" outlineLevel="0" collapsed="false">
      <c r="B293" s="289"/>
      <c r="C293" s="290"/>
      <c r="G293" s="291"/>
    </row>
    <row r="294" customFormat="false" ht="15" hidden="false" customHeight="false" outlineLevel="0" collapsed="false">
      <c r="B294" s="289"/>
      <c r="C294" s="290"/>
      <c r="G294" s="291"/>
    </row>
    <row r="295" customFormat="false" ht="15" hidden="false" customHeight="false" outlineLevel="0" collapsed="false">
      <c r="B295" s="289"/>
      <c r="C295" s="290"/>
      <c r="G295" s="291"/>
    </row>
    <row r="296" customFormat="false" ht="15" hidden="false" customHeight="false" outlineLevel="0" collapsed="false">
      <c r="B296" s="289"/>
      <c r="C296" s="290"/>
      <c r="G296" s="291"/>
    </row>
    <row r="297" customFormat="false" ht="15" hidden="false" customHeight="false" outlineLevel="0" collapsed="false">
      <c r="B297" s="289"/>
      <c r="C297" s="290"/>
      <c r="G297" s="291"/>
    </row>
    <row r="298" customFormat="false" ht="15" hidden="false" customHeight="false" outlineLevel="0" collapsed="false">
      <c r="B298" s="289"/>
      <c r="C298" s="290"/>
      <c r="G298" s="291"/>
    </row>
    <row r="299" customFormat="false" ht="15" hidden="false" customHeight="false" outlineLevel="0" collapsed="false">
      <c r="B299" s="289"/>
      <c r="C299" s="290"/>
      <c r="G299" s="291"/>
    </row>
    <row r="300" customFormat="false" ht="15" hidden="false" customHeight="false" outlineLevel="0" collapsed="false">
      <c r="B300" s="289"/>
      <c r="C300" s="290"/>
      <c r="G300" s="291"/>
    </row>
    <row r="301" customFormat="false" ht="15" hidden="false" customHeight="false" outlineLevel="0" collapsed="false">
      <c r="B301" s="289"/>
      <c r="C301" s="290"/>
      <c r="G301" s="29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19T04:33:12Z</dcterms:created>
  <dc:creator>ipl</dc:creator>
  <dc:description/>
  <dc:language>en-US</dc:language>
  <cp:lastModifiedBy>Nguyen Dang Khoa</cp:lastModifiedBy>
  <cp:lastPrinted>2014-09-21T02:47:08Z</cp:lastPrinted>
  <dcterms:modified xsi:type="dcterms:W3CDTF">2016-08-25T07:12:50Z</dcterms:modified>
  <cp:revision>0</cp:revision>
  <dc:subject/>
  <dc:title/>
</cp:coreProperties>
</file>