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  <sheet name="Return To NdKhoa" sheetId="3" state="visible" r:id="rId4"/>
  </sheets>
  <definedNames>
    <definedName function="false" hidden="true" localSheetId="2" name="_xlnm._FilterDatabase" vbProcedure="false">'Return To NdKhoa'!$A$1:$G$87</definedName>
    <definedName function="false" hidden="false" localSheetId="1" name="_xlnm.Print_Area" vbProcedure="false">'Tax Return'!$B$1:$G$140</definedName>
    <definedName function="false" hidden="true" localSheetId="1" name="_xlnm._FilterDatabase" vbProcedure="false">'Tax Return'!$B$5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Profit &amp; Loss Statement</t>
  </si>
  <si>
    <t xml:space="preserve">Year Ended 30th June 2014</t>
  </si>
  <si>
    <t xml:space="preserve">Amount</t>
  </si>
  <si>
    <t xml:space="preserve">GST</t>
  </si>
  <si>
    <t xml:space="preserve">Net</t>
  </si>
  <si>
    <t xml:space="preserve">Income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Bank Charges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Equipment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Direct Debit 142619 TPG Internet DE3V0HNNXF1-02WHFQ</t>
  </si>
  <si>
    <t xml:space="preserve">064148-10637628</t>
  </si>
  <si>
    <t xml:space="preserve">ALDI 58                  MOUNT OMMANEQLD</t>
  </si>
  <si>
    <t xml:space="preserve">5520331300828356</t>
  </si>
  <si>
    <t xml:space="preserve">BAC PARKING              ASCOT</t>
  </si>
  <si>
    <t xml:space="preserve">OPTUS PRE PAID MELBOURNE VI AUS Card xx3542 Value Date: 22/03/2014</t>
  </si>
  <si>
    <t xml:space="preserve">BUNNINGS 485000          OXLEY</t>
  </si>
  <si>
    <t xml:space="preserve">Transfer to xx4576 NetBank DMCWagesDKhoa</t>
  </si>
  <si>
    <t xml:space="preserve">Transfer to CBA A/c NetBank Wages to JayNguyen</t>
  </si>
  <si>
    <t xml:space="preserve">AMEX CALTEX STARMART SUMNER  QSUMNER      002</t>
  </si>
  <si>
    <t xml:space="preserve">COLES EXPRESS 1806       SUNNYBANK   QLD</t>
  </si>
  <si>
    <t xml:space="preserve">Transfer to xx6005 NetBank NdKhoa Super</t>
  </si>
  <si>
    <t xml:space="preserve">Transfer to CBA A/c NetBank Ref1221421</t>
  </si>
  <si>
    <t xml:space="preserve">064148-10673346</t>
  </si>
  <si>
    <t xml:space="preserve">Transfer to xx6005 NetBank NdKSuperTo100313</t>
  </si>
  <si>
    <t xml:space="preserve">Direct Debit 279234 PAYPAL AUSTRALIA 498227WJ8YUS4</t>
  </si>
  <si>
    <t xml:space="preserve">BPAYN ORIGIN ENERGY      BPAY</t>
  </si>
  <si>
    <t xml:space="preserve">APPLE STORE R509         CARINDALE   AUS</t>
  </si>
  <si>
    <t xml:space="preserve">COLES EXPRESS 1808       WOODRIDGE   QLD</t>
  </si>
  <si>
    <t xml:space="preserve">FIRST TEL AUSTRALIA PL   COOPERS PLAIQLD</t>
  </si>
  <si>
    <t xml:space="preserve">JB HI FI                 MOUNT OMMANEQLD</t>
  </si>
  <si>
    <t xml:space="preserve">Transfer to CBA A/c NetBank Ref1220922</t>
  </si>
  <si>
    <t xml:space="preserve">SUPERCHEAP AUTO          OXLEY       QLD</t>
  </si>
  <si>
    <t xml:space="preserve">OPTUS BILLING PAY MY B MACQUARIE PAR NS AUS Card xx3542 Value Date: 03/03/2014</t>
  </si>
  <si>
    <t xml:space="preserve">Direct Debit 142619 TPG Internet DE2S1G4QLO3-02WHFQ</t>
  </si>
  <si>
    <t xml:space="preserve">Account Fee</t>
  </si>
  <si>
    <t xml:space="preserve">OPTUS PRE PAID MELBOURNE VI AUS Card xx3542 Value Date: 27/02/2014</t>
  </si>
  <si>
    <t xml:space="preserve">GUANGZHOU LONGSE ELECTRONICS CO Ref C059402066055000 USD 5817.00000 Rate 0.8517 Value Date: 28/02/2014</t>
  </si>
  <si>
    <t xml:space="preserve">Transfer Fee Value Date: 28/02/2014</t>
  </si>
  <si>
    <t xml:space="preserve">OFFICEWORKS 414 OXLEY QL AUS Card xx3542 Value Date: 24/02/2014</t>
  </si>
  <si>
    <t xml:space="preserve">CALTEX STARMART          SUMNER PARK</t>
  </si>
  <si>
    <t xml:space="preserve">BPAYN QLD URBAN UTILITIESBPAY            Water2014Q1</t>
  </si>
  <si>
    <t xml:space="preserve">CTX WOW RICHLANDS        RICHLANDS</t>
  </si>
  <si>
    <t xml:space="preserve">OFFICEWORKS 414          OXLEY       QLD</t>
  </si>
  <si>
    <t xml:space="preserve">BIG W W0282              SPRINGFIELD</t>
  </si>
  <si>
    <t xml:space="preserve">QLD MOTORWAYS MANAGEME EIGHT MILE PL QL AUS Card xx3542 Value Date: 20/02/2014</t>
  </si>
  <si>
    <t xml:space="preserve">SECURE PARKING -MAC      BRISBANE</t>
  </si>
  <si>
    <t xml:space="preserve">OPTUS PRE PAID MELBOURNE VI AUS Card xx3542 Value Date: 18/02/2014</t>
  </si>
  <si>
    <t xml:space="preserve">Optus Prepaid</t>
  </si>
  <si>
    <t xml:space="preserve">000000-Cash</t>
  </si>
  <si>
    <t xml:space="preserve">Jaycar -Browns Plains    Browns PlainQLD</t>
  </si>
  <si>
    <t xml:space="preserve">AMEX BP RIVERHILL 7246        RIVERHILLS  002</t>
  </si>
  <si>
    <t xml:space="preserve">GUANGZHOU LONGSE ELECTRONIC CO LTD Ref C043401120964000 USD 2393.00000 Rate 0.8640</t>
  </si>
  <si>
    <t xml:space="preserve">Transfer Fee</t>
  </si>
  <si>
    <t xml:space="preserve">GOOGLE *Voice GOOGLE.COM/CH CA USA Card xx3542 USD 10.00 Value Date: 07/02/2014</t>
  </si>
  <si>
    <t xml:space="preserve">International Transaction Fee Value Date: 07/02/2014</t>
  </si>
  <si>
    <t xml:space="preserve">OPTUS PRE PAID MELBOURNE VI AUS Card xx3542 Value Date: 06/02/2014</t>
  </si>
  <si>
    <t xml:space="preserve">BPAYN OPTUS BILLING      BPAY Inv607961021</t>
  </si>
  <si>
    <t xml:space="preserve">Direct Debit 142619 TPG Internet DE1V1K30J71-02WHFQ</t>
  </si>
  <si>
    <t xml:space="preserve">NETBANK TRANSFER         PARRAMATTA</t>
  </si>
  <si>
    <t xml:space="preserve">Direct Debit 142619 TPG Internet DE1V0I98DPK-02WHFQ</t>
  </si>
  <si>
    <t xml:space="preserve">BUNNINGS 485000    QPS   OXLEY</t>
  </si>
  <si>
    <t xml:space="preserve">OPTUS PRE PAID MELBOURNE VI AUS Card xx0351 Value Date: 17/01/2014</t>
  </si>
  <si>
    <t xml:space="preserve">AMEX BUNNINGS OXLEY 8106      OXLEY       016</t>
  </si>
  <si>
    <t xml:space="preserve">AMEX CALTEX STARMART - RICHLANRICHLANDS   002</t>
  </si>
  <si>
    <t xml:space="preserve">AMEX BUNNINGS WAREHOUSE ROCKLEROCKLEA     016</t>
  </si>
  <si>
    <t xml:space="preserve">Centenary Landscaping    Darra       QLD</t>
  </si>
  <si>
    <t xml:space="preserve">RECOM GROUP PTY LTD      ACACIA RIDGE</t>
  </si>
  <si>
    <t xml:space="preserve">AMEX WOOLWORTHS PETROL PLUS OXOXLEY       002</t>
  </si>
  <si>
    <t xml:space="preserve">AMEX CENTENARY LANDSCAPING SUPDARRA       002</t>
  </si>
  <si>
    <t xml:space="preserve">TOTAL</t>
  </si>
  <si>
    <t xml:space="preserve">Income:</t>
  </si>
  <si>
    <t xml:space="preserve">Transfer from CHIN NGUYEN NetBank chin camera</t>
  </si>
  <si>
    <t xml:space="preserve">Cash Dep Branch Cabramatta FEB SALES</t>
  </si>
  <si>
    <t xml:space="preserve">Cash Dep Branch Cabramatta JANUARY SALES</t>
  </si>
  <si>
    <t xml:space="preserve">Direct Credit 279219 PAYPAL AUSTRALIA 498227UP8HNL6</t>
  </si>
  <si>
    <t xml:space="preserve">Cash Dep Branch Inala Civic Cnt Q42013</t>
  </si>
  <si>
    <t xml:space="preserve">Cash Dep Branch Inala Civic Cnt SURPLUS OF $7800</t>
  </si>
  <si>
    <t xml:space="preserve">Cash Dep Branch Inala Civic Cnt 201402170037</t>
  </si>
  <si>
    <t xml:space="preserve">PayPal Sell-201402170038</t>
  </si>
  <si>
    <t xml:space="preserve">PayPal Sell-201402170036</t>
  </si>
  <si>
    <t xml:space="preserve">PayPal Sell-201402170035</t>
  </si>
  <si>
    <t xml:space="preserve">Cash Sell-201402150034</t>
  </si>
  <si>
    <t xml:space="preserve">Cash Sell-201402070033</t>
  </si>
  <si>
    <t xml:space="preserve">Cash Sell-201402070031</t>
  </si>
  <si>
    <t xml:space="preserve">Cash Sell-201402070029</t>
  </si>
  <si>
    <t xml:space="preserve">Cash Sell-201402040028</t>
  </si>
  <si>
    <t xml:space="preserve">Cash Sell-201402040026</t>
  </si>
  <si>
    <t xml:space="preserve">PayPal Sell-201402030019</t>
  </si>
  <si>
    <t xml:space="preserve">Cash Sell-201402030025</t>
  </si>
  <si>
    <t xml:space="preserve">Cash Sell-201402030024</t>
  </si>
  <si>
    <t xml:space="preserve">Cash Sell-201402030023</t>
  </si>
  <si>
    <t xml:space="preserve">Cash Sell-201402030022</t>
  </si>
  <si>
    <t xml:space="preserve">Cash Sell-201402030020</t>
  </si>
  <si>
    <t xml:space="preserve">Cash Dep Branch Inala Civic Cnt BS SELL DEC2013</t>
  </si>
  <si>
    <t xml:space="preserve">sub- total (sale)</t>
  </si>
  <si>
    <t xml:space="preserve">Credit Interest</t>
  </si>
  <si>
    <t xml:space="preserve">06269219497922</t>
  </si>
  <si>
    <t xml:space="preserve">Bonus Interest</t>
  </si>
  <si>
    <t xml:space="preserve">06269219244490</t>
  </si>
  <si>
    <t xml:space="preserve">064148-50124878</t>
  </si>
  <si>
    <t xml:space="preserve">064148-10638401</t>
  </si>
  <si>
    <t xml:space="preserve">064148-50125600</t>
  </si>
  <si>
    <t xml:space="preserve">sub- total (Interes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[$-409]m/d/yyyy"/>
    <numFmt numFmtId="172" formatCode="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4.12"/>
    <col collapsed="false" customWidth="true" hidden="false" outlineLevel="0" max="3" min="3" style="1" width="19.37"/>
    <col collapsed="false" customWidth="true" hidden="false" outlineLevel="0" max="4" min="4" style="1" width="12.87"/>
    <col collapsed="false" customWidth="true" hidden="false" outlineLevel="0" max="5" min="5" style="1" width="19.37"/>
    <col collapsed="false" customWidth="true" hidden="false" outlineLevel="0" max="6" min="6" style="0" width="11.61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C5" s="4" t="s">
        <v>2</v>
      </c>
      <c r="D5" s="4" t="s">
        <v>3</v>
      </c>
      <c r="E5" s="4" t="s">
        <v>4</v>
      </c>
    </row>
    <row r="6" customFormat="false" ht="15" hidden="false" customHeight="false" outlineLevel="0" collapsed="false">
      <c r="A6" s="5" t="s">
        <v>5</v>
      </c>
      <c r="C6" s="6" t="n">
        <f aca="false">SUM(C7:C8)</f>
        <v>38684.3436363636</v>
      </c>
      <c r="D6" s="6" t="n">
        <f aca="false">SUM(D7:D8)</f>
        <v>3621.39636363636</v>
      </c>
      <c r="E6" s="6" t="n">
        <f aca="false">SUM(E7:E8)</f>
        <v>42305.74</v>
      </c>
    </row>
    <row r="7" customFormat="false" ht="14.25" hidden="false" customHeight="false" outlineLevel="0" collapsed="false">
      <c r="B7" s="0" t="s">
        <v>6</v>
      </c>
      <c r="C7" s="7" t="n">
        <f aca="false">SUMIF('Tax Return'!$F$97:$F$137,'P&amp;L'!B7,'Tax Return'!$E$97:$E$137)</f>
        <v>36213.9636363636</v>
      </c>
      <c r="D7" s="7" t="n">
        <f aca="false">SUMIF('Tax Return'!$F$97:$F$137,'P&amp;L'!B7,'Tax Return'!$D$97:$D$137)</f>
        <v>3621.39636363636</v>
      </c>
      <c r="E7" s="7" t="n">
        <f aca="false">SUMIF('Tax Return'!$F$97:$F$137,'P&amp;L'!B7,'Tax Return'!$C$97:$C$137)</f>
        <v>39835.36</v>
      </c>
    </row>
    <row r="8" customFormat="false" ht="14.25" hidden="false" customHeight="false" outlineLevel="0" collapsed="false">
      <c r="B8" s="0" t="s">
        <v>7</v>
      </c>
      <c r="C8" s="7" t="n">
        <f aca="false">SUMIF('Tax Return'!$F$97:$F$137,'P&amp;L'!B8,'Tax Return'!$E$97:$E$137)</f>
        <v>2470.38</v>
      </c>
      <c r="D8" s="7" t="n">
        <f aca="false">SUMIF('Tax Return'!$F$97:$F$137,'P&amp;L'!B8,'Tax Return'!$D$97:$D$137)</f>
        <v>0</v>
      </c>
      <c r="E8" s="7" t="n">
        <f aca="false">SUMIF('Tax Return'!$F$97:$F$137,'P&amp;L'!B8,'Tax Return'!$C$97:$C$137)</f>
        <v>2470.38</v>
      </c>
    </row>
    <row r="9" customFormat="false" ht="15" hidden="false" customHeight="false" outlineLevel="0" collapsed="false">
      <c r="A9" s="5" t="s">
        <v>8</v>
      </c>
      <c r="C9" s="7"/>
      <c r="D9" s="7"/>
      <c r="E9" s="7"/>
      <c r="F9" s="0" t="s">
        <v>9</v>
      </c>
    </row>
    <row r="10" customFormat="false" ht="15" hidden="false" customHeight="false" outlineLevel="0" collapsed="false">
      <c r="A10" s="5"/>
      <c r="C10" s="7"/>
      <c r="D10" s="7"/>
      <c r="E10" s="7"/>
    </row>
    <row r="11" customFormat="false" ht="14.25" hidden="false" customHeight="false" outlineLevel="0" collapsed="false">
      <c r="B11" s="8" t="s">
        <v>10</v>
      </c>
      <c r="C11" s="9" t="n">
        <f aca="false">SUMIF('Tax Return'!$F$6:$F$138,'P&amp;L'!B11,'Tax Return'!$E$6:$E$138)</f>
        <v>-39.2545454545455</v>
      </c>
      <c r="D11" s="9" t="n">
        <f aca="false">+E11*0.1</f>
        <v>-4.318</v>
      </c>
      <c r="E11" s="10" t="n">
        <f aca="false">SUMIF('Tax Return'!$F$6:$F$138,'P&amp;L'!B11,'Tax Return'!$C$6:$C$138)</f>
        <v>-43.18</v>
      </c>
      <c r="F11" s="0" t="s">
        <v>11</v>
      </c>
    </row>
    <row r="12" customFormat="false" ht="14.25" hidden="false" customHeight="false" outlineLevel="0" collapsed="false">
      <c r="B12" s="8" t="s">
        <v>12</v>
      </c>
      <c r="C12" s="9" t="n">
        <f aca="false">SUMIF('Tax Return'!$F$6:$F$138,'P&amp;L'!B12,'Tax Return'!$E$6:$E$138)</f>
        <v>0</v>
      </c>
      <c r="D12" s="9" t="n">
        <f aca="false">+E12*0.1</f>
        <v>0</v>
      </c>
      <c r="E12" s="7" t="n">
        <f aca="false">SUMIF('Tax Return'!$F$6:$F$138,'P&amp;L'!B12,'Tax Return'!$C$6:$C$138)</f>
        <v>0</v>
      </c>
      <c r="F12" s="0" t="s">
        <v>13</v>
      </c>
    </row>
    <row r="13" customFormat="false" ht="14.25" hidden="false" customHeight="false" outlineLevel="0" collapsed="false">
      <c r="B13" s="8" t="s">
        <v>14</v>
      </c>
      <c r="C13" s="9" t="n">
        <f aca="false">SUMIF('Tax Return'!$F$6:$F$138,'P&amp;L'!B13,'Tax Return'!$E$6:$E$138)</f>
        <v>-297.690909090909</v>
      </c>
      <c r="D13" s="9" t="n">
        <f aca="false">+E13*0.1</f>
        <v>-32.746</v>
      </c>
      <c r="E13" s="10" t="n">
        <f aca="false">SUMIF('Tax Return'!$F$6:$F$138,'P&amp;L'!B13,'Tax Return'!$C$6:$C$138)</f>
        <v>-327.46</v>
      </c>
      <c r="F13" s="0" t="s">
        <v>15</v>
      </c>
    </row>
    <row r="14" customFormat="false" ht="14.25" hidden="false" customHeight="false" outlineLevel="0" collapsed="false">
      <c r="B14" s="8" t="s">
        <v>16</v>
      </c>
      <c r="C14" s="9" t="n">
        <f aca="false">SUMIF('Tax Return'!$F$6:$F$138,'P&amp;L'!B14,'Tax Return'!$E$6:$E$138)</f>
        <v>0</v>
      </c>
      <c r="D14" s="9" t="n">
        <f aca="false">+E14*0.1</f>
        <v>0</v>
      </c>
      <c r="E14" s="7" t="n">
        <f aca="false">SUMIF('Tax Return'!$F$6:$F$138,'P&amp;L'!B14,'Tax Return'!$C$6:$C$138)</f>
        <v>0</v>
      </c>
      <c r="F14" s="0" t="s">
        <v>17</v>
      </c>
    </row>
    <row r="15" customFormat="false" ht="14.25" hidden="false" customHeight="false" outlineLevel="0" collapsed="false">
      <c r="B15" s="8" t="s">
        <v>18</v>
      </c>
      <c r="C15" s="9" t="n">
        <f aca="false">SUMIF('Tax Return'!$F$6:$F$138,'P&amp;L'!B15,'Tax Return'!$E$6:$E$138)</f>
        <v>-839</v>
      </c>
      <c r="D15" s="9" t="n">
        <f aca="false">+E15*0.1</f>
        <v>-92.29</v>
      </c>
      <c r="E15" s="10" t="n">
        <f aca="false">SUMIF('Tax Return'!$F$6:$F$138,'P&amp;L'!B15,'Tax Return'!$C$6:$C$138)</f>
        <v>-922.9</v>
      </c>
      <c r="F15" s="0" t="s">
        <v>19</v>
      </c>
    </row>
    <row r="16" customFormat="false" ht="14.25" hidden="false" customHeight="false" outlineLevel="0" collapsed="false">
      <c r="B16" s="8" t="s">
        <v>20</v>
      </c>
      <c r="C16" s="9" t="n">
        <f aca="false">SUMIF('Tax Return'!$F$6:$F$138,'P&amp;L'!B16,'Tax Return'!$E$6:$E$138)</f>
        <v>0</v>
      </c>
      <c r="D16" s="9" t="n">
        <f aca="false">+E16*0.1</f>
        <v>0</v>
      </c>
      <c r="E16" s="7" t="n">
        <f aca="false">SUMIF('Tax Return'!$F$6:$F$138,'P&amp;L'!B16,'Tax Return'!$C$6:$C$138)</f>
        <v>0</v>
      </c>
      <c r="F16" s="0" t="s">
        <v>21</v>
      </c>
    </row>
    <row r="17" customFormat="false" ht="14.25" hidden="false" customHeight="false" outlineLevel="0" collapsed="false">
      <c r="B17" s="8" t="s">
        <v>22</v>
      </c>
      <c r="C17" s="9" t="n">
        <f aca="false">SUMIF('Tax Return'!$F$6:$F$138,'P&amp;L'!B17,'Tax Return'!$E$6:$E$138)</f>
        <v>0</v>
      </c>
      <c r="D17" s="9" t="n">
        <f aca="false">+E17*0.1</f>
        <v>0</v>
      </c>
      <c r="E17" s="7" t="n">
        <f aca="false">SUMIF('Tax Return'!$F$6:$F$138,'P&amp;L'!B17,'Tax Return'!$C$6:$C$138)</f>
        <v>0</v>
      </c>
      <c r="F17" s="0" t="s">
        <v>23</v>
      </c>
    </row>
    <row r="18" customFormat="false" ht="14.25" hidden="false" customHeight="false" outlineLevel="0" collapsed="false">
      <c r="B18" s="8" t="s">
        <v>24</v>
      </c>
      <c r="C18" s="9" t="n">
        <f aca="false">SUMIF('Tax Return'!$F$6:$F$138,'P&amp;L'!B18,'Tax Return'!$E$6:$E$138)</f>
        <v>-70</v>
      </c>
      <c r="D18" s="9" t="n">
        <f aca="false">+E18*0.1</f>
        <v>-7.7</v>
      </c>
      <c r="E18" s="10" t="n">
        <f aca="false">SUMIF('Tax Return'!$F$6:$F$138,'P&amp;L'!B18,'Tax Return'!$C$6:$C$138)</f>
        <v>-77</v>
      </c>
      <c r="F18" s="0" t="s">
        <v>25</v>
      </c>
    </row>
    <row r="19" customFormat="false" ht="14.25" hidden="false" customHeight="false" outlineLevel="0" collapsed="false">
      <c r="B19" s="8" t="s">
        <v>26</v>
      </c>
      <c r="C19" s="9" t="n">
        <f aca="false">SUMIF('Tax Return'!$F$6:$F$138,'P&amp;L'!B19,'Tax Return'!$E$6:$E$138)</f>
        <v>-429.972727272727</v>
      </c>
      <c r="D19" s="9" t="n">
        <f aca="false">+E19*0.1</f>
        <v>-47.297</v>
      </c>
      <c r="E19" s="10" t="n">
        <f aca="false">SUMIF('Tax Return'!$F$6:$F$138,'P&amp;L'!B19,'Tax Return'!$C$6:$C$138)</f>
        <v>-472.97</v>
      </c>
      <c r="F19" s="0" t="s">
        <v>27</v>
      </c>
    </row>
    <row r="20" customFormat="false" ht="14.25" hidden="false" customHeight="false" outlineLevel="0" collapsed="false">
      <c r="B20" s="8" t="s">
        <v>28</v>
      </c>
      <c r="C20" s="9" t="n">
        <f aca="false">SUMIF('Tax Return'!$F$6:$F$138,'P&amp;L'!B20,'Tax Return'!$E$6:$E$138)</f>
        <v>0</v>
      </c>
      <c r="D20" s="9" t="n">
        <f aca="false">+E20*0.1</f>
        <v>0</v>
      </c>
      <c r="E20" s="7" t="n">
        <f aca="false">SUMIF('Tax Return'!$F$6:$F$138,'P&amp;L'!B20,'Tax Return'!$C$6:$C$138)</f>
        <v>0</v>
      </c>
      <c r="F20" s="0" t="s">
        <v>29</v>
      </c>
    </row>
    <row r="21" customFormat="false" ht="14.25" hidden="false" customHeight="false" outlineLevel="0" collapsed="false">
      <c r="B21" s="8" t="s">
        <v>30</v>
      </c>
      <c r="C21" s="9" t="n">
        <f aca="false">SUMIF('Tax Return'!$F$6:$F$138,'P&amp;L'!B21,'Tax Return'!$E$6:$E$138)</f>
        <v>0</v>
      </c>
      <c r="D21" s="9" t="n">
        <f aca="false">+E21*0.1</f>
        <v>0</v>
      </c>
      <c r="E21" s="7" t="n">
        <f aca="false">SUMIF('Tax Return'!$F$6:$F$138,'P&amp;L'!B21,'Tax Return'!$C$6:$C$138)</f>
        <v>0</v>
      </c>
      <c r="F21" s="0" t="s">
        <v>31</v>
      </c>
    </row>
    <row r="22" customFormat="false" ht="14.25" hidden="false" customHeight="false" outlineLevel="0" collapsed="false">
      <c r="B22" s="8" t="s">
        <v>32</v>
      </c>
      <c r="C22" s="9" t="n">
        <f aca="false">SUMIF('Tax Return'!$F$6:$F$138,'P&amp;L'!B22,'Tax Return'!$E$6:$E$138)</f>
        <v>0</v>
      </c>
      <c r="D22" s="9" t="n">
        <f aca="false">+E22*0.1</f>
        <v>0</v>
      </c>
      <c r="E22" s="7" t="n">
        <f aca="false">SUMIF('Tax Return'!$F$6:$F$138,'P&amp;L'!B22,'Tax Return'!$C$6:$C$138)</f>
        <v>0</v>
      </c>
      <c r="F22" s="0" t="s">
        <v>33</v>
      </c>
    </row>
    <row r="23" customFormat="false" ht="14.25" hidden="false" customHeight="false" outlineLevel="0" collapsed="false">
      <c r="B23" s="8" t="s">
        <v>34</v>
      </c>
      <c r="C23" s="9" t="n">
        <f aca="false">SUMIF('Tax Return'!$F$6:$F$138,'P&amp;L'!B23,'Tax Return'!$E$6:$E$138)</f>
        <v>0</v>
      </c>
      <c r="D23" s="9" t="n">
        <f aca="false">+E23*0.1</f>
        <v>0</v>
      </c>
      <c r="E23" s="7" t="n">
        <f aca="false">SUMIF('Tax Return'!$F$6:$F$138,'P&amp;L'!B23,'Tax Return'!$C$6:$C$138)</f>
        <v>0</v>
      </c>
      <c r="F23" s="0" t="s">
        <v>35</v>
      </c>
    </row>
    <row r="24" customFormat="false" ht="14.25" hidden="false" customHeight="false" outlineLevel="0" collapsed="false">
      <c r="B24" s="8" t="s">
        <v>36</v>
      </c>
      <c r="C24" s="9" t="n">
        <f aca="false">SUMIF('Tax Return'!$F$6:$F$138,'P&amp;L'!B24,'Tax Return'!$E$6:$E$138)</f>
        <v>-68.2363636363636</v>
      </c>
      <c r="D24" s="9" t="n">
        <f aca="false">+E24*0.1</f>
        <v>-7.506</v>
      </c>
      <c r="E24" s="10" t="n">
        <f aca="false">SUMIF('Tax Return'!$F$6:$F$138,'P&amp;L'!B24,'Tax Return'!$C$6:$C$138)</f>
        <v>-75.06</v>
      </c>
      <c r="F24" s="0" t="s">
        <v>37</v>
      </c>
    </row>
    <row r="25" customFormat="false" ht="14.25" hidden="false" customHeight="false" outlineLevel="0" collapsed="false">
      <c r="B25" s="8" t="s">
        <v>38</v>
      </c>
      <c r="C25" s="9" t="n">
        <f aca="false">SUMIF('Tax Return'!$F$6:$F$138,'P&amp;L'!B25,'Tax Return'!$E$6:$E$138)</f>
        <v>-13048.2636363636</v>
      </c>
      <c r="D25" s="9" t="n">
        <f aca="false">+E25*0.1</f>
        <v>-1435.309</v>
      </c>
      <c r="E25" s="10" t="n">
        <f aca="false">SUMIF('Tax Return'!$F$6:$F$138,'P&amp;L'!B25,'Tax Return'!$C$6:$C$138)</f>
        <v>-14353.09</v>
      </c>
      <c r="F25" s="0" t="s">
        <v>39</v>
      </c>
    </row>
    <row r="26" customFormat="false" ht="14.25" hidden="false" customHeight="false" outlineLevel="0" collapsed="false">
      <c r="B26" s="8" t="s">
        <v>40</v>
      </c>
      <c r="C26" s="9" t="n">
        <f aca="false">SUMIF('Tax Return'!$F$6:$F$138,'P&amp;L'!B26,'Tax Return'!$E$6:$E$138)</f>
        <v>-36.3636363636364</v>
      </c>
      <c r="D26" s="9" t="n">
        <f aca="false">+E26*0.1</f>
        <v>-4</v>
      </c>
      <c r="E26" s="10" t="n">
        <f aca="false">SUMIF('Tax Return'!$F$6:$F$138,'P&amp;L'!B26,'Tax Return'!$C$6:$C$138)</f>
        <v>-40</v>
      </c>
    </row>
    <row r="27" customFormat="false" ht="14.25" hidden="false" customHeight="false" outlineLevel="0" collapsed="false">
      <c r="B27" s="8" t="s">
        <v>41</v>
      </c>
      <c r="C27" s="9" t="n">
        <f aca="false">SUMIF('Tax Return'!$F$6:$F$138,'P&amp;L'!B27,'Tax Return'!$E$6:$E$138)</f>
        <v>-21562.85</v>
      </c>
      <c r="D27" s="9" t="n">
        <f aca="false">+E27*0.1</f>
        <v>-2156.285</v>
      </c>
      <c r="E27" s="10" t="n">
        <f aca="false">SUMIF('Tax Return'!$F$6:$F$138,'P&amp;L'!B27,'Tax Return'!$C$6:$C$138)</f>
        <v>-21562.85</v>
      </c>
      <c r="F27" s="0" t="s">
        <v>42</v>
      </c>
    </row>
    <row r="28" customFormat="false" ht="14.25" hidden="false" customHeight="false" outlineLevel="0" collapsed="false">
      <c r="B28" s="8" t="s">
        <v>43</v>
      </c>
      <c r="C28" s="9" t="n">
        <f aca="false">SUMIF('Tax Return'!$F$6:$F$138,'P&amp;L'!B28,'Tax Return'!$E$6:$E$138)</f>
        <v>-200.854545454545</v>
      </c>
      <c r="D28" s="9" t="n">
        <f aca="false">+E28*0.1</f>
        <v>-22.094</v>
      </c>
      <c r="E28" s="10" t="n">
        <f aca="false">SUMIF('Tax Return'!$F$6:$F$138,'P&amp;L'!B28,'Tax Return'!$C$6:$C$138)</f>
        <v>-220.94</v>
      </c>
      <c r="F28" s="0" t="s">
        <v>44</v>
      </c>
    </row>
    <row r="29" customFormat="false" ht="14.25" hidden="false" customHeight="false" outlineLevel="0" collapsed="false">
      <c r="B29" s="8" t="s">
        <v>45</v>
      </c>
      <c r="C29" s="9" t="n">
        <f aca="false">SUMIF('Tax Return'!$F$6:$F$138,'P&amp;L'!B29,'Tax Return'!$E$6:$E$138)</f>
        <v>-678.517272727273</v>
      </c>
      <c r="D29" s="9" t="n">
        <f aca="false">+E29*0.1</f>
        <v>-74.637</v>
      </c>
      <c r="E29" s="10" t="n">
        <f aca="false">SUMIF('Tax Return'!$F$6:$F$138,'P&amp;L'!B29,'Tax Return'!$C$6:$C$138)</f>
        <v>-746.37</v>
      </c>
      <c r="F29" s="0" t="s">
        <v>46</v>
      </c>
    </row>
    <row r="30" customFormat="false" ht="14.25" hidden="false" customHeight="false" outlineLevel="0" collapsed="false">
      <c r="B30" s="8" t="s">
        <v>47</v>
      </c>
      <c r="C30" s="9" t="n">
        <f aca="false">SUMIF('Tax Return'!$F$6:$F$138,'P&amp;L'!B30,'Tax Return'!$E$6:$E$138)</f>
        <v>-2088.92727272728</v>
      </c>
      <c r="D30" s="9" t="n">
        <f aca="false">+E30*0.1</f>
        <v>-229.782</v>
      </c>
      <c r="E30" s="10" t="n">
        <f aca="false">SUMIF('Tax Return'!$F$6:$F$138,'P&amp;L'!B30,'Tax Return'!$C$6:$C$138)</f>
        <v>-2297.82</v>
      </c>
    </row>
    <row r="31" s="11" customFormat="true" ht="14.25" hidden="false" customHeight="false" outlineLevel="0" collapsed="false">
      <c r="B31" s="12" t="s">
        <v>48</v>
      </c>
      <c r="C31" s="9" t="n">
        <f aca="false">SUMIF('Tax Return'!$F$6:$F$138,'P&amp;L'!B31,'Tax Return'!$E$6:$E$138)</f>
        <v>0</v>
      </c>
      <c r="D31" s="9" t="n">
        <f aca="false">+E31*0.1</f>
        <v>0</v>
      </c>
      <c r="E31" s="7" t="n">
        <f aca="false">SUMIF('Tax Return'!$F$6:$F$138,'P&amp;L'!B31,'Tax Return'!$C$6:$C$138)</f>
        <v>0</v>
      </c>
      <c r="F31" s="11" t="s">
        <v>49</v>
      </c>
    </row>
    <row r="32" customFormat="false" ht="14.25" hidden="false" customHeight="false" outlineLevel="0" collapsed="false">
      <c r="B32" s="8"/>
      <c r="C32" s="9"/>
      <c r="D32" s="9"/>
      <c r="E32" s="7"/>
    </row>
    <row r="33" customFormat="false" ht="14.25" hidden="false" customHeight="false" outlineLevel="0" collapsed="false">
      <c r="B33" s="8"/>
      <c r="C33" s="9"/>
      <c r="D33" s="9"/>
      <c r="E33" s="7"/>
      <c r="F33" s="13"/>
    </row>
    <row r="34" customFormat="false" ht="14.25" hidden="false" customHeight="false" outlineLevel="0" collapsed="false">
      <c r="C34" s="14"/>
      <c r="D34" s="15"/>
      <c r="E34" s="7"/>
    </row>
    <row r="35" customFormat="false" ht="14.25" hidden="false" customHeight="false" outlineLevel="0" collapsed="false">
      <c r="C35" s="7"/>
      <c r="D35" s="7"/>
      <c r="E35" s="7"/>
    </row>
    <row r="36" customFormat="false" ht="14.25" hidden="false" customHeight="false" outlineLevel="0" collapsed="false">
      <c r="B36" s="0" t="s">
        <v>50</v>
      </c>
      <c r="C36" s="7" t="n">
        <f aca="false">SUM(C11:C35)</f>
        <v>-39359.9309090909</v>
      </c>
      <c r="D36" s="7" t="n">
        <f aca="false">SUM(D11:D35)</f>
        <v>-4113.964</v>
      </c>
      <c r="E36" s="7" t="n">
        <f aca="false">SUM(E11:E35)</f>
        <v>-41139.64</v>
      </c>
      <c r="F36" s="7" t="n">
        <f aca="false">E36-'Tax Return'!C139</f>
        <v>-83445.38</v>
      </c>
    </row>
    <row r="37" customFormat="false" ht="14.25" hidden="false" customHeight="false" outlineLevel="0" collapsed="false">
      <c r="C37" s="7"/>
      <c r="D37" s="7"/>
      <c r="E37" s="14"/>
    </row>
    <row r="38" customFormat="false" ht="14.25" hidden="false" customHeight="false" outlineLevel="0" collapsed="false">
      <c r="C38" s="7"/>
      <c r="D38" s="7"/>
      <c r="E38" s="15"/>
    </row>
    <row r="39" customFormat="false" ht="15" hidden="false" customHeight="false" outlineLevel="0" collapsed="false">
      <c r="A39" s="5" t="s">
        <v>51</v>
      </c>
      <c r="C39" s="7"/>
      <c r="D39" s="7"/>
      <c r="E39" s="16" t="n">
        <f aca="false">E36+E7</f>
        <v>-1304.28</v>
      </c>
    </row>
    <row r="40" customFormat="false" ht="14.25" hidden="false" customHeight="false" outlineLevel="0" collapsed="false">
      <c r="E40" s="17"/>
    </row>
    <row r="42" customFormat="false" ht="14.25" hidden="false" customHeight="false" outlineLevel="0" collapsed="false">
      <c r="F42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P263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D134" activeCellId="0" sqref="D134"/>
    </sheetView>
  </sheetViews>
  <sheetFormatPr defaultColWidth="9.12109375" defaultRowHeight="14.25" zeroHeight="false" outlineLevelRow="0" outlineLevelCol="0"/>
  <cols>
    <col collapsed="false" customWidth="false" hidden="true" outlineLevel="0" max="1" min="1" style="18" width="9.12"/>
    <col collapsed="false" customWidth="true" hidden="false" outlineLevel="0" max="2" min="2" style="19" width="16.5"/>
    <col collapsed="false" customWidth="true" hidden="false" outlineLevel="0" max="5" min="3" style="20" width="15.61"/>
    <col collapsed="false" customWidth="true" hidden="false" outlineLevel="0" max="6" min="6" style="21" width="22.74"/>
    <col collapsed="false" customWidth="true" hidden="false" outlineLevel="0" max="7" min="7" style="22" width="46.99"/>
    <col collapsed="false" customWidth="true" hidden="false" outlineLevel="0" max="8" min="8" style="23" width="17.61"/>
    <col collapsed="false" customWidth="true" hidden="false" outlineLevel="0" max="9" min="9" style="23" width="12.61"/>
    <col collapsed="false" customWidth="true" hidden="false" outlineLevel="0" max="10" min="10" style="23" width="17.12"/>
    <col collapsed="false" customWidth="true" hidden="false" outlineLevel="0" max="11" min="11" style="23" width="21.12"/>
    <col collapsed="false" customWidth="false" hidden="false" outlineLevel="0" max="12" min="12" style="23" width="9.12"/>
    <col collapsed="false" customWidth="true" hidden="false" outlineLevel="0" max="13" min="13" style="23" width="9.61"/>
    <col collapsed="false" customWidth="true" hidden="false" outlineLevel="0" max="14" min="14" style="23" width="9.24"/>
    <col collapsed="false" customWidth="true" hidden="false" outlineLevel="0" max="15" min="15" style="23" width="9.61"/>
    <col collapsed="false" customWidth="false" hidden="false" outlineLevel="0" max="257" min="16" style="23" width="9.12"/>
  </cols>
  <sheetData>
    <row r="2" customFormat="false" ht="15" hidden="false" customHeight="false" outlineLevel="0" collapsed="false">
      <c r="B2" s="24" t="s">
        <v>52</v>
      </c>
      <c r="C2" s="25" t="s">
        <v>53</v>
      </c>
      <c r="D2" s="25"/>
    </row>
    <row r="3" customFormat="false" ht="15" hidden="false" customHeight="false" outlineLevel="0" collapsed="false">
      <c r="B3" s="24" t="s">
        <v>54</v>
      </c>
      <c r="C3" s="26" t="s">
        <v>55</v>
      </c>
      <c r="D3" s="27"/>
      <c r="E3" s="27" t="s">
        <v>56</v>
      </c>
      <c r="F3" s="28"/>
    </row>
    <row r="4" customFormat="false" ht="15" hidden="false" customHeight="false" outlineLevel="0" collapsed="false">
      <c r="B4" s="29" t="s">
        <v>57</v>
      </c>
    </row>
    <row r="5" customFormat="false" ht="15" hidden="false" customHeight="false" outlineLevel="0" collapsed="false">
      <c r="A5" s="30" t="s">
        <v>58</v>
      </c>
      <c r="B5" s="31" t="s">
        <v>59</v>
      </c>
      <c r="C5" s="32" t="s">
        <v>2</v>
      </c>
      <c r="D5" s="32" t="s">
        <v>3</v>
      </c>
      <c r="E5" s="32" t="s">
        <v>4</v>
      </c>
      <c r="F5" s="33" t="s">
        <v>60</v>
      </c>
      <c r="G5" s="33" t="s">
        <v>61</v>
      </c>
      <c r="H5" s="27" t="s">
        <v>62</v>
      </c>
    </row>
    <row r="6" s="34" customFormat="true" ht="14.25" hidden="false" customHeight="false" outlineLevel="0" collapsed="false">
      <c r="B6" s="35"/>
      <c r="C6" s="36"/>
      <c r="D6" s="36"/>
      <c r="E6" s="37"/>
      <c r="F6" s="38"/>
      <c r="G6" s="39"/>
      <c r="H6" s="8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</row>
    <row r="7" s="34" customFormat="true" ht="14.25" hidden="false" customHeight="false" outlineLevel="0" collapsed="false">
      <c r="A7" s="42"/>
      <c r="B7" s="43" t="n">
        <v>41729</v>
      </c>
      <c r="C7" s="44" t="n">
        <v>-59.99</v>
      </c>
      <c r="D7" s="44" t="n">
        <v>-5.45363636363636</v>
      </c>
      <c r="E7" s="44" t="n">
        <v>-54.5363636363636</v>
      </c>
      <c r="F7" s="0" t="s">
        <v>45</v>
      </c>
      <c r="G7" s="0" t="s">
        <v>63</v>
      </c>
      <c r="H7" s="0" t="s">
        <v>64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</row>
    <row r="8" s="34" customFormat="true" ht="14.25" hidden="false" customHeight="false" outlineLevel="0" collapsed="false">
      <c r="A8" s="42"/>
      <c r="B8" s="43" t="n">
        <v>41727</v>
      </c>
      <c r="C8" s="44" t="n">
        <v>-18.06</v>
      </c>
      <c r="D8" s="44" t="n">
        <v>-1.64181818181818</v>
      </c>
      <c r="E8" s="44" t="n">
        <v>-16.4181818181818</v>
      </c>
      <c r="F8" s="0" t="s">
        <v>26</v>
      </c>
      <c r="G8" s="0" t="s">
        <v>65</v>
      </c>
      <c r="H8" s="0" t="s">
        <v>66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</row>
    <row r="9" s="34" customFormat="true" ht="14.25" hidden="false" customHeight="false" outlineLevel="0" collapsed="false">
      <c r="A9" s="42"/>
      <c r="B9" s="43" t="n">
        <v>41725</v>
      </c>
      <c r="C9" s="44" t="n">
        <v>-6</v>
      </c>
      <c r="D9" s="44" t="n">
        <v>-0.545454545454545</v>
      </c>
      <c r="E9" s="44" t="n">
        <v>-5.45454545454546</v>
      </c>
      <c r="F9" s="0" t="s">
        <v>24</v>
      </c>
      <c r="G9" s="0" t="s">
        <v>67</v>
      </c>
      <c r="H9" s="0" t="s">
        <v>66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</row>
    <row r="10" s="34" customFormat="true" ht="14.25" hidden="false" customHeight="false" outlineLevel="0" collapsed="false">
      <c r="A10" s="42"/>
      <c r="B10" s="43" t="n">
        <v>41724</v>
      </c>
      <c r="C10" s="44" t="n">
        <v>-40</v>
      </c>
      <c r="D10" s="44" t="n">
        <v>-3.63636363636364</v>
      </c>
      <c r="E10" s="44" t="n">
        <v>-36.3636363636364</v>
      </c>
      <c r="F10" s="0" t="s">
        <v>45</v>
      </c>
      <c r="G10" s="0" t="s">
        <v>68</v>
      </c>
      <c r="H10" s="0" t="s">
        <v>64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</row>
    <row r="11" s="34" customFormat="true" ht="14.25" hidden="false" customHeight="false" outlineLevel="0" collapsed="false">
      <c r="A11" s="42"/>
      <c r="B11" s="43" t="n">
        <v>41723</v>
      </c>
      <c r="C11" s="44" t="n">
        <v>-15.3</v>
      </c>
      <c r="D11" s="44" t="n">
        <v>-1.39090909090909</v>
      </c>
      <c r="E11" s="44" t="n">
        <v>-13.9090909090909</v>
      </c>
      <c r="F11" s="0" t="s">
        <v>36</v>
      </c>
      <c r="G11" s="0" t="s">
        <v>69</v>
      </c>
      <c r="H11" s="0" t="s">
        <v>66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</row>
    <row r="12" s="45" customFormat="true" ht="14.25" hidden="false" customHeight="false" outlineLevel="0" collapsed="false">
      <c r="A12" s="42"/>
      <c r="B12" s="43" t="n">
        <v>41722</v>
      </c>
      <c r="C12" s="44" t="n">
        <v>-2472</v>
      </c>
      <c r="D12" s="44" t="n">
        <v>0</v>
      </c>
      <c r="E12" s="44" t="n">
        <v>-2472</v>
      </c>
      <c r="F12" s="0" t="s">
        <v>41</v>
      </c>
      <c r="G12" s="0" t="s">
        <v>70</v>
      </c>
      <c r="H12" s="0" t="s">
        <v>6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s="45" customFormat="true" ht="14.25" hidden="false" customHeight="false" outlineLevel="0" collapsed="false">
      <c r="A13" s="42"/>
      <c r="B13" s="43" t="n">
        <v>41722</v>
      </c>
      <c r="C13" s="44" t="n">
        <v>-1187.2</v>
      </c>
      <c r="D13" s="44" t="n">
        <v>0</v>
      </c>
      <c r="E13" s="44" t="n">
        <v>-1187.2</v>
      </c>
      <c r="F13" s="0" t="s">
        <v>41</v>
      </c>
      <c r="G13" s="0" t="s">
        <v>71</v>
      </c>
      <c r="H13" s="0" t="s">
        <v>6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s="8" customFormat="true" ht="14.25" hidden="false" customHeight="false" outlineLevel="0" collapsed="false">
      <c r="A14" s="42"/>
      <c r="B14" s="43" t="n">
        <v>41721</v>
      </c>
      <c r="C14" s="44" t="n">
        <v>-83.1</v>
      </c>
      <c r="D14" s="44" t="n">
        <v>-7.55454545454545</v>
      </c>
      <c r="E14" s="44" t="n">
        <v>-75.5454545454545</v>
      </c>
      <c r="F14" s="0" t="s">
        <v>18</v>
      </c>
      <c r="G14" s="0" t="s">
        <v>72</v>
      </c>
      <c r="H14" s="0" t="s">
        <v>66</v>
      </c>
    </row>
    <row r="15" s="34" customFormat="true" ht="14.25" hidden="false" customHeight="false" outlineLevel="0" collapsed="false">
      <c r="A15" s="42"/>
      <c r="B15" s="43" t="n">
        <v>41719</v>
      </c>
      <c r="C15" s="44" t="n">
        <v>-54.97</v>
      </c>
      <c r="D15" s="44" t="n">
        <v>-4.99727272727273</v>
      </c>
      <c r="E15" s="44" t="n">
        <v>-49.9727272727273</v>
      </c>
      <c r="F15" s="0" t="s">
        <v>18</v>
      </c>
      <c r="G15" s="0" t="s">
        <v>73</v>
      </c>
      <c r="H15" s="0" t="s">
        <v>6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</row>
    <row r="16" s="34" customFormat="true" ht="14.25" hidden="false" customHeight="false" outlineLevel="0" collapsed="false">
      <c r="A16" s="42"/>
      <c r="B16" s="43" t="n">
        <v>41719</v>
      </c>
      <c r="C16" s="44" t="n">
        <v>-294.3</v>
      </c>
      <c r="D16" s="44" t="n">
        <v>0</v>
      </c>
      <c r="E16" s="44" t="n">
        <v>-294.3</v>
      </c>
      <c r="F16" s="0" t="s">
        <v>41</v>
      </c>
      <c r="G16" s="0" t="s">
        <v>74</v>
      </c>
      <c r="H16" s="0" t="s">
        <v>64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</row>
    <row r="17" s="34" customFormat="true" ht="14.25" hidden="false" customHeight="false" outlineLevel="0" collapsed="false">
      <c r="A17" s="42"/>
      <c r="B17" s="43" t="n">
        <v>41717</v>
      </c>
      <c r="C17" s="44" t="n">
        <v>-422</v>
      </c>
      <c r="D17" s="44" t="n">
        <v>-38.3636363636364</v>
      </c>
      <c r="E17" s="44" t="n">
        <v>-383.636363636364</v>
      </c>
      <c r="F17" s="0" t="s">
        <v>38</v>
      </c>
      <c r="G17" s="0" t="s">
        <v>75</v>
      </c>
      <c r="H17" s="0" t="s">
        <v>76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</row>
    <row r="18" s="34" customFormat="true" ht="14.25" hidden="false" customHeight="false" outlineLevel="0" collapsed="false">
      <c r="A18" s="42"/>
      <c r="B18" s="43" t="n">
        <v>41716</v>
      </c>
      <c r="C18" s="44" t="n">
        <v>-5444.55</v>
      </c>
      <c r="D18" s="44" t="n">
        <v>0</v>
      </c>
      <c r="E18" s="44" t="n">
        <v>-5444.55</v>
      </c>
      <c r="F18" s="0" t="s">
        <v>41</v>
      </c>
      <c r="G18" s="0" t="s">
        <v>77</v>
      </c>
      <c r="H18" s="0" t="s">
        <v>64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</row>
    <row r="19" s="34" customFormat="true" ht="14.25" hidden="false" customHeight="false" outlineLevel="0" collapsed="false">
      <c r="A19" s="42"/>
      <c r="B19" s="43" t="n">
        <v>41715</v>
      </c>
      <c r="C19" s="44" t="n">
        <v>-43.18</v>
      </c>
      <c r="D19" s="44" t="n">
        <v>-3.92545454545454</v>
      </c>
      <c r="E19" s="44" t="n">
        <v>-39.2545454545455</v>
      </c>
      <c r="F19" s="0" t="s">
        <v>10</v>
      </c>
      <c r="G19" s="0" t="s">
        <v>78</v>
      </c>
      <c r="H19" s="0" t="s">
        <v>7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</row>
    <row r="20" s="34" customFormat="true" ht="14.25" hidden="false" customHeight="false" outlineLevel="0" collapsed="false">
      <c r="A20" s="42"/>
      <c r="B20" s="43" t="n">
        <v>41714</v>
      </c>
      <c r="C20" s="44" t="n">
        <v>-327.46</v>
      </c>
      <c r="D20" s="44" t="n">
        <v>-29.7690909090909</v>
      </c>
      <c r="E20" s="44" t="n">
        <v>-297.690909090909</v>
      </c>
      <c r="F20" s="0" t="s">
        <v>14</v>
      </c>
      <c r="G20" s="0" t="s">
        <v>79</v>
      </c>
      <c r="H20" s="0" t="s">
        <v>6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</row>
    <row r="21" s="34" customFormat="true" ht="14.25" hidden="false" customHeight="false" outlineLevel="0" collapsed="false">
      <c r="A21" s="42"/>
      <c r="B21" s="43" t="n">
        <v>41713</v>
      </c>
      <c r="C21" s="44" t="n">
        <v>-329</v>
      </c>
      <c r="D21" s="44" t="n">
        <v>-29.9090909090909</v>
      </c>
      <c r="E21" s="44" t="n">
        <v>-299.090909090909</v>
      </c>
      <c r="F21" s="0" t="s">
        <v>47</v>
      </c>
      <c r="G21" s="0" t="s">
        <v>80</v>
      </c>
      <c r="H21" s="0" t="s">
        <v>6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</row>
    <row r="22" s="34" customFormat="true" ht="14.25" hidden="false" customHeight="false" outlineLevel="0" collapsed="false">
      <c r="A22" s="42"/>
      <c r="B22" s="43" t="n">
        <v>41712</v>
      </c>
      <c r="C22" s="44" t="n">
        <v>-80.68</v>
      </c>
      <c r="D22" s="44" t="n">
        <v>-7.33454545454545</v>
      </c>
      <c r="E22" s="44" t="n">
        <v>-73.3454545454546</v>
      </c>
      <c r="F22" s="0" t="s">
        <v>18</v>
      </c>
      <c r="G22" s="0" t="s">
        <v>81</v>
      </c>
      <c r="H22" s="0" t="s">
        <v>6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</row>
    <row r="23" s="34" customFormat="true" ht="14.25" hidden="false" customHeight="false" outlineLevel="0" collapsed="false">
      <c r="A23" s="42"/>
      <c r="B23" s="43" t="n">
        <v>41712</v>
      </c>
      <c r="C23" s="44" t="n">
        <v>-1129</v>
      </c>
      <c r="D23" s="44" t="n">
        <v>-102.636363636364</v>
      </c>
      <c r="E23" s="44" t="n">
        <v>-1026.36363636364</v>
      </c>
      <c r="F23" s="0" t="s">
        <v>47</v>
      </c>
      <c r="G23" s="0" t="s">
        <v>80</v>
      </c>
      <c r="H23" s="0" t="s">
        <v>6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</row>
    <row r="24" s="34" customFormat="true" ht="14.25" hidden="false" customHeight="false" outlineLevel="0" collapsed="false">
      <c r="A24" s="42"/>
      <c r="B24" s="43" t="n">
        <v>41711</v>
      </c>
      <c r="C24" s="44" t="n">
        <v>-180</v>
      </c>
      <c r="D24" s="44" t="n">
        <v>-16.3636363636364</v>
      </c>
      <c r="E24" s="44" t="n">
        <v>-163.636363636364</v>
      </c>
      <c r="F24" s="0" t="s">
        <v>45</v>
      </c>
      <c r="G24" s="0" t="s">
        <v>82</v>
      </c>
      <c r="H24" s="0" t="s">
        <v>6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</row>
    <row r="25" s="34" customFormat="true" ht="14.25" hidden="false" customHeight="false" outlineLevel="0" collapsed="false">
      <c r="A25" s="42"/>
      <c r="B25" s="43" t="n">
        <v>41708</v>
      </c>
      <c r="C25" s="44" t="n">
        <v>-839.82</v>
      </c>
      <c r="D25" s="44" t="n">
        <v>-76.3472727272727</v>
      </c>
      <c r="E25" s="44" t="n">
        <v>-763.472727272727</v>
      </c>
      <c r="F25" s="0" t="s">
        <v>47</v>
      </c>
      <c r="G25" s="0" t="s">
        <v>83</v>
      </c>
      <c r="H25" s="0" t="s">
        <v>6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</row>
    <row r="26" s="34" customFormat="true" ht="14.25" hidden="false" customHeight="false" outlineLevel="0" collapsed="false">
      <c r="A26" s="42"/>
      <c r="B26" s="43" t="n">
        <v>41708</v>
      </c>
      <c r="C26" s="44" t="n">
        <v>-2472</v>
      </c>
      <c r="D26" s="44" t="n">
        <v>0</v>
      </c>
      <c r="E26" s="44" t="n">
        <v>-2472</v>
      </c>
      <c r="F26" s="0" t="s">
        <v>41</v>
      </c>
      <c r="G26" s="0" t="s">
        <v>70</v>
      </c>
      <c r="H26" s="0" t="s">
        <v>64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</row>
    <row r="27" s="46" customFormat="true" ht="14.25" hidden="false" customHeight="false" outlineLevel="0" collapsed="false">
      <c r="A27" s="42"/>
      <c r="B27" s="43" t="n">
        <v>41708</v>
      </c>
      <c r="C27" s="44" t="n">
        <v>-1187.2</v>
      </c>
      <c r="D27" s="44" t="n">
        <v>0</v>
      </c>
      <c r="E27" s="44" t="n">
        <v>-1187.2</v>
      </c>
      <c r="F27" s="0" t="s">
        <v>41</v>
      </c>
      <c r="G27" s="0" t="s">
        <v>71</v>
      </c>
      <c r="H27" s="0" t="s">
        <v>64</v>
      </c>
    </row>
    <row r="28" s="34" customFormat="true" ht="14.25" hidden="false" customHeight="false" outlineLevel="0" collapsed="false">
      <c r="A28" s="42"/>
      <c r="B28" s="43" t="n">
        <v>41708</v>
      </c>
      <c r="C28" s="44" t="n">
        <v>-1078</v>
      </c>
      <c r="D28" s="44" t="n">
        <v>-98</v>
      </c>
      <c r="E28" s="44" t="n">
        <v>-980</v>
      </c>
      <c r="F28" s="0" t="s">
        <v>38</v>
      </c>
      <c r="G28" s="0" t="s">
        <v>84</v>
      </c>
      <c r="H28" s="0" t="s">
        <v>76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</row>
    <row r="29" s="34" customFormat="true" ht="14.25" hidden="false" customHeight="false" outlineLevel="0" collapsed="false">
      <c r="A29" s="42"/>
      <c r="B29" s="43" t="n">
        <v>41706</v>
      </c>
      <c r="C29" s="44" t="n">
        <v>-59.76</v>
      </c>
      <c r="D29" s="44" t="n">
        <v>-5.43272727272727</v>
      </c>
      <c r="E29" s="44" t="n">
        <v>-54.3272727272727</v>
      </c>
      <c r="F29" s="0" t="s">
        <v>36</v>
      </c>
      <c r="G29" s="0" t="s">
        <v>85</v>
      </c>
      <c r="H29" s="0" t="s">
        <v>6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</row>
    <row r="30" s="34" customFormat="true" ht="14.25" hidden="false" customHeight="false" outlineLevel="0" collapsed="false">
      <c r="A30" s="42"/>
      <c r="B30" s="43" t="n">
        <v>41703</v>
      </c>
      <c r="C30" s="44" t="n">
        <v>-83.83</v>
      </c>
      <c r="D30" s="44" t="n">
        <v>-7.62090909090909</v>
      </c>
      <c r="E30" s="44" t="n">
        <v>-76.2090909090909</v>
      </c>
      <c r="F30" s="0" t="s">
        <v>45</v>
      </c>
      <c r="G30" s="0" t="s">
        <v>86</v>
      </c>
      <c r="H30" s="0" t="s">
        <v>64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</row>
    <row r="31" s="50" customFormat="true" ht="14.25" hidden="false" customHeight="false" outlineLevel="0" collapsed="false">
      <c r="A31" s="47"/>
      <c r="B31" s="43" t="n">
        <v>41701</v>
      </c>
      <c r="C31" s="44" t="n">
        <v>-28.01</v>
      </c>
      <c r="D31" s="44" t="n">
        <v>-2.54636363636364</v>
      </c>
      <c r="E31" s="44" t="n">
        <v>-25.4636363636364</v>
      </c>
      <c r="F31" s="0" t="s">
        <v>45</v>
      </c>
      <c r="G31" s="0" t="s">
        <v>87</v>
      </c>
      <c r="H31" s="0" t="s">
        <v>6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</row>
    <row r="32" s="34" customFormat="true" ht="14.25" hidden="false" customHeight="false" outlineLevel="0" collapsed="false">
      <c r="A32" s="42"/>
      <c r="B32" s="43" t="n">
        <v>41699</v>
      </c>
      <c r="C32" s="44" t="n">
        <v>-10</v>
      </c>
      <c r="D32" s="44" t="n">
        <v>-0.909090909090909</v>
      </c>
      <c r="E32" s="44" t="n">
        <v>-9.09090909090909</v>
      </c>
      <c r="F32" s="0" t="s">
        <v>40</v>
      </c>
      <c r="G32" s="0" t="s">
        <v>88</v>
      </c>
      <c r="H32" s="0" t="s">
        <v>64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</row>
    <row r="33" s="34" customFormat="true" ht="14.25" hidden="false" customHeight="false" outlineLevel="0" collapsed="false">
      <c r="A33" s="42"/>
      <c r="B33" s="43" t="n">
        <v>41699</v>
      </c>
      <c r="C33" s="44" t="n">
        <v>-40</v>
      </c>
      <c r="D33" s="44" t="n">
        <v>-3.63636363636364</v>
      </c>
      <c r="E33" s="44" t="n">
        <v>-36.3636363636364</v>
      </c>
      <c r="F33" s="0" t="s">
        <v>45</v>
      </c>
      <c r="G33" s="0" t="s">
        <v>89</v>
      </c>
      <c r="H33" s="0" t="s">
        <v>64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</row>
    <row r="34" s="34" customFormat="true" ht="14.25" hidden="false" customHeight="false" outlineLevel="0" collapsed="false">
      <c r="A34" s="42"/>
      <c r="B34" s="43" t="n">
        <v>41699</v>
      </c>
      <c r="C34" s="44" t="n">
        <v>-10</v>
      </c>
      <c r="D34" s="44" t="n">
        <v>-0.909090909090909</v>
      </c>
      <c r="E34" s="44" t="n">
        <v>-9.09090909090909</v>
      </c>
      <c r="F34" s="0" t="s">
        <v>40</v>
      </c>
      <c r="G34" s="0" t="s">
        <v>88</v>
      </c>
      <c r="H34" s="0" t="s">
        <v>76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</row>
    <row r="35" s="34" customFormat="true" ht="14.25" hidden="false" customHeight="false" outlineLevel="0" collapsed="false">
      <c r="A35" s="42"/>
      <c r="B35" s="43" t="n">
        <v>41697</v>
      </c>
      <c r="C35" s="44" t="n">
        <v>-6829.87</v>
      </c>
      <c r="D35" s="44" t="n">
        <v>-620.897272727273</v>
      </c>
      <c r="E35" s="44" t="n">
        <v>-6208.97272727273</v>
      </c>
      <c r="F35" s="0" t="s">
        <v>38</v>
      </c>
      <c r="G35" s="0" t="s">
        <v>90</v>
      </c>
      <c r="H35" s="0" t="s">
        <v>76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</row>
    <row r="36" s="34" customFormat="true" ht="14.25" hidden="false" customHeight="false" outlineLevel="0" collapsed="false">
      <c r="A36" s="42"/>
      <c r="B36" s="43" t="n">
        <v>41697</v>
      </c>
      <c r="C36" s="44" t="n">
        <v>-22</v>
      </c>
      <c r="D36" s="44" t="n">
        <v>-2</v>
      </c>
      <c r="E36" s="44" t="n">
        <v>-20</v>
      </c>
      <c r="F36" s="0" t="s">
        <v>38</v>
      </c>
      <c r="G36" s="0" t="s">
        <v>91</v>
      </c>
      <c r="H36" s="0" t="s">
        <v>76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</row>
    <row r="37" s="53" customFormat="true" ht="14.25" hidden="false" customHeight="false" outlineLevel="0" collapsed="false">
      <c r="A37" s="42"/>
      <c r="B37" s="43" t="n">
        <v>41696</v>
      </c>
      <c r="C37" s="44" t="n">
        <v>-14.28</v>
      </c>
      <c r="D37" s="44" t="n">
        <v>-1.29818181818182</v>
      </c>
      <c r="E37" s="44" t="n">
        <v>-12.9818181818182</v>
      </c>
      <c r="F37" s="0" t="s">
        <v>26</v>
      </c>
      <c r="G37" s="0" t="s">
        <v>92</v>
      </c>
      <c r="H37" s="0" t="s">
        <v>64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</row>
    <row r="38" s="34" customFormat="true" ht="14.25" hidden="false" customHeight="false" outlineLevel="0" collapsed="false">
      <c r="A38" s="42"/>
      <c r="B38" s="43" t="n">
        <v>41694</v>
      </c>
      <c r="C38" s="44" t="n">
        <v>-48.26</v>
      </c>
      <c r="D38" s="44" t="n">
        <v>-4.38727272727273</v>
      </c>
      <c r="E38" s="44" t="n">
        <v>-43.8727272727273</v>
      </c>
      <c r="F38" s="0" t="s">
        <v>18</v>
      </c>
      <c r="G38" s="0" t="s">
        <v>93</v>
      </c>
      <c r="H38" s="0" t="s">
        <v>66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</row>
    <row r="39" s="34" customFormat="true" ht="14.25" hidden="false" customHeight="false" outlineLevel="0" collapsed="false">
      <c r="A39" s="42"/>
      <c r="B39" s="43" t="n">
        <v>41694</v>
      </c>
      <c r="C39" s="44" t="n">
        <v>-220.94</v>
      </c>
      <c r="D39" s="44" t="n">
        <v>-20.0854545454545</v>
      </c>
      <c r="E39" s="44" t="n">
        <v>-200.854545454545</v>
      </c>
      <c r="F39" s="0" t="s">
        <v>43</v>
      </c>
      <c r="G39" s="0" t="s">
        <v>94</v>
      </c>
      <c r="H39" s="0" t="s">
        <v>66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</row>
    <row r="40" s="34" customFormat="true" ht="14.25" hidden="false" customHeight="false" outlineLevel="0" collapsed="false">
      <c r="A40" s="42"/>
      <c r="B40" s="43" t="n">
        <v>41694</v>
      </c>
      <c r="C40" s="44" t="n">
        <v>-141.27</v>
      </c>
      <c r="D40" s="44" t="n">
        <v>-12.8427272727273</v>
      </c>
      <c r="E40" s="44" t="n">
        <v>-128.427272727273</v>
      </c>
      <c r="F40" s="0" t="s">
        <v>18</v>
      </c>
      <c r="G40" s="0" t="s">
        <v>95</v>
      </c>
      <c r="H40" s="0" t="s">
        <v>66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</row>
    <row r="41" s="34" customFormat="true" ht="14.25" hidden="false" customHeight="false" outlineLevel="0" collapsed="false">
      <c r="A41" s="42"/>
      <c r="B41" s="43" t="n">
        <v>41694</v>
      </c>
      <c r="C41" s="44" t="n">
        <v>-1187.2</v>
      </c>
      <c r="D41" s="44" t="n">
        <v>0</v>
      </c>
      <c r="E41" s="44" t="n">
        <v>-1187.2</v>
      </c>
      <c r="F41" s="0" t="s">
        <v>41</v>
      </c>
      <c r="G41" s="0" t="s">
        <v>71</v>
      </c>
      <c r="H41" s="0" t="s">
        <v>6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</row>
    <row r="42" s="34" customFormat="true" ht="14.25" hidden="false" customHeight="false" outlineLevel="0" collapsed="false">
      <c r="A42" s="42"/>
      <c r="B42" s="43" t="n">
        <v>41693</v>
      </c>
      <c r="C42" s="44" t="n">
        <v>-104.82</v>
      </c>
      <c r="D42" s="44" t="n">
        <v>-9.52909090909091</v>
      </c>
      <c r="E42" s="44" t="n">
        <v>-95.2909090909091</v>
      </c>
      <c r="F42" s="0" t="s">
        <v>26</v>
      </c>
      <c r="G42" s="0" t="s">
        <v>96</v>
      </c>
      <c r="H42" s="0" t="s">
        <v>66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</row>
    <row r="43" s="46" customFormat="true" ht="14.25" hidden="false" customHeight="false" outlineLevel="0" collapsed="false">
      <c r="A43" s="42"/>
      <c r="B43" s="43" t="n">
        <v>41692</v>
      </c>
      <c r="C43" s="44" t="n">
        <v>-108</v>
      </c>
      <c r="D43" s="44" t="n">
        <v>-9.81818181818182</v>
      </c>
      <c r="E43" s="44" t="n">
        <v>-98.1818181818182</v>
      </c>
      <c r="F43" s="0" t="s">
        <v>26</v>
      </c>
      <c r="G43" s="0" t="s">
        <v>97</v>
      </c>
      <c r="H43" s="0" t="s">
        <v>66</v>
      </c>
    </row>
    <row r="44" s="46" customFormat="true" ht="14.25" hidden="false" customHeight="false" outlineLevel="0" collapsed="false">
      <c r="A44" s="42"/>
      <c r="B44" s="43" t="n">
        <v>41692</v>
      </c>
      <c r="C44" s="44" t="n">
        <v>-25</v>
      </c>
      <c r="D44" s="44" t="n">
        <v>-2.27272727272727</v>
      </c>
      <c r="E44" s="44" t="n">
        <v>-22.7272727272727</v>
      </c>
      <c r="F44" s="0" t="s">
        <v>24</v>
      </c>
      <c r="G44" s="0" t="s">
        <v>98</v>
      </c>
      <c r="H44" s="0" t="s">
        <v>64</v>
      </c>
    </row>
    <row r="45" s="34" customFormat="true" ht="14.25" hidden="false" customHeight="false" outlineLevel="0" collapsed="false">
      <c r="A45" s="42"/>
      <c r="B45" s="43" t="n">
        <v>41691</v>
      </c>
      <c r="C45" s="44" t="n">
        <v>-32</v>
      </c>
      <c r="D45" s="44" t="n">
        <v>-2.90909090909091</v>
      </c>
      <c r="E45" s="44" t="n">
        <v>-29.0909090909091</v>
      </c>
      <c r="F45" s="0" t="s">
        <v>24</v>
      </c>
      <c r="G45" s="0" t="s">
        <v>99</v>
      </c>
      <c r="H45" s="0" t="s">
        <v>66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</row>
    <row r="46" s="34" customFormat="true" ht="14.25" hidden="false" customHeight="false" outlineLevel="0" collapsed="false">
      <c r="A46" s="42"/>
      <c r="B46" s="43" t="n">
        <v>41691</v>
      </c>
      <c r="C46" s="44" t="n">
        <v>-129</v>
      </c>
      <c r="D46" s="44" t="n">
        <v>-11.7272727272727</v>
      </c>
      <c r="E46" s="44" t="n">
        <v>-117.272727272727</v>
      </c>
      <c r="F46" s="0" t="s">
        <v>38</v>
      </c>
      <c r="G46" s="0" t="s">
        <v>83</v>
      </c>
      <c r="H46" s="0" t="s">
        <v>66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</row>
    <row r="47" s="34" customFormat="true" ht="14.25" hidden="false" customHeight="false" outlineLevel="0" collapsed="false">
      <c r="A47" s="42"/>
      <c r="B47" s="43" t="n">
        <v>41691</v>
      </c>
      <c r="C47" s="44" t="n">
        <v>-15</v>
      </c>
      <c r="D47" s="44" t="n">
        <v>-1.36363636363636</v>
      </c>
      <c r="E47" s="44" t="n">
        <v>-13.6363636363636</v>
      </c>
      <c r="F47" s="0" t="s">
        <v>45</v>
      </c>
      <c r="G47" s="0" t="s">
        <v>100</v>
      </c>
      <c r="H47" s="0" t="s">
        <v>64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</row>
    <row r="48" s="50" customFormat="true" ht="14.25" hidden="false" customHeight="false" outlineLevel="0" collapsed="false">
      <c r="A48" s="47"/>
      <c r="B48" s="43" t="n">
        <v>41691</v>
      </c>
      <c r="C48" s="44" t="n">
        <v>-2472</v>
      </c>
      <c r="D48" s="44" t="n">
        <v>0</v>
      </c>
      <c r="E48" s="44" t="n">
        <v>-2472</v>
      </c>
      <c r="F48" s="0" t="s">
        <v>41</v>
      </c>
      <c r="G48" s="0" t="s">
        <v>70</v>
      </c>
      <c r="H48" s="0" t="s">
        <v>64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</row>
    <row r="49" s="34" customFormat="true" ht="14.25" hidden="false" customHeight="false" outlineLevel="0" collapsed="false">
      <c r="A49" s="42"/>
      <c r="B49" s="43" t="n">
        <v>41690</v>
      </c>
      <c r="C49" s="44" t="n">
        <v>-10</v>
      </c>
      <c r="D49" s="44" t="n">
        <v>-0.91</v>
      </c>
      <c r="E49" s="44" t="n">
        <v>-9.09</v>
      </c>
      <c r="F49" s="0" t="s">
        <v>45</v>
      </c>
      <c r="G49" s="0" t="s">
        <v>101</v>
      </c>
      <c r="H49" s="0" t="s">
        <v>10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</row>
    <row r="50" s="34" customFormat="true" ht="14.25" hidden="false" customHeight="false" outlineLevel="0" collapsed="false">
      <c r="A50" s="42"/>
      <c r="B50" s="43" t="n">
        <v>41690</v>
      </c>
      <c r="C50" s="44" t="n">
        <v>-78.34</v>
      </c>
      <c r="D50" s="44" t="n">
        <v>-7.12181818181818</v>
      </c>
      <c r="E50" s="44" t="n">
        <v>-71.2181818181818</v>
      </c>
      <c r="F50" s="0" t="s">
        <v>18</v>
      </c>
      <c r="G50" s="0" t="s">
        <v>93</v>
      </c>
      <c r="H50" s="0" t="s">
        <v>66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</row>
    <row r="51" s="34" customFormat="true" ht="14.25" hidden="false" customHeight="false" outlineLevel="0" collapsed="false">
      <c r="A51" s="42"/>
      <c r="B51" s="43" t="n">
        <v>41690</v>
      </c>
      <c r="C51" s="44" t="n">
        <v>-10.75</v>
      </c>
      <c r="D51" s="44" t="n">
        <v>-0.977272727272727</v>
      </c>
      <c r="E51" s="44" t="n">
        <v>-9.77272727272727</v>
      </c>
      <c r="F51" s="0" t="s">
        <v>38</v>
      </c>
      <c r="G51" s="0" t="s">
        <v>103</v>
      </c>
      <c r="H51" s="0" t="s">
        <v>66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</row>
    <row r="52" s="34" customFormat="true" ht="14.25" hidden="false" customHeight="false" outlineLevel="0" collapsed="false">
      <c r="A52" s="42"/>
      <c r="B52" s="43" t="n">
        <v>41690</v>
      </c>
      <c r="C52" s="44" t="n">
        <v>-161.81</v>
      </c>
      <c r="D52" s="44" t="n">
        <v>-14.71</v>
      </c>
      <c r="E52" s="44" t="n">
        <v>-147.1</v>
      </c>
      <c r="F52" s="0" t="s">
        <v>26</v>
      </c>
      <c r="G52" s="0" t="s">
        <v>96</v>
      </c>
      <c r="H52" s="0" t="s">
        <v>66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</row>
    <row r="53" s="34" customFormat="true" ht="14.25" hidden="false" customHeight="false" outlineLevel="0" collapsed="false">
      <c r="A53" s="42"/>
      <c r="B53" s="43" t="n">
        <v>41689</v>
      </c>
      <c r="C53" s="44" t="n">
        <v>-65.28</v>
      </c>
      <c r="D53" s="44" t="n">
        <v>-5.93454545454545</v>
      </c>
      <c r="E53" s="44" t="n">
        <v>-59.3454545454545</v>
      </c>
      <c r="F53" s="0" t="s">
        <v>18</v>
      </c>
      <c r="G53" s="0" t="s">
        <v>95</v>
      </c>
      <c r="H53" s="0" t="s">
        <v>66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</row>
    <row r="54" s="53" customFormat="true" ht="14.25" hidden="false" customHeight="false" outlineLevel="0" collapsed="false">
      <c r="A54" s="42"/>
      <c r="B54" s="43" t="n">
        <v>41688</v>
      </c>
      <c r="C54" s="44" t="n">
        <v>-14</v>
      </c>
      <c r="D54" s="44" t="n">
        <v>-1.27272727272727</v>
      </c>
      <c r="E54" s="44" t="n">
        <v>-12.7272727272727</v>
      </c>
      <c r="F54" s="0" t="s">
        <v>24</v>
      </c>
      <c r="G54" s="0" t="s">
        <v>67</v>
      </c>
      <c r="H54" s="0" t="s">
        <v>66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</row>
    <row r="55" s="34" customFormat="true" ht="14.25" hidden="false" customHeight="false" outlineLevel="0" collapsed="false">
      <c r="A55" s="42"/>
      <c r="B55" s="43" t="n">
        <v>41685</v>
      </c>
      <c r="C55" s="44" t="n">
        <v>-30.8</v>
      </c>
      <c r="D55" s="44" t="n">
        <v>-2.8</v>
      </c>
      <c r="E55" s="44" t="n">
        <v>-28</v>
      </c>
      <c r="F55" s="0" t="s">
        <v>38</v>
      </c>
      <c r="G55" s="0" t="s">
        <v>69</v>
      </c>
      <c r="H55" s="0" t="s">
        <v>66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</row>
    <row r="56" s="34" customFormat="true" ht="14.25" hidden="false" customHeight="false" outlineLevel="0" collapsed="false">
      <c r="A56" s="42"/>
      <c r="B56" s="43" t="n">
        <v>41682</v>
      </c>
      <c r="C56" s="44" t="n">
        <v>-32.79</v>
      </c>
      <c r="D56" s="44" t="n">
        <v>-2.98090909090909</v>
      </c>
      <c r="E56" s="44" t="n">
        <v>-29.8090909090909</v>
      </c>
      <c r="F56" s="0" t="s">
        <v>18</v>
      </c>
      <c r="G56" s="0" t="s">
        <v>104</v>
      </c>
      <c r="H56" s="0" t="s">
        <v>66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</row>
    <row r="57" s="34" customFormat="true" ht="14.25" hidden="false" customHeight="false" outlineLevel="0" collapsed="false">
      <c r="A57" s="42"/>
      <c r="B57" s="43" t="n">
        <v>41682</v>
      </c>
      <c r="C57" s="44" t="n">
        <v>-2769.68</v>
      </c>
      <c r="D57" s="44" t="n">
        <v>-251.789090909091</v>
      </c>
      <c r="E57" s="44" t="n">
        <v>-2517.89090909091</v>
      </c>
      <c r="F57" s="0" t="s">
        <v>38</v>
      </c>
      <c r="G57" s="0" t="s">
        <v>105</v>
      </c>
      <c r="H57" s="0" t="s">
        <v>76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</row>
    <row r="58" s="34" customFormat="true" ht="14.25" hidden="false" customHeight="false" outlineLevel="0" collapsed="false">
      <c r="A58" s="42"/>
      <c r="B58" s="43" t="n">
        <v>41682</v>
      </c>
      <c r="C58" s="44" t="n">
        <v>-22</v>
      </c>
      <c r="D58" s="44" t="n">
        <v>-2</v>
      </c>
      <c r="E58" s="44" t="n">
        <v>-20</v>
      </c>
      <c r="F58" s="0" t="s">
        <v>38</v>
      </c>
      <c r="G58" s="0" t="s">
        <v>106</v>
      </c>
      <c r="H58" s="0" t="s">
        <v>76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</row>
    <row r="59" s="34" customFormat="true" ht="14.25" hidden="false" customHeight="false" outlineLevel="0" collapsed="false">
      <c r="A59" s="42"/>
      <c r="B59" s="43" t="n">
        <v>41681</v>
      </c>
      <c r="C59" s="44" t="n">
        <v>-11.2</v>
      </c>
      <c r="D59" s="44" t="n">
        <v>-1.01818181818182</v>
      </c>
      <c r="E59" s="44" t="n">
        <v>-10.1818181818182</v>
      </c>
      <c r="F59" s="0" t="s">
        <v>45</v>
      </c>
      <c r="G59" s="0" t="s">
        <v>107</v>
      </c>
      <c r="H59" s="0" t="s">
        <v>64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</row>
    <row r="60" s="46" customFormat="true" ht="14.25" hidden="false" customHeight="false" outlineLevel="0" collapsed="false">
      <c r="A60" s="42"/>
      <c r="B60" s="43" t="n">
        <v>41681</v>
      </c>
      <c r="C60" s="44" t="n">
        <v>-0.34</v>
      </c>
      <c r="D60" s="44" t="n">
        <v>-0.0309090909090909</v>
      </c>
      <c r="E60" s="44" t="n">
        <v>-0.309090909090909</v>
      </c>
      <c r="F60" s="0" t="s">
        <v>45</v>
      </c>
      <c r="G60" s="0" t="s">
        <v>108</v>
      </c>
      <c r="H60" s="0" t="s">
        <v>64</v>
      </c>
    </row>
    <row r="61" s="46" customFormat="true" ht="14.25" hidden="false" customHeight="false" outlineLevel="0" collapsed="false">
      <c r="A61" s="42"/>
      <c r="B61" s="43" t="n">
        <v>41681</v>
      </c>
      <c r="C61" s="44" t="n">
        <v>-40</v>
      </c>
      <c r="D61" s="44" t="n">
        <v>-3.63636363636364</v>
      </c>
      <c r="E61" s="44" t="n">
        <v>-36.3636363636364</v>
      </c>
      <c r="F61" s="0" t="s">
        <v>45</v>
      </c>
      <c r="G61" s="0" t="s">
        <v>109</v>
      </c>
      <c r="H61" s="0" t="s">
        <v>64</v>
      </c>
    </row>
    <row r="62" s="46" customFormat="true" ht="14.25" hidden="false" customHeight="false" outlineLevel="0" collapsed="false">
      <c r="A62" s="42"/>
      <c r="B62" s="43" t="n">
        <v>41680</v>
      </c>
      <c r="C62" s="44" t="n">
        <v>-1187.2</v>
      </c>
      <c r="D62" s="44" t="n">
        <v>0</v>
      </c>
      <c r="E62" s="44" t="n">
        <v>-1187.2</v>
      </c>
      <c r="F62" s="0" t="s">
        <v>41</v>
      </c>
      <c r="G62" s="0" t="s">
        <v>71</v>
      </c>
      <c r="H62" s="0" t="s">
        <v>64</v>
      </c>
    </row>
    <row r="63" s="46" customFormat="true" ht="14.25" hidden="false" customHeight="false" outlineLevel="0" collapsed="false">
      <c r="A63" s="42"/>
      <c r="B63" s="43" t="n">
        <v>41678</v>
      </c>
      <c r="C63" s="44" t="n">
        <v>-85.06</v>
      </c>
      <c r="D63" s="44" t="n">
        <v>-7.73272727272727</v>
      </c>
      <c r="E63" s="44" t="n">
        <v>-77.3272727272727</v>
      </c>
      <c r="F63" s="0" t="s">
        <v>38</v>
      </c>
      <c r="G63" s="0" t="s">
        <v>69</v>
      </c>
      <c r="H63" s="0" t="s">
        <v>66</v>
      </c>
    </row>
    <row r="64" s="46" customFormat="true" ht="14.25" hidden="false" customHeight="false" outlineLevel="0" collapsed="false">
      <c r="A64" s="42"/>
      <c r="B64" s="43" t="n">
        <v>41677</v>
      </c>
      <c r="C64" s="44" t="n">
        <v>-2472</v>
      </c>
      <c r="D64" s="44" t="n">
        <v>0</v>
      </c>
      <c r="E64" s="44" t="n">
        <v>-2472</v>
      </c>
      <c r="F64" s="0" t="s">
        <v>41</v>
      </c>
      <c r="G64" s="0" t="s">
        <v>70</v>
      </c>
      <c r="H64" s="0" t="s">
        <v>64</v>
      </c>
    </row>
    <row r="65" s="46" customFormat="true" ht="14.25" hidden="false" customHeight="false" outlineLevel="0" collapsed="false">
      <c r="A65" s="42"/>
      <c r="B65" s="43" t="n">
        <v>41677</v>
      </c>
      <c r="C65" s="44" t="n">
        <v>-110</v>
      </c>
      <c r="D65" s="44" t="n">
        <v>-10</v>
      </c>
      <c r="E65" s="44" t="n">
        <v>-100</v>
      </c>
      <c r="F65" s="0" t="s">
        <v>45</v>
      </c>
      <c r="G65" s="0" t="s">
        <v>110</v>
      </c>
      <c r="H65" s="0" t="s">
        <v>66</v>
      </c>
    </row>
    <row r="66" s="46" customFormat="true" ht="14.25" hidden="false" customHeight="false" outlineLevel="0" collapsed="false">
      <c r="A66" s="42"/>
      <c r="B66" s="43" t="n">
        <v>41676</v>
      </c>
      <c r="C66" s="44" t="n">
        <v>-69.32</v>
      </c>
      <c r="D66" s="44" t="n">
        <v>-6.30181818181818</v>
      </c>
      <c r="E66" s="44" t="n">
        <v>-63.0181818181818</v>
      </c>
      <c r="F66" s="0" t="s">
        <v>18</v>
      </c>
      <c r="G66" s="0" t="s">
        <v>93</v>
      </c>
      <c r="H66" s="0" t="s">
        <v>66</v>
      </c>
    </row>
    <row r="67" s="46" customFormat="true" ht="14.25" hidden="false" customHeight="false" outlineLevel="0" collapsed="false">
      <c r="A67" s="42"/>
      <c r="B67" s="43" t="n">
        <v>41676</v>
      </c>
      <c r="C67" s="44" t="n">
        <v>-66</v>
      </c>
      <c r="D67" s="44" t="n">
        <v>-6</v>
      </c>
      <c r="E67" s="44" t="n">
        <v>-60</v>
      </c>
      <c r="F67" s="0" t="s">
        <v>26</v>
      </c>
      <c r="G67" s="0" t="s">
        <v>83</v>
      </c>
      <c r="H67" s="0" t="s">
        <v>66</v>
      </c>
    </row>
    <row r="68" s="46" customFormat="true" ht="14.25" hidden="false" customHeight="false" outlineLevel="0" collapsed="false">
      <c r="A68" s="42"/>
      <c r="B68" s="43" t="n">
        <v>41674</v>
      </c>
      <c r="C68" s="44" t="n">
        <v>-8.03</v>
      </c>
      <c r="D68" s="44" t="n">
        <v>-0.73</v>
      </c>
      <c r="E68" s="44" t="n">
        <v>-7.3</v>
      </c>
      <c r="F68" s="0" t="s">
        <v>18</v>
      </c>
      <c r="G68" s="0" t="s">
        <v>104</v>
      </c>
      <c r="H68" s="0" t="s">
        <v>66</v>
      </c>
    </row>
    <row r="69" s="46" customFormat="true" ht="14.25" hidden="false" customHeight="false" outlineLevel="0" collapsed="false">
      <c r="A69" s="42"/>
      <c r="B69" s="43" t="n">
        <v>41673</v>
      </c>
      <c r="C69" s="44" t="n">
        <v>-28.01</v>
      </c>
      <c r="D69" s="44" t="n">
        <v>-2.54636363636364</v>
      </c>
      <c r="E69" s="44" t="n">
        <v>-25.4636363636364</v>
      </c>
      <c r="F69" s="0" t="s">
        <v>45</v>
      </c>
      <c r="G69" s="0" t="s">
        <v>111</v>
      </c>
      <c r="H69" s="0" t="s">
        <v>64</v>
      </c>
    </row>
    <row r="70" s="46" customFormat="true" ht="14.25" hidden="false" customHeight="false" outlineLevel="0" collapsed="false">
      <c r="A70" s="42"/>
      <c r="B70" s="43" t="n">
        <v>41673</v>
      </c>
      <c r="C70" s="44" t="n">
        <v>-660</v>
      </c>
      <c r="D70" s="44" t="n">
        <v>-60</v>
      </c>
      <c r="E70" s="44" t="n">
        <v>-600</v>
      </c>
      <c r="F70" s="0" t="s">
        <v>38</v>
      </c>
      <c r="G70" s="0" t="s">
        <v>112</v>
      </c>
      <c r="H70" s="0" t="s">
        <v>66</v>
      </c>
    </row>
    <row r="71" s="46" customFormat="true" ht="14.25" hidden="false" customHeight="false" outlineLevel="0" collapsed="false">
      <c r="A71" s="42"/>
      <c r="B71" s="43" t="n">
        <v>41671</v>
      </c>
      <c r="C71" s="44" t="n">
        <v>-10</v>
      </c>
      <c r="D71" s="44" t="n">
        <v>-0.909090909090909</v>
      </c>
      <c r="E71" s="44" t="n">
        <v>-9.09090909090909</v>
      </c>
      <c r="F71" s="0" t="s">
        <v>40</v>
      </c>
      <c r="G71" s="0" t="s">
        <v>88</v>
      </c>
      <c r="H71" s="0" t="s">
        <v>76</v>
      </c>
    </row>
    <row r="72" customFormat="false" ht="14.25" hidden="false" customHeight="false" outlineLevel="0" collapsed="false">
      <c r="A72" s="42"/>
      <c r="B72" s="43" t="n">
        <v>41671</v>
      </c>
      <c r="C72" s="44" t="n">
        <v>-10</v>
      </c>
      <c r="D72" s="44" t="n">
        <v>-0.909090909090909</v>
      </c>
      <c r="E72" s="44" t="n">
        <v>-9.09090909090909</v>
      </c>
      <c r="F72" s="0" t="s">
        <v>40</v>
      </c>
      <c r="G72" s="0" t="s">
        <v>88</v>
      </c>
      <c r="H72" s="0" t="s">
        <v>64</v>
      </c>
    </row>
    <row r="73" customFormat="false" ht="14.25" hidden="false" customHeight="false" outlineLevel="0" collapsed="false">
      <c r="A73" s="42"/>
      <c r="B73" s="43" t="n">
        <v>41670</v>
      </c>
      <c r="C73" s="44" t="n">
        <v>-59.99</v>
      </c>
      <c r="D73" s="44" t="n">
        <v>-5.45363636363636</v>
      </c>
      <c r="E73" s="44" t="n">
        <v>-54.5363636363636</v>
      </c>
      <c r="F73" s="0" t="s">
        <v>45</v>
      </c>
      <c r="G73" s="0" t="s">
        <v>113</v>
      </c>
      <c r="H73" s="0" t="s">
        <v>64</v>
      </c>
    </row>
    <row r="74" customFormat="false" ht="14.25" hidden="false" customHeight="false" outlineLevel="0" collapsed="false">
      <c r="A74" s="42"/>
      <c r="B74" s="43" t="n">
        <v>41669</v>
      </c>
      <c r="C74" s="44" t="n">
        <v>-77.4</v>
      </c>
      <c r="D74" s="44" t="n">
        <v>-7.03636363636364</v>
      </c>
      <c r="E74" s="44" t="n">
        <v>-70.3636363636364</v>
      </c>
      <c r="F74" s="0" t="s">
        <v>18</v>
      </c>
      <c r="G74" s="0" t="s">
        <v>93</v>
      </c>
      <c r="H74" s="0" t="s">
        <v>66</v>
      </c>
    </row>
    <row r="75" customFormat="false" ht="14.25" hidden="false" customHeight="false" outlineLevel="0" collapsed="false">
      <c r="A75" s="42"/>
      <c r="B75" s="43" t="n">
        <v>41668</v>
      </c>
      <c r="C75" s="44" t="n">
        <v>-20.4</v>
      </c>
      <c r="D75" s="44" t="n">
        <v>-1.85454545454545</v>
      </c>
      <c r="E75" s="44" t="n">
        <v>-18.5454545454545</v>
      </c>
      <c r="F75" s="0" t="s">
        <v>38</v>
      </c>
      <c r="G75" s="0" t="s">
        <v>114</v>
      </c>
      <c r="H75" s="0" t="s">
        <v>66</v>
      </c>
    </row>
    <row r="76" customFormat="false" ht="14.25" hidden="false" customHeight="false" outlineLevel="0" collapsed="false">
      <c r="A76" s="42"/>
      <c r="B76" s="43" t="n">
        <v>41666</v>
      </c>
      <c r="C76" s="44" t="n">
        <v>-110.4</v>
      </c>
      <c r="D76" s="44" t="n">
        <v>-10.0363636363636</v>
      </c>
      <c r="E76" s="44" t="n">
        <v>-100.363636363636</v>
      </c>
      <c r="F76" s="0" t="s">
        <v>38</v>
      </c>
      <c r="G76" s="0" t="s">
        <v>69</v>
      </c>
      <c r="H76" s="0" t="s">
        <v>66</v>
      </c>
    </row>
    <row r="77" customFormat="false" ht="14.25" hidden="false" customHeight="false" outlineLevel="0" collapsed="false">
      <c r="A77" s="42"/>
      <c r="B77" s="43" t="n">
        <v>41665</v>
      </c>
      <c r="C77" s="44" t="n">
        <v>-61.62</v>
      </c>
      <c r="D77" s="44" t="n">
        <v>-5.60181818181818</v>
      </c>
      <c r="E77" s="44" t="n">
        <v>-56.0181818181818</v>
      </c>
      <c r="F77" s="0" t="s">
        <v>38</v>
      </c>
      <c r="G77" s="0" t="s">
        <v>69</v>
      </c>
      <c r="H77" s="0" t="s">
        <v>66</v>
      </c>
    </row>
    <row r="78" s="46" customFormat="true" ht="14.25" hidden="false" customHeight="false" outlineLevel="0" collapsed="false">
      <c r="A78" s="42"/>
      <c r="B78" s="43" t="n">
        <v>41660</v>
      </c>
      <c r="C78" s="44" t="n">
        <v>-40</v>
      </c>
      <c r="D78" s="44" t="n">
        <v>-3.63636363636364</v>
      </c>
      <c r="E78" s="44" t="n">
        <v>-36.3636363636364</v>
      </c>
      <c r="F78" s="0" t="s">
        <v>45</v>
      </c>
      <c r="G78" s="0" t="s">
        <v>115</v>
      </c>
      <c r="H78" s="0" t="s">
        <v>64</v>
      </c>
    </row>
    <row r="79" customFormat="false" ht="14.25" hidden="false" customHeight="false" outlineLevel="0" collapsed="false">
      <c r="A79" s="42"/>
      <c r="B79" s="43" t="n">
        <v>41660</v>
      </c>
      <c r="C79" s="44" t="n">
        <v>-74.92</v>
      </c>
      <c r="D79" s="44" t="n">
        <v>-6.81090909090909</v>
      </c>
      <c r="E79" s="44" t="n">
        <v>-68.1090909090909</v>
      </c>
      <c r="F79" s="0" t="s">
        <v>38</v>
      </c>
      <c r="G79" s="0" t="s">
        <v>116</v>
      </c>
      <c r="H79" s="0" t="s">
        <v>66</v>
      </c>
    </row>
    <row r="80" customFormat="false" ht="14.25" hidden="false" customHeight="false" outlineLevel="0" collapsed="false">
      <c r="A80" s="42"/>
      <c r="B80" s="43" t="n">
        <v>41658</v>
      </c>
      <c r="C80" s="44" t="n">
        <v>-30.9</v>
      </c>
      <c r="D80" s="44" t="n">
        <v>-2.80909090909091</v>
      </c>
      <c r="E80" s="44" t="n">
        <v>-28.0909090909091</v>
      </c>
      <c r="F80" s="0" t="s">
        <v>18</v>
      </c>
      <c r="G80" s="0" t="s">
        <v>117</v>
      </c>
      <c r="H80" s="0" t="s">
        <v>66</v>
      </c>
    </row>
    <row r="81" customFormat="false" ht="14.25" hidden="false" customHeight="false" outlineLevel="0" collapsed="false">
      <c r="A81" s="42"/>
      <c r="B81" s="43" t="n">
        <v>41657</v>
      </c>
      <c r="C81" s="44" t="n">
        <v>-490.84</v>
      </c>
      <c r="D81" s="44" t="n">
        <v>-44.6218181818182</v>
      </c>
      <c r="E81" s="44" t="n">
        <v>-446.218181818182</v>
      </c>
      <c r="F81" s="0" t="s">
        <v>38</v>
      </c>
      <c r="G81" s="0" t="s">
        <v>116</v>
      </c>
      <c r="H81" s="0" t="s">
        <v>66</v>
      </c>
    </row>
    <row r="82" customFormat="false" ht="14.25" hidden="false" customHeight="false" outlineLevel="0" collapsed="false">
      <c r="A82" s="42"/>
      <c r="B82" s="43" t="n">
        <v>41655</v>
      </c>
      <c r="C82" s="44" t="n">
        <v>-19.98</v>
      </c>
      <c r="D82" s="44" t="n">
        <v>-1.81636363636364</v>
      </c>
      <c r="E82" s="44" t="n">
        <v>-18.1636363636364</v>
      </c>
      <c r="F82" s="0" t="s">
        <v>38</v>
      </c>
      <c r="G82" s="0" t="s">
        <v>118</v>
      </c>
      <c r="H82" s="0" t="s">
        <v>66</v>
      </c>
    </row>
    <row r="83" customFormat="false" ht="14.25" hidden="false" customHeight="false" outlineLevel="0" collapsed="false">
      <c r="A83" s="42"/>
      <c r="B83" s="43" t="n">
        <v>41654</v>
      </c>
      <c r="C83" s="44" t="n">
        <v>-24.8</v>
      </c>
      <c r="D83" s="44" t="n">
        <v>-2.25454545454545</v>
      </c>
      <c r="E83" s="44" t="n">
        <v>-22.5454545454545</v>
      </c>
      <c r="F83" s="0" t="s">
        <v>38</v>
      </c>
      <c r="G83" s="0" t="s">
        <v>119</v>
      </c>
      <c r="H83" s="0" t="s">
        <v>66</v>
      </c>
    </row>
    <row r="84" customFormat="false" ht="14.25" hidden="false" customHeight="false" outlineLevel="0" collapsed="false">
      <c r="A84" s="42"/>
      <c r="B84" s="43" t="n">
        <v>41653</v>
      </c>
      <c r="C84" s="44" t="n">
        <v>-76.6</v>
      </c>
      <c r="D84" s="44" t="n">
        <v>-6.96363636363636</v>
      </c>
      <c r="E84" s="44" t="n">
        <v>-69.6363636363636</v>
      </c>
      <c r="F84" s="0" t="s">
        <v>18</v>
      </c>
      <c r="G84" s="0" t="s">
        <v>117</v>
      </c>
      <c r="H84" s="0" t="s">
        <v>66</v>
      </c>
    </row>
    <row r="85" s="34" customFormat="true" ht="14.25" hidden="false" customHeight="false" outlineLevel="0" collapsed="false">
      <c r="A85" s="42"/>
      <c r="B85" s="43" t="n">
        <v>41652</v>
      </c>
      <c r="C85" s="44" t="n">
        <v>-1187.2</v>
      </c>
      <c r="D85" s="44" t="n">
        <v>0</v>
      </c>
      <c r="E85" s="44" t="n">
        <v>-1187.2</v>
      </c>
      <c r="F85" s="0" t="s">
        <v>41</v>
      </c>
      <c r="G85" s="0" t="s">
        <v>71</v>
      </c>
      <c r="H85" s="0" t="s">
        <v>64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</row>
    <row r="86" s="34" customFormat="true" ht="14.25" hidden="false" customHeight="false" outlineLevel="0" collapsed="false">
      <c r="A86" s="42"/>
      <c r="B86" s="43" t="n">
        <v>41649</v>
      </c>
      <c r="C86" s="44" t="n">
        <v>-497.05</v>
      </c>
      <c r="D86" s="44" t="n">
        <v>-45.1863636363636</v>
      </c>
      <c r="E86" s="44" t="n">
        <v>-451.863636363636</v>
      </c>
      <c r="F86" s="0" t="s">
        <v>38</v>
      </c>
      <c r="G86" s="0" t="s">
        <v>120</v>
      </c>
      <c r="H86" s="0" t="s">
        <v>66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</row>
    <row r="87" s="34" customFormat="true" ht="14.25" hidden="false" customHeight="false" outlineLevel="0" collapsed="false">
      <c r="A87" s="42"/>
      <c r="B87" s="43" t="n">
        <v>41645</v>
      </c>
      <c r="C87" s="44" t="n">
        <v>-111.08</v>
      </c>
      <c r="D87" s="44" t="n">
        <v>-10.0981818181818</v>
      </c>
      <c r="E87" s="44" t="n">
        <v>-100.981818181818</v>
      </c>
      <c r="F87" s="0" t="s">
        <v>38</v>
      </c>
      <c r="G87" s="0" t="s">
        <v>116</v>
      </c>
      <c r="H87" s="0" t="s">
        <v>66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</row>
    <row r="88" s="34" customFormat="true" ht="14.25" hidden="false" customHeight="false" outlineLevel="0" collapsed="false">
      <c r="A88" s="42"/>
      <c r="B88" s="43" t="n">
        <v>41644</v>
      </c>
      <c r="C88" s="44" t="n">
        <v>-796</v>
      </c>
      <c r="D88" s="44" t="n">
        <v>-72.3636363636364</v>
      </c>
      <c r="E88" s="44" t="n">
        <v>-723.636363636364</v>
      </c>
      <c r="F88" s="0" t="s">
        <v>38</v>
      </c>
      <c r="G88" s="0" t="s">
        <v>120</v>
      </c>
      <c r="H88" s="0" t="s">
        <v>66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</row>
    <row r="89" s="34" customFormat="true" ht="14.25" hidden="false" customHeight="false" outlineLevel="0" collapsed="false">
      <c r="A89" s="42"/>
      <c r="B89" s="43" t="n">
        <v>41644</v>
      </c>
      <c r="C89" s="44" t="n">
        <v>-75.96</v>
      </c>
      <c r="D89" s="44" t="n">
        <v>-6.90545454545454</v>
      </c>
      <c r="E89" s="44" t="n">
        <v>-69.0545454545454</v>
      </c>
      <c r="F89" s="0" t="s">
        <v>18</v>
      </c>
      <c r="G89" s="0" t="s">
        <v>121</v>
      </c>
      <c r="H89" s="0" t="s">
        <v>6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</row>
    <row r="90" s="34" customFormat="true" ht="14.25" hidden="false" customHeight="false" outlineLevel="0" collapsed="false">
      <c r="A90" s="42"/>
      <c r="B90" s="43" t="n">
        <v>41644</v>
      </c>
      <c r="C90" s="44" t="n">
        <v>-12.48</v>
      </c>
      <c r="D90" s="44" t="n">
        <v>-1.13454545454545</v>
      </c>
      <c r="E90" s="44" t="n">
        <v>-11.3454545454545</v>
      </c>
      <c r="F90" s="0" t="s">
        <v>38</v>
      </c>
      <c r="G90" s="0" t="s">
        <v>116</v>
      </c>
      <c r="H90" s="0" t="s">
        <v>66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</row>
    <row r="91" s="45" customFormat="true" ht="14.25" hidden="false" customHeight="false" outlineLevel="0" collapsed="false">
      <c r="A91" s="42"/>
      <c r="B91" s="43" t="n">
        <v>41643</v>
      </c>
      <c r="C91" s="44" t="n">
        <v>-56.37</v>
      </c>
      <c r="D91" s="44" t="n">
        <v>-5.12454545454545</v>
      </c>
      <c r="E91" s="44" t="n">
        <v>-51.2454545454545</v>
      </c>
      <c r="F91" s="0" t="s">
        <v>38</v>
      </c>
      <c r="G91" s="0" t="s">
        <v>116</v>
      </c>
      <c r="H91" s="0" t="s">
        <v>66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45" customFormat="true" ht="14.25" hidden="false" customHeight="false" outlineLevel="0" collapsed="false">
      <c r="A92" s="42"/>
      <c r="B92" s="43" t="n">
        <v>41642</v>
      </c>
      <c r="C92" s="44" t="n">
        <v>-17.99</v>
      </c>
      <c r="D92" s="44" t="n">
        <v>-1.63545454545455</v>
      </c>
      <c r="E92" s="44" t="n">
        <v>-16.3545454545455</v>
      </c>
      <c r="F92" s="0" t="s">
        <v>38</v>
      </c>
      <c r="G92" s="0" t="s">
        <v>122</v>
      </c>
      <c r="H92" s="0" t="s">
        <v>66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8" customFormat="true" ht="14.25" hidden="false" customHeight="false" outlineLevel="0" collapsed="false">
      <c r="A93" s="42"/>
      <c r="B93" s="43"/>
      <c r="C93" s="44"/>
      <c r="D93" s="44"/>
      <c r="E93" s="44"/>
      <c r="F93" s="0"/>
      <c r="G93" s="0"/>
      <c r="H93" s="0"/>
    </row>
    <row r="94" customFormat="false" ht="15" hidden="false" customHeight="false" outlineLevel="0" collapsed="false">
      <c r="B94" s="54" t="s">
        <v>123</v>
      </c>
      <c r="C94" s="55" t="n">
        <f aca="false">SUM(C7:C93)</f>
        <v>-41139.64</v>
      </c>
      <c r="D94" s="55" t="n">
        <f aca="false">SUM(D7:D93)</f>
        <v>-1779.70909090909</v>
      </c>
      <c r="E94" s="55" t="n">
        <f aca="false">SUM(E7:E93)</f>
        <v>-39359.9309090909</v>
      </c>
      <c r="F94" s="56"/>
      <c r="G94" s="57"/>
      <c r="H94" s="46"/>
    </row>
    <row r="95" customFormat="false" ht="15" hidden="false" customHeight="false" outlineLevel="0" collapsed="false">
      <c r="B95" s="54"/>
      <c r="C95" s="58"/>
      <c r="D95" s="58"/>
      <c r="E95" s="58"/>
      <c r="F95" s="56"/>
      <c r="G95" s="57"/>
      <c r="H95" s="46"/>
    </row>
    <row r="96" customFormat="false" ht="15" hidden="false" customHeight="false" outlineLevel="0" collapsed="false">
      <c r="B96" s="54"/>
      <c r="C96" s="58"/>
      <c r="D96" s="58"/>
      <c r="E96" s="58"/>
      <c r="F96" s="56"/>
      <c r="G96" s="57"/>
      <c r="H96" s="46"/>
    </row>
    <row r="97" customFormat="false" ht="14.25" hidden="false" customHeight="false" outlineLevel="0" collapsed="false">
      <c r="A97" s="42"/>
      <c r="B97" s="0"/>
      <c r="C97" s="44"/>
      <c r="D97" s="44"/>
      <c r="E97" s="44"/>
      <c r="F97" s="0"/>
      <c r="G97" s="0"/>
      <c r="H97" s="0" t="s">
        <v>124</v>
      </c>
    </row>
    <row r="98" customFormat="false" ht="14.25" hidden="false" customHeight="false" outlineLevel="0" collapsed="false">
      <c r="A98" s="42"/>
      <c r="B98" s="43" t="n">
        <v>41715</v>
      </c>
      <c r="C98" s="44" t="n">
        <v>853.6</v>
      </c>
      <c r="D98" s="44" t="n">
        <v>77.6</v>
      </c>
      <c r="E98" s="44" t="n">
        <v>776</v>
      </c>
      <c r="F98" s="0" t="s">
        <v>6</v>
      </c>
      <c r="G98" s="0" t="s">
        <v>125</v>
      </c>
      <c r="H98" s="0" t="s">
        <v>76</v>
      </c>
      <c r="J98" s="0"/>
      <c r="K98" s="43"/>
      <c r="L98" s="0"/>
      <c r="M98" s="59"/>
      <c r="N98" s="59"/>
      <c r="O98" s="59"/>
      <c r="P98" s="0"/>
    </row>
    <row r="99" customFormat="false" ht="14.25" hidden="false" customHeight="false" outlineLevel="0" collapsed="false">
      <c r="A99" s="42"/>
      <c r="B99" s="43" t="n">
        <v>41697</v>
      </c>
      <c r="C99" s="44" t="n">
        <v>9308</v>
      </c>
      <c r="D99" s="44" t="n">
        <v>846.181818181818</v>
      </c>
      <c r="E99" s="44" t="n">
        <v>8461.81818181818</v>
      </c>
      <c r="F99" s="0" t="s">
        <v>6</v>
      </c>
      <c r="G99" s="0" t="s">
        <v>126</v>
      </c>
      <c r="H99" s="0" t="s">
        <v>76</v>
      </c>
      <c r="J99" s="0"/>
      <c r="K99" s="43"/>
      <c r="L99" s="0"/>
      <c r="M99" s="59"/>
      <c r="N99" s="59"/>
      <c r="O99" s="59"/>
      <c r="P99" s="0"/>
    </row>
    <row r="100" customFormat="false" ht="14.25" hidden="false" customHeight="false" outlineLevel="0" collapsed="false">
      <c r="A100" s="42"/>
      <c r="B100" s="43" t="n">
        <v>41696</v>
      </c>
      <c r="C100" s="44" t="n">
        <v>8500</v>
      </c>
      <c r="D100" s="44" t="n">
        <v>772.727272727273</v>
      </c>
      <c r="E100" s="44" t="n">
        <v>7727.27272727273</v>
      </c>
      <c r="F100" s="0" t="s">
        <v>6</v>
      </c>
      <c r="G100" s="0" t="s">
        <v>127</v>
      </c>
      <c r="H100" s="0" t="s">
        <v>76</v>
      </c>
      <c r="J100" s="0"/>
      <c r="K100" s="43"/>
      <c r="L100" s="0"/>
      <c r="M100" s="59"/>
      <c r="N100" s="59"/>
      <c r="O100" s="59"/>
      <c r="P100" s="0"/>
    </row>
    <row r="101" customFormat="false" ht="14.25" hidden="false" customHeight="false" outlineLevel="0" collapsed="false">
      <c r="A101" s="42"/>
      <c r="B101" s="43" t="n">
        <v>41694</v>
      </c>
      <c r="C101" s="44" t="n">
        <v>2500</v>
      </c>
      <c r="D101" s="44" t="n">
        <v>227.272727272727</v>
      </c>
      <c r="E101" s="44" t="n">
        <v>2272.72727272727</v>
      </c>
      <c r="F101" s="0" t="s">
        <v>6</v>
      </c>
      <c r="G101" s="0" t="s">
        <v>128</v>
      </c>
      <c r="H101" s="0" t="s">
        <v>76</v>
      </c>
      <c r="J101" s="0"/>
      <c r="K101" s="43"/>
      <c r="L101" s="0"/>
      <c r="M101" s="59"/>
      <c r="N101" s="59"/>
      <c r="O101" s="59"/>
      <c r="P101" s="0"/>
    </row>
    <row r="102" customFormat="false" ht="14.25" hidden="false" customHeight="false" outlineLevel="0" collapsed="false">
      <c r="A102" s="42"/>
      <c r="B102" s="43" t="n">
        <v>41690</v>
      </c>
      <c r="C102" s="44" t="n">
        <v>1213.24</v>
      </c>
      <c r="D102" s="44" t="n">
        <v>110.294545454545</v>
      </c>
      <c r="E102" s="44" t="n">
        <v>1102.94545454545</v>
      </c>
      <c r="F102" s="0" t="s">
        <v>6</v>
      </c>
      <c r="G102" s="0" t="s">
        <v>129</v>
      </c>
      <c r="H102" s="0" t="s">
        <v>76</v>
      </c>
      <c r="J102" s="0"/>
      <c r="K102" s="43"/>
      <c r="L102" s="0"/>
      <c r="M102" s="59"/>
      <c r="N102" s="59"/>
      <c r="O102" s="59"/>
      <c r="P102" s="0"/>
    </row>
    <row r="103" s="34" customFormat="true" ht="14.25" hidden="false" customHeight="false" outlineLevel="0" collapsed="false">
      <c r="A103" s="42"/>
      <c r="B103" s="43" t="n">
        <v>41690</v>
      </c>
      <c r="C103" s="44" t="n">
        <v>2800</v>
      </c>
      <c r="D103" s="44" t="n">
        <v>254.545454545455</v>
      </c>
      <c r="E103" s="44" t="n">
        <v>2545.45454545455</v>
      </c>
      <c r="F103" s="0" t="s">
        <v>6</v>
      </c>
      <c r="G103" s="0" t="s">
        <v>130</v>
      </c>
      <c r="H103" s="0" t="s">
        <v>76</v>
      </c>
      <c r="I103" s="40"/>
      <c r="J103" s="0"/>
      <c r="K103" s="43"/>
      <c r="L103" s="0"/>
      <c r="M103" s="59"/>
      <c r="N103" s="59"/>
      <c r="O103" s="59"/>
      <c r="P103" s="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</row>
    <row r="104" s="34" customFormat="true" ht="14.25" hidden="false" customHeight="false" outlineLevel="0" collapsed="false">
      <c r="A104" s="42"/>
      <c r="B104" s="43" t="n">
        <v>41689</v>
      </c>
      <c r="C104" s="44" t="n">
        <v>2193</v>
      </c>
      <c r="D104" s="44" t="n">
        <v>199.363636363636</v>
      </c>
      <c r="E104" s="44" t="n">
        <v>1993.63636363636</v>
      </c>
      <c r="F104" s="0" t="s">
        <v>6</v>
      </c>
      <c r="G104" s="0" t="s">
        <v>131</v>
      </c>
      <c r="H104" s="0" t="s">
        <v>76</v>
      </c>
      <c r="I104" s="40"/>
      <c r="J104" s="0"/>
      <c r="K104" s="43"/>
      <c r="L104" s="0"/>
      <c r="M104" s="59"/>
      <c r="N104" s="59"/>
      <c r="O104" s="59"/>
      <c r="P104" s="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</row>
    <row r="105" s="34" customFormat="true" ht="14.25" hidden="false" customHeight="false" outlineLevel="0" collapsed="false">
      <c r="A105" s="42"/>
      <c r="B105" s="43" t="n">
        <v>41687</v>
      </c>
      <c r="C105" s="44" t="n">
        <v>550</v>
      </c>
      <c r="D105" s="44" t="n">
        <v>50</v>
      </c>
      <c r="E105" s="44" t="n">
        <v>500</v>
      </c>
      <c r="F105" s="0" t="s">
        <v>6</v>
      </c>
      <c r="G105" s="0" t="s">
        <v>132</v>
      </c>
      <c r="H105" s="0" t="s">
        <v>102</v>
      </c>
      <c r="I105" s="40"/>
      <c r="J105" s="0"/>
      <c r="K105" s="43"/>
      <c r="L105" s="0"/>
      <c r="M105" s="59"/>
      <c r="N105" s="59"/>
      <c r="O105" s="59"/>
      <c r="P105" s="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</row>
    <row r="106" s="34" customFormat="true" ht="14.25" hidden="false" customHeight="false" outlineLevel="0" collapsed="false">
      <c r="A106" s="42"/>
      <c r="B106" s="43" t="n">
        <v>41687</v>
      </c>
      <c r="C106" s="44" t="n">
        <v>388.1</v>
      </c>
      <c r="D106" s="44" t="n">
        <v>35.2818181818182</v>
      </c>
      <c r="E106" s="44" t="n">
        <v>352.818181818182</v>
      </c>
      <c r="F106" s="0" t="s">
        <v>6</v>
      </c>
      <c r="G106" s="0" t="s">
        <v>133</v>
      </c>
      <c r="H106" s="0" t="s">
        <v>102</v>
      </c>
      <c r="I106" s="40"/>
      <c r="J106" s="0"/>
      <c r="K106" s="43"/>
      <c r="L106" s="0"/>
      <c r="M106" s="59"/>
      <c r="N106" s="59"/>
      <c r="O106" s="59"/>
      <c r="P106" s="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</row>
    <row r="107" s="34" customFormat="true" ht="14.25" hidden="false" customHeight="false" outlineLevel="0" collapsed="false">
      <c r="A107" s="42"/>
      <c r="B107" s="43" t="n">
        <v>41687</v>
      </c>
      <c r="C107" s="44" t="n">
        <v>700.42</v>
      </c>
      <c r="D107" s="44" t="n">
        <v>63.6745454545455</v>
      </c>
      <c r="E107" s="44" t="n">
        <v>636.745454545454</v>
      </c>
      <c r="F107" s="0" t="s">
        <v>6</v>
      </c>
      <c r="G107" s="0" t="s">
        <v>134</v>
      </c>
      <c r="H107" s="0" t="s">
        <v>102</v>
      </c>
      <c r="I107" s="40"/>
      <c r="J107" s="0"/>
      <c r="K107" s="43"/>
      <c r="L107" s="0"/>
      <c r="M107" s="59"/>
      <c r="N107" s="59"/>
      <c r="O107" s="59"/>
      <c r="P107" s="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</row>
    <row r="108" s="34" customFormat="true" ht="14.25" hidden="false" customHeight="false" outlineLevel="0" collapsed="false">
      <c r="A108" s="42"/>
      <c r="B108" s="43" t="n">
        <v>41685</v>
      </c>
      <c r="C108" s="44" t="n">
        <v>322</v>
      </c>
      <c r="D108" s="44" t="n">
        <v>29.2727272727273</v>
      </c>
      <c r="E108" s="44" t="n">
        <v>292.727272727273</v>
      </c>
      <c r="F108" s="0" t="s">
        <v>6</v>
      </c>
      <c r="G108" s="0" t="s">
        <v>135</v>
      </c>
      <c r="H108" s="0" t="s">
        <v>102</v>
      </c>
      <c r="I108" s="40"/>
      <c r="J108" s="0"/>
      <c r="K108" s="43"/>
      <c r="L108" s="0"/>
      <c r="M108" s="59"/>
      <c r="N108" s="59"/>
      <c r="O108" s="59"/>
      <c r="P108" s="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</row>
    <row r="109" s="45" customFormat="true" ht="14.25" hidden="false" customHeight="false" outlineLevel="0" collapsed="false">
      <c r="A109" s="42"/>
      <c r="B109" s="43" t="n">
        <v>41677</v>
      </c>
      <c r="C109" s="44" t="n">
        <v>322</v>
      </c>
      <c r="D109" s="44" t="n">
        <v>29.2727272727273</v>
      </c>
      <c r="E109" s="44" t="n">
        <v>292.727272727273</v>
      </c>
      <c r="F109" s="0" t="s">
        <v>6</v>
      </c>
      <c r="G109" s="0" t="s">
        <v>136</v>
      </c>
      <c r="H109" s="0" t="s">
        <v>102</v>
      </c>
      <c r="I109" s="8"/>
      <c r="J109" s="0"/>
      <c r="K109" s="43"/>
      <c r="L109" s="0"/>
      <c r="M109" s="59"/>
      <c r="N109" s="59"/>
      <c r="O109" s="59"/>
      <c r="P109" s="0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45" customFormat="true" ht="14.25" hidden="false" customHeight="false" outlineLevel="0" collapsed="false">
      <c r="A110" s="42"/>
      <c r="B110" s="43" t="n">
        <v>41677</v>
      </c>
      <c r="C110" s="44" t="n">
        <v>300</v>
      </c>
      <c r="D110" s="44" t="n">
        <v>27.2727272727273</v>
      </c>
      <c r="E110" s="44" t="n">
        <v>272.727272727273</v>
      </c>
      <c r="F110" s="0" t="s">
        <v>6</v>
      </c>
      <c r="G110" s="0" t="s">
        <v>137</v>
      </c>
      <c r="H110" s="0" t="s">
        <v>102</v>
      </c>
      <c r="I110" s="8"/>
      <c r="J110" s="0"/>
      <c r="K110" s="43"/>
      <c r="L110" s="0"/>
      <c r="M110" s="59"/>
      <c r="N110" s="59"/>
      <c r="O110" s="59"/>
      <c r="P110" s="0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8" customFormat="true" ht="14.25" hidden="false" customHeight="false" outlineLevel="0" collapsed="false">
      <c r="A111" s="42"/>
      <c r="B111" s="43" t="n">
        <v>41677</v>
      </c>
      <c r="C111" s="44" t="n">
        <v>750</v>
      </c>
      <c r="D111" s="44" t="n">
        <v>68.1818181818182</v>
      </c>
      <c r="E111" s="44" t="n">
        <v>681.818181818182</v>
      </c>
      <c r="F111" s="0" t="s">
        <v>6</v>
      </c>
      <c r="G111" s="0" t="s">
        <v>138</v>
      </c>
      <c r="H111" s="0" t="s">
        <v>102</v>
      </c>
      <c r="J111" s="0"/>
      <c r="K111" s="43"/>
      <c r="L111" s="0"/>
      <c r="M111" s="59"/>
      <c r="N111" s="59"/>
      <c r="O111" s="59"/>
      <c r="P111" s="0"/>
    </row>
    <row r="112" s="34" customFormat="true" ht="14.25" hidden="false" customHeight="false" outlineLevel="0" collapsed="false">
      <c r="A112" s="42"/>
      <c r="B112" s="43" t="n">
        <v>41674</v>
      </c>
      <c r="C112" s="44" t="n">
        <v>1032</v>
      </c>
      <c r="D112" s="44" t="n">
        <v>93.8181818181818</v>
      </c>
      <c r="E112" s="44" t="n">
        <v>938.181818181818</v>
      </c>
      <c r="F112" s="0" t="s">
        <v>6</v>
      </c>
      <c r="G112" s="0" t="s">
        <v>139</v>
      </c>
      <c r="H112" s="0" t="s">
        <v>102</v>
      </c>
      <c r="I112" s="40"/>
      <c r="J112" s="0"/>
      <c r="K112" s="43"/>
      <c r="L112" s="0"/>
      <c r="M112" s="59"/>
      <c r="N112" s="59"/>
      <c r="O112" s="59"/>
      <c r="P112" s="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</row>
    <row r="113" s="34" customFormat="true" ht="14.25" hidden="false" customHeight="false" outlineLevel="0" collapsed="false">
      <c r="A113" s="42"/>
      <c r="B113" s="43" t="n">
        <v>41674</v>
      </c>
      <c r="C113" s="44" t="n">
        <v>481</v>
      </c>
      <c r="D113" s="44" t="n">
        <v>43.7272727272727</v>
      </c>
      <c r="E113" s="44" t="n">
        <v>437.272727272727</v>
      </c>
      <c r="F113" s="0" t="s">
        <v>6</v>
      </c>
      <c r="G113" s="0" t="s">
        <v>140</v>
      </c>
      <c r="H113" s="0" t="s">
        <v>102</v>
      </c>
      <c r="I113" s="40"/>
      <c r="J113" s="0"/>
      <c r="K113" s="43"/>
      <c r="L113" s="0"/>
      <c r="M113" s="59"/>
      <c r="N113" s="59"/>
      <c r="O113" s="59"/>
      <c r="P113" s="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</row>
    <row r="114" s="34" customFormat="true" ht="14.25" hidden="false" customHeight="false" outlineLevel="0" collapsed="false">
      <c r="A114" s="42"/>
      <c r="B114" s="43" t="n">
        <v>41673</v>
      </c>
      <c r="C114" s="44" t="n">
        <v>508</v>
      </c>
      <c r="D114" s="44" t="n">
        <v>46.1818181818182</v>
      </c>
      <c r="E114" s="44" t="n">
        <v>461.818181818182</v>
      </c>
      <c r="F114" s="0" t="s">
        <v>6</v>
      </c>
      <c r="G114" s="0" t="s">
        <v>141</v>
      </c>
      <c r="H114" s="0" t="s">
        <v>102</v>
      </c>
      <c r="I114" s="40"/>
      <c r="J114" s="0"/>
      <c r="K114" s="43"/>
      <c r="L114" s="0"/>
      <c r="M114" s="59"/>
      <c r="N114" s="59"/>
      <c r="O114" s="59"/>
      <c r="P114" s="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</row>
    <row r="115" s="34" customFormat="true" ht="14.25" hidden="false" customHeight="false" outlineLevel="0" collapsed="false">
      <c r="A115" s="42"/>
      <c r="B115" s="43" t="n">
        <v>41673</v>
      </c>
      <c r="C115" s="44" t="n">
        <v>788</v>
      </c>
      <c r="D115" s="44" t="n">
        <v>71.6363636363636</v>
      </c>
      <c r="E115" s="44" t="n">
        <v>716.363636363636</v>
      </c>
      <c r="F115" s="0" t="s">
        <v>6</v>
      </c>
      <c r="G115" s="0" t="s">
        <v>142</v>
      </c>
      <c r="H115" s="0" t="s">
        <v>102</v>
      </c>
      <c r="I115" s="40"/>
      <c r="J115" s="0"/>
      <c r="K115" s="43"/>
      <c r="L115" s="0"/>
      <c r="M115" s="59"/>
      <c r="N115" s="59"/>
      <c r="O115" s="59"/>
      <c r="P115" s="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</row>
    <row r="116" s="34" customFormat="true" ht="14.25" hidden="false" customHeight="false" outlineLevel="0" collapsed="false">
      <c r="A116" s="42"/>
      <c r="B116" s="43" t="n">
        <v>41673</v>
      </c>
      <c r="C116" s="44" t="n">
        <v>399</v>
      </c>
      <c r="D116" s="44" t="n">
        <v>36.2727272727273</v>
      </c>
      <c r="E116" s="44" t="n">
        <v>362.727272727273</v>
      </c>
      <c r="F116" s="0" t="s">
        <v>6</v>
      </c>
      <c r="G116" s="0" t="s">
        <v>143</v>
      </c>
      <c r="H116" s="0" t="s">
        <v>102</v>
      </c>
      <c r="I116" s="40"/>
      <c r="J116" s="0"/>
      <c r="K116" s="43"/>
      <c r="L116" s="0"/>
      <c r="M116" s="59"/>
      <c r="N116" s="59"/>
      <c r="O116" s="59"/>
      <c r="P116" s="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</row>
    <row r="117" s="34" customFormat="true" ht="14.25" hidden="false" customHeight="false" outlineLevel="0" collapsed="false">
      <c r="A117" s="42"/>
      <c r="B117" s="43" t="n">
        <v>41673</v>
      </c>
      <c r="C117" s="44" t="n">
        <v>399</v>
      </c>
      <c r="D117" s="44" t="n">
        <v>36.2727272727273</v>
      </c>
      <c r="E117" s="44" t="n">
        <v>362.727272727273</v>
      </c>
      <c r="F117" s="0" t="s">
        <v>6</v>
      </c>
      <c r="G117" s="0" t="s">
        <v>144</v>
      </c>
      <c r="H117" s="0" t="s">
        <v>102</v>
      </c>
      <c r="I117" s="40"/>
      <c r="J117" s="0"/>
      <c r="K117" s="43"/>
      <c r="L117" s="0"/>
      <c r="M117" s="59"/>
      <c r="N117" s="59"/>
      <c r="O117" s="59"/>
      <c r="P117" s="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</row>
    <row r="118" customFormat="false" ht="14.25" hidden="false" customHeight="false" outlineLevel="0" collapsed="false">
      <c r="A118" s="42"/>
      <c r="B118" s="43" t="n">
        <v>41673</v>
      </c>
      <c r="C118" s="44" t="n">
        <v>399</v>
      </c>
      <c r="D118" s="44" t="n">
        <v>36.2727272727273</v>
      </c>
      <c r="E118" s="44" t="n">
        <v>362.727272727273</v>
      </c>
      <c r="F118" s="0" t="s">
        <v>6</v>
      </c>
      <c r="G118" s="0" t="s">
        <v>145</v>
      </c>
      <c r="H118" s="0" t="s">
        <v>102</v>
      </c>
      <c r="J118" s="0"/>
      <c r="K118" s="43"/>
      <c r="L118" s="0"/>
      <c r="M118" s="59"/>
      <c r="N118" s="59"/>
      <c r="O118" s="59"/>
      <c r="P118" s="0"/>
    </row>
    <row r="119" customFormat="false" ht="14.25" hidden="false" customHeight="false" outlineLevel="0" collapsed="false">
      <c r="A119" s="42"/>
      <c r="B119" s="43" t="n">
        <v>41673</v>
      </c>
      <c r="C119" s="44" t="n">
        <v>129</v>
      </c>
      <c r="D119" s="44" t="n">
        <v>11.7272727272727</v>
      </c>
      <c r="E119" s="44" t="n">
        <v>117.272727272727</v>
      </c>
      <c r="F119" s="0" t="s">
        <v>6</v>
      </c>
      <c r="G119" s="0" t="s">
        <v>146</v>
      </c>
      <c r="H119" s="0" t="s">
        <v>102</v>
      </c>
      <c r="J119" s="0"/>
      <c r="K119" s="43"/>
      <c r="L119" s="0"/>
      <c r="M119" s="59"/>
      <c r="N119" s="59"/>
      <c r="O119" s="59"/>
      <c r="P119" s="0"/>
    </row>
    <row r="120" customFormat="false" ht="14.25" hidden="false" customHeight="false" outlineLevel="0" collapsed="false">
      <c r="A120" s="42"/>
      <c r="B120" s="43" t="n">
        <v>41670</v>
      </c>
      <c r="C120" s="44" t="n">
        <v>5000</v>
      </c>
      <c r="D120" s="44" t="n">
        <v>454.545454545455</v>
      </c>
      <c r="E120" s="44" t="n">
        <v>4545.45454545455</v>
      </c>
      <c r="F120" s="0" t="s">
        <v>6</v>
      </c>
      <c r="G120" s="0" t="s">
        <v>147</v>
      </c>
      <c r="H120" s="0" t="s">
        <v>76</v>
      </c>
      <c r="J120" s="0"/>
      <c r="K120" s="43"/>
      <c r="L120" s="0"/>
      <c r="M120" s="59"/>
      <c r="N120" s="59"/>
      <c r="O120" s="59"/>
      <c r="P120" s="0"/>
    </row>
    <row r="121" customFormat="false" ht="15" hidden="false" customHeight="false" outlineLevel="0" collapsed="false">
      <c r="A121" s="42"/>
      <c r="B121" s="60" t="s">
        <v>148</v>
      </c>
      <c r="C121" s="61" t="n">
        <f aca="false">SUM(C98:C120)</f>
        <v>39835.36</v>
      </c>
      <c r="D121" s="61" t="n">
        <f aca="false">SUM(D98:D120)</f>
        <v>3621.39636363636</v>
      </c>
      <c r="E121" s="61" t="n">
        <f aca="false">SUM(E98:E120)</f>
        <v>36213.9636363636</v>
      </c>
      <c r="F121" s="0"/>
      <c r="G121" s="0"/>
      <c r="H121" s="0"/>
      <c r="J121" s="0"/>
      <c r="K121" s="43"/>
      <c r="L121" s="0"/>
      <c r="M121" s="59"/>
      <c r="N121" s="59"/>
      <c r="O121" s="59"/>
      <c r="P121" s="0"/>
    </row>
    <row r="122" customFormat="false" ht="14.25" hidden="false" customHeight="false" outlineLevel="0" collapsed="false">
      <c r="A122" s="42"/>
      <c r="B122" s="43" t="n">
        <v>41699</v>
      </c>
      <c r="C122" s="44" t="n">
        <v>0.12</v>
      </c>
      <c r="D122" s="44" t="n">
        <v>0</v>
      </c>
      <c r="E122" s="44" t="n">
        <v>0.12</v>
      </c>
      <c r="F122" s="0" t="s">
        <v>7</v>
      </c>
      <c r="G122" s="0" t="s">
        <v>149</v>
      </c>
      <c r="H122" s="0" t="s">
        <v>150</v>
      </c>
      <c r="J122" s="0"/>
      <c r="K122" s="43"/>
      <c r="L122" s="0"/>
      <c r="M122" s="59"/>
      <c r="N122" s="59"/>
      <c r="O122" s="59"/>
      <c r="P122" s="0"/>
    </row>
    <row r="123" customFormat="false" ht="14.25" hidden="false" customHeight="false" outlineLevel="0" collapsed="false">
      <c r="A123" s="42"/>
      <c r="B123" s="43" t="n">
        <v>41699</v>
      </c>
      <c r="C123" s="44" t="n">
        <v>48.1</v>
      </c>
      <c r="D123" s="44" t="n">
        <v>0</v>
      </c>
      <c r="E123" s="44" t="n">
        <v>48.1</v>
      </c>
      <c r="F123" s="0" t="s">
        <v>7</v>
      </c>
      <c r="G123" s="0" t="s">
        <v>151</v>
      </c>
      <c r="H123" s="0" t="s">
        <v>150</v>
      </c>
      <c r="J123" s="0"/>
      <c r="K123" s="43"/>
      <c r="L123" s="0"/>
      <c r="M123" s="59"/>
      <c r="N123" s="59"/>
      <c r="O123" s="59"/>
      <c r="P123" s="0"/>
    </row>
    <row r="124" s="34" customFormat="true" ht="14.25" hidden="false" customHeight="false" outlineLevel="0" collapsed="false">
      <c r="A124" s="42"/>
      <c r="B124" s="43" t="n">
        <v>41699</v>
      </c>
      <c r="C124" s="44" t="n">
        <v>0.54</v>
      </c>
      <c r="D124" s="44" t="n">
        <v>0</v>
      </c>
      <c r="E124" s="44" t="n">
        <v>0.54</v>
      </c>
      <c r="F124" s="0" t="s">
        <v>7</v>
      </c>
      <c r="G124" s="0" t="s">
        <v>149</v>
      </c>
      <c r="H124" s="0" t="s">
        <v>152</v>
      </c>
      <c r="I124" s="40"/>
      <c r="J124" s="0"/>
      <c r="K124" s="43"/>
      <c r="L124" s="0"/>
      <c r="M124" s="59"/>
      <c r="N124" s="59"/>
      <c r="O124" s="59"/>
      <c r="P124" s="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</row>
    <row r="125" s="34" customFormat="true" ht="14.25" hidden="false" customHeight="false" outlineLevel="0" collapsed="false">
      <c r="A125" s="42"/>
      <c r="B125" s="43" t="n">
        <v>41699</v>
      </c>
      <c r="C125" s="44" t="n">
        <v>210.56</v>
      </c>
      <c r="D125" s="44" t="n">
        <v>0</v>
      </c>
      <c r="E125" s="44" t="n">
        <v>210.56</v>
      </c>
      <c r="F125" s="0" t="s">
        <v>7</v>
      </c>
      <c r="G125" s="0" t="s">
        <v>151</v>
      </c>
      <c r="H125" s="0" t="s">
        <v>152</v>
      </c>
      <c r="I125" s="40"/>
      <c r="J125" s="0"/>
      <c r="K125" s="43"/>
      <c r="L125" s="0"/>
      <c r="M125" s="59"/>
      <c r="N125" s="59"/>
      <c r="O125" s="59"/>
      <c r="P125" s="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</row>
    <row r="126" s="34" customFormat="true" ht="14.25" hidden="false" customHeight="false" outlineLevel="0" collapsed="false">
      <c r="A126" s="42"/>
      <c r="B126" s="43" t="n">
        <v>41683</v>
      </c>
      <c r="C126" s="44" t="n">
        <v>8.8</v>
      </c>
      <c r="D126" s="44" t="n">
        <v>0</v>
      </c>
      <c r="E126" s="44" t="n">
        <v>8.8</v>
      </c>
      <c r="F126" s="0" t="s">
        <v>7</v>
      </c>
      <c r="G126" s="0" t="s">
        <v>149</v>
      </c>
      <c r="H126" s="0" t="s">
        <v>153</v>
      </c>
      <c r="I126" s="40"/>
      <c r="J126" s="0"/>
      <c r="K126" s="43"/>
      <c r="L126" s="0"/>
      <c r="M126" s="59"/>
      <c r="N126" s="59"/>
      <c r="O126" s="59"/>
      <c r="P126" s="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</row>
    <row r="127" s="34" customFormat="true" ht="14.25" hidden="false" customHeight="false" outlineLevel="0" collapsed="false">
      <c r="A127" s="42"/>
      <c r="B127" s="43" t="n">
        <v>41676</v>
      </c>
      <c r="C127" s="44" t="n">
        <v>8.8</v>
      </c>
      <c r="D127" s="44" t="n">
        <v>0</v>
      </c>
      <c r="E127" s="44" t="n">
        <v>8.8</v>
      </c>
      <c r="F127" s="0" t="s">
        <v>7</v>
      </c>
      <c r="G127" s="0" t="s">
        <v>149</v>
      </c>
      <c r="H127" s="0" t="s">
        <v>153</v>
      </c>
      <c r="I127" s="40"/>
      <c r="J127" s="0"/>
      <c r="K127" s="43"/>
      <c r="L127" s="0"/>
      <c r="M127" s="59"/>
      <c r="N127" s="59"/>
      <c r="O127" s="59"/>
      <c r="P127" s="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</row>
    <row r="128" s="34" customFormat="true" ht="14.25" hidden="false" customHeight="false" outlineLevel="0" collapsed="false">
      <c r="A128" s="42"/>
      <c r="B128" s="43" t="n">
        <v>41671</v>
      </c>
      <c r="C128" s="44" t="n">
        <v>0.44</v>
      </c>
      <c r="D128" s="44" t="n">
        <v>0</v>
      </c>
      <c r="E128" s="44" t="n">
        <v>0.44</v>
      </c>
      <c r="F128" s="0" t="s">
        <v>7</v>
      </c>
      <c r="G128" s="0" t="s">
        <v>149</v>
      </c>
      <c r="H128" s="0" t="s">
        <v>152</v>
      </c>
      <c r="I128" s="40"/>
      <c r="J128" s="0"/>
      <c r="K128" s="43"/>
      <c r="L128" s="0"/>
      <c r="M128" s="59"/>
      <c r="N128" s="59"/>
      <c r="O128" s="59"/>
      <c r="P128" s="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</row>
    <row r="129" s="34" customFormat="true" ht="14.25" hidden="false" customHeight="false" outlineLevel="0" collapsed="false">
      <c r="A129" s="42"/>
      <c r="B129" s="43" t="n">
        <v>41671</v>
      </c>
      <c r="C129" s="44" t="n">
        <v>172.88</v>
      </c>
      <c r="D129" s="44" t="n">
        <v>0</v>
      </c>
      <c r="E129" s="44" t="n">
        <v>172.88</v>
      </c>
      <c r="F129" s="0" t="s">
        <v>7</v>
      </c>
      <c r="G129" s="0" t="s">
        <v>151</v>
      </c>
      <c r="H129" s="0" t="s">
        <v>152</v>
      </c>
      <c r="I129" s="40"/>
      <c r="J129" s="0"/>
      <c r="K129" s="43"/>
      <c r="L129" s="0"/>
      <c r="M129" s="59"/>
      <c r="N129" s="59"/>
      <c r="O129" s="59"/>
      <c r="P129" s="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</row>
    <row r="130" s="45" customFormat="true" ht="14.25" hidden="false" customHeight="false" outlineLevel="0" collapsed="false">
      <c r="A130" s="42"/>
      <c r="B130" s="43" t="n">
        <v>41671</v>
      </c>
      <c r="C130" s="44" t="n">
        <v>40.07</v>
      </c>
      <c r="D130" s="44" t="n">
        <v>0</v>
      </c>
      <c r="E130" s="44" t="n">
        <v>40.07</v>
      </c>
      <c r="F130" s="0" t="s">
        <v>7</v>
      </c>
      <c r="G130" s="0" t="s">
        <v>149</v>
      </c>
      <c r="H130" s="0" t="s">
        <v>154</v>
      </c>
      <c r="I130" s="8"/>
      <c r="J130" s="0"/>
      <c r="K130" s="43"/>
      <c r="L130" s="0"/>
      <c r="M130" s="59"/>
      <c r="N130" s="59"/>
      <c r="O130" s="59"/>
      <c r="P130" s="0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45" customFormat="true" ht="14.25" hidden="false" customHeight="false" outlineLevel="0" collapsed="false">
      <c r="A131" s="42"/>
      <c r="B131" s="43" t="n">
        <v>41669</v>
      </c>
      <c r="C131" s="44" t="n">
        <v>8.8</v>
      </c>
      <c r="D131" s="44" t="n">
        <v>0</v>
      </c>
      <c r="E131" s="44" t="n">
        <v>8.8</v>
      </c>
      <c r="F131" s="0" t="s">
        <v>7</v>
      </c>
      <c r="G131" s="0" t="s">
        <v>149</v>
      </c>
      <c r="H131" s="0" t="s">
        <v>153</v>
      </c>
      <c r="I131" s="8"/>
      <c r="J131" s="0"/>
      <c r="K131" s="43"/>
      <c r="L131" s="0"/>
      <c r="M131" s="59"/>
      <c r="N131" s="59"/>
      <c r="O131" s="59"/>
      <c r="P131" s="0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8" customFormat="true" ht="14.25" hidden="false" customHeight="false" outlineLevel="0" collapsed="false">
      <c r="A132" s="42"/>
      <c r="B132" s="43" t="n">
        <v>41662</v>
      </c>
      <c r="C132" s="44" t="n">
        <v>8.79</v>
      </c>
      <c r="D132" s="44" t="n">
        <v>0</v>
      </c>
      <c r="E132" s="44" t="n">
        <v>8.79</v>
      </c>
      <c r="F132" s="0" t="s">
        <v>7</v>
      </c>
      <c r="G132" s="0" t="s">
        <v>149</v>
      </c>
      <c r="H132" s="0" t="s">
        <v>153</v>
      </c>
      <c r="J132" s="0"/>
      <c r="K132" s="43"/>
      <c r="L132" s="0"/>
      <c r="M132" s="59"/>
      <c r="N132" s="59"/>
      <c r="O132" s="59"/>
      <c r="P132" s="0"/>
    </row>
    <row r="133" s="34" customFormat="true" ht="14.25" hidden="false" customHeight="false" outlineLevel="0" collapsed="false">
      <c r="A133" s="42"/>
      <c r="B133" s="43" t="n">
        <v>41655</v>
      </c>
      <c r="C133" s="44" t="n">
        <v>8.79</v>
      </c>
      <c r="D133" s="44" t="n">
        <v>0</v>
      </c>
      <c r="E133" s="44" t="n">
        <v>8.79</v>
      </c>
      <c r="F133" s="0" t="s">
        <v>7</v>
      </c>
      <c r="G133" s="0" t="s">
        <v>149</v>
      </c>
      <c r="H133" s="0" t="s">
        <v>153</v>
      </c>
      <c r="I133" s="40"/>
      <c r="J133" s="0"/>
      <c r="K133" s="43"/>
      <c r="L133" s="0"/>
      <c r="M133" s="59"/>
      <c r="N133" s="59"/>
      <c r="O133" s="59"/>
      <c r="P133" s="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</row>
    <row r="134" s="34" customFormat="true" ht="14.25" hidden="false" customHeight="false" outlineLevel="0" collapsed="false">
      <c r="A134" s="42"/>
      <c r="B134" s="43" t="n">
        <v>41649</v>
      </c>
      <c r="C134" s="44" t="n">
        <v>1814.79</v>
      </c>
      <c r="D134" s="44" t="n">
        <v>0</v>
      </c>
      <c r="E134" s="44" t="n">
        <v>1814.79</v>
      </c>
      <c r="F134" s="0" t="s">
        <v>7</v>
      </c>
      <c r="G134" s="0" t="s">
        <v>149</v>
      </c>
      <c r="H134" s="0" t="s">
        <v>155</v>
      </c>
      <c r="I134" s="40"/>
      <c r="J134" s="0"/>
      <c r="K134" s="43"/>
      <c r="L134" s="0"/>
      <c r="M134" s="59"/>
      <c r="N134" s="59"/>
      <c r="O134" s="59"/>
      <c r="P134" s="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</row>
    <row r="135" s="34" customFormat="true" ht="14.25" hidden="false" customHeight="false" outlineLevel="0" collapsed="false">
      <c r="A135" s="42"/>
      <c r="B135" s="43" t="n">
        <v>41648</v>
      </c>
      <c r="C135" s="44" t="n">
        <v>8.79</v>
      </c>
      <c r="D135" s="44" t="n">
        <v>0</v>
      </c>
      <c r="E135" s="44" t="n">
        <v>8.79</v>
      </c>
      <c r="F135" s="0" t="s">
        <v>7</v>
      </c>
      <c r="G135" s="0" t="s">
        <v>149</v>
      </c>
      <c r="H135" s="0" t="s">
        <v>153</v>
      </c>
      <c r="I135" s="40"/>
      <c r="J135" s="0"/>
      <c r="K135" s="43"/>
      <c r="L135" s="0"/>
      <c r="M135" s="59"/>
      <c r="N135" s="59"/>
      <c r="O135" s="59"/>
      <c r="P135" s="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</row>
    <row r="136" s="34" customFormat="true" ht="14.25" hidden="false" customHeight="false" outlineLevel="0" collapsed="false">
      <c r="A136" s="42"/>
      <c r="B136" s="43" t="n">
        <v>41641</v>
      </c>
      <c r="C136" s="44" t="n">
        <v>8.79</v>
      </c>
      <c r="D136" s="44" t="n">
        <v>0</v>
      </c>
      <c r="E136" s="44" t="n">
        <v>8.79</v>
      </c>
      <c r="F136" s="0" t="s">
        <v>7</v>
      </c>
      <c r="G136" s="0" t="s">
        <v>149</v>
      </c>
      <c r="H136" s="0" t="s">
        <v>153</v>
      </c>
      <c r="I136" s="40"/>
      <c r="J136" s="0"/>
      <c r="K136" s="43"/>
      <c r="L136" s="0"/>
      <c r="M136" s="59"/>
      <c r="N136" s="59"/>
      <c r="O136" s="59"/>
      <c r="P136" s="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</row>
    <row r="137" s="34" customFormat="true" ht="14.25" hidden="false" customHeight="false" outlineLevel="0" collapsed="false">
      <c r="A137" s="42"/>
      <c r="B137" s="43" t="n">
        <v>41640</v>
      </c>
      <c r="C137" s="44" t="n">
        <v>121.32</v>
      </c>
      <c r="D137" s="44" t="n">
        <v>0</v>
      </c>
      <c r="E137" s="44" t="n">
        <v>121.32</v>
      </c>
      <c r="F137" s="0" t="s">
        <v>7</v>
      </c>
      <c r="G137" s="0" t="s">
        <v>149</v>
      </c>
      <c r="H137" s="0" t="s">
        <v>154</v>
      </c>
      <c r="I137" s="40"/>
      <c r="J137" s="0"/>
      <c r="K137" s="43"/>
      <c r="L137" s="0"/>
      <c r="M137" s="59"/>
      <c r="N137" s="59"/>
      <c r="O137" s="59"/>
      <c r="P137" s="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</row>
    <row r="138" customFormat="false" ht="15" hidden="false" customHeight="false" outlineLevel="0" collapsed="false">
      <c r="B138" s="60" t="s">
        <v>156</v>
      </c>
      <c r="C138" s="61" t="n">
        <f aca="false">SUM(C122:C137)</f>
        <v>2470.38</v>
      </c>
      <c r="D138" s="61" t="n">
        <f aca="false">SUM(D122:D137)</f>
        <v>0</v>
      </c>
      <c r="E138" s="61" t="n">
        <f aca="false">SUM(E122:E137)</f>
        <v>2470.38</v>
      </c>
      <c r="F138" s="56"/>
      <c r="G138" s="57"/>
      <c r="H138" s="46"/>
    </row>
    <row r="139" customFormat="false" ht="15" hidden="false" customHeight="false" outlineLevel="0" collapsed="false">
      <c r="B139" s="54" t="s">
        <v>123</v>
      </c>
      <c r="C139" s="55" t="n">
        <f aca="false">SUM(C98:C138)/2</f>
        <v>42305.74</v>
      </c>
      <c r="D139" s="55" t="n">
        <f aca="false">SUM(D98:D138)/2</f>
        <v>3621.39636363636</v>
      </c>
      <c r="E139" s="55" t="n">
        <f aca="false">SUM(E98:E138)/2</f>
        <v>38684.3436363636</v>
      </c>
      <c r="F139" s="56"/>
      <c r="G139" s="57"/>
      <c r="H139" s="46"/>
    </row>
    <row r="140" customFormat="false" ht="14.25" hidden="false" customHeight="false" outlineLevel="0" collapsed="false">
      <c r="C140" s="44"/>
      <c r="D140" s="44"/>
      <c r="E140" s="44"/>
      <c r="F140" s="56"/>
      <c r="G140" s="57"/>
      <c r="H140" s="46"/>
    </row>
    <row r="141" customFormat="false" ht="15" hidden="false" customHeight="false" outlineLevel="0" collapsed="false">
      <c r="B141" s="62"/>
      <c r="C141" s="63"/>
      <c r="F141" s="56"/>
      <c r="G141" s="64"/>
    </row>
    <row r="142" customFormat="false" ht="15" hidden="false" customHeight="false" outlineLevel="0" collapsed="false">
      <c r="B142" s="62"/>
      <c r="C142" s="63"/>
      <c r="F142" s="56"/>
      <c r="G142" s="64"/>
    </row>
    <row r="143" customFormat="false" ht="15" hidden="false" customHeight="false" outlineLevel="0" collapsed="false">
      <c r="B143" s="62"/>
      <c r="C143" s="63"/>
      <c r="F143" s="56"/>
      <c r="G143" s="64"/>
    </row>
    <row r="144" customFormat="false" ht="15" hidden="false" customHeight="false" outlineLevel="0" collapsed="false">
      <c r="B144" s="62"/>
      <c r="C144" s="63"/>
      <c r="F144" s="56"/>
      <c r="G144" s="64"/>
    </row>
    <row r="145" customFormat="false" ht="15" hidden="false" customHeight="false" outlineLevel="0" collapsed="false">
      <c r="B145" s="62"/>
      <c r="C145" s="63"/>
      <c r="F145" s="56"/>
      <c r="G145" s="64"/>
    </row>
    <row r="146" customFormat="false" ht="15" hidden="false" customHeight="false" outlineLevel="0" collapsed="false">
      <c r="B146" s="62"/>
      <c r="C146" s="63"/>
      <c r="F146" s="56"/>
      <c r="G146" s="64"/>
    </row>
    <row r="147" customFormat="false" ht="15" hidden="false" customHeight="false" outlineLevel="0" collapsed="false">
      <c r="B147" s="62"/>
      <c r="C147" s="63"/>
      <c r="F147" s="56"/>
      <c r="G147" s="64"/>
    </row>
    <row r="148" customFormat="false" ht="15" hidden="false" customHeight="false" outlineLevel="0" collapsed="false">
      <c r="B148" s="62"/>
      <c r="C148" s="63"/>
      <c r="F148" s="56"/>
      <c r="G148" s="64"/>
    </row>
    <row r="149" customFormat="false" ht="15" hidden="false" customHeight="false" outlineLevel="0" collapsed="false">
      <c r="B149" s="62"/>
      <c r="C149" s="63"/>
      <c r="F149" s="56"/>
      <c r="G149" s="64"/>
    </row>
    <row r="150" customFormat="false" ht="15" hidden="false" customHeight="false" outlineLevel="0" collapsed="false">
      <c r="B150" s="62"/>
      <c r="C150" s="63"/>
      <c r="G150" s="64"/>
    </row>
    <row r="151" customFormat="false" ht="15" hidden="false" customHeight="false" outlineLevel="0" collapsed="false">
      <c r="B151" s="62"/>
      <c r="C151" s="63"/>
      <c r="G151" s="64"/>
    </row>
    <row r="152" customFormat="false" ht="15" hidden="false" customHeight="false" outlineLevel="0" collapsed="false">
      <c r="B152" s="62"/>
      <c r="C152" s="63"/>
      <c r="G152" s="64"/>
    </row>
    <row r="153" customFormat="false" ht="15" hidden="false" customHeight="false" outlineLevel="0" collapsed="false">
      <c r="B153" s="62"/>
      <c r="C153" s="63"/>
      <c r="G153" s="64"/>
    </row>
    <row r="154" customFormat="false" ht="15" hidden="false" customHeight="false" outlineLevel="0" collapsed="false">
      <c r="B154" s="62"/>
      <c r="C154" s="63"/>
      <c r="G154" s="64"/>
    </row>
    <row r="155" customFormat="false" ht="15" hidden="false" customHeight="false" outlineLevel="0" collapsed="false">
      <c r="B155" s="62"/>
      <c r="C155" s="63"/>
      <c r="G155" s="64"/>
    </row>
    <row r="156" customFormat="false" ht="15" hidden="false" customHeight="false" outlineLevel="0" collapsed="false">
      <c r="B156" s="62"/>
      <c r="C156" s="63"/>
      <c r="G156" s="64"/>
    </row>
    <row r="157" customFormat="false" ht="15" hidden="false" customHeight="false" outlineLevel="0" collapsed="false">
      <c r="B157" s="62"/>
      <c r="C157" s="63"/>
      <c r="G157" s="64"/>
    </row>
    <row r="158" customFormat="false" ht="15" hidden="false" customHeight="false" outlineLevel="0" collapsed="false">
      <c r="B158" s="62"/>
      <c r="C158" s="63"/>
      <c r="G158" s="64"/>
    </row>
    <row r="159" customFormat="false" ht="15" hidden="false" customHeight="false" outlineLevel="0" collapsed="false">
      <c r="B159" s="62"/>
      <c r="C159" s="63"/>
      <c r="G159" s="64"/>
    </row>
    <row r="160" customFormat="false" ht="15" hidden="false" customHeight="false" outlineLevel="0" collapsed="false">
      <c r="B160" s="62"/>
      <c r="C160" s="63"/>
      <c r="G160" s="64"/>
    </row>
    <row r="161" customFormat="false" ht="15" hidden="false" customHeight="false" outlineLevel="0" collapsed="false">
      <c r="B161" s="62"/>
      <c r="C161" s="63"/>
      <c r="G161" s="64"/>
    </row>
    <row r="162" customFormat="false" ht="15" hidden="false" customHeight="false" outlineLevel="0" collapsed="false">
      <c r="B162" s="62"/>
      <c r="C162" s="63"/>
      <c r="G162" s="64"/>
    </row>
    <row r="163" customFormat="false" ht="15" hidden="false" customHeight="false" outlineLevel="0" collapsed="false">
      <c r="B163" s="62"/>
      <c r="C163" s="63"/>
      <c r="G163" s="64"/>
    </row>
    <row r="164" customFormat="false" ht="15" hidden="false" customHeight="false" outlineLevel="0" collapsed="false">
      <c r="B164" s="62"/>
      <c r="C164" s="63"/>
      <c r="G164" s="64"/>
    </row>
    <row r="165" customFormat="false" ht="15" hidden="false" customHeight="false" outlineLevel="0" collapsed="false">
      <c r="B165" s="62"/>
      <c r="C165" s="63"/>
      <c r="G165" s="64"/>
    </row>
    <row r="166" customFormat="false" ht="15" hidden="false" customHeight="false" outlineLevel="0" collapsed="false">
      <c r="B166" s="62"/>
      <c r="C166" s="63"/>
      <c r="G166" s="64"/>
    </row>
    <row r="167" customFormat="false" ht="15" hidden="false" customHeight="false" outlineLevel="0" collapsed="false">
      <c r="B167" s="62"/>
      <c r="C167" s="63"/>
      <c r="G167" s="64"/>
    </row>
    <row r="168" customFormat="false" ht="15" hidden="false" customHeight="false" outlineLevel="0" collapsed="false">
      <c r="B168" s="62"/>
      <c r="C168" s="63"/>
      <c r="G168" s="64"/>
    </row>
    <row r="169" customFormat="false" ht="15" hidden="false" customHeight="false" outlineLevel="0" collapsed="false">
      <c r="B169" s="62"/>
      <c r="C169" s="63"/>
      <c r="G169" s="64"/>
    </row>
    <row r="170" customFormat="false" ht="15" hidden="false" customHeight="false" outlineLevel="0" collapsed="false">
      <c r="B170" s="62"/>
      <c r="C170" s="63"/>
      <c r="G170" s="64"/>
    </row>
    <row r="171" customFormat="false" ht="15" hidden="false" customHeight="false" outlineLevel="0" collapsed="false">
      <c r="B171" s="62"/>
      <c r="C171" s="63"/>
      <c r="G171" s="64"/>
    </row>
    <row r="172" customFormat="false" ht="15" hidden="false" customHeight="false" outlineLevel="0" collapsed="false">
      <c r="B172" s="62"/>
      <c r="C172" s="63"/>
      <c r="G172" s="64"/>
    </row>
    <row r="173" customFormat="false" ht="15" hidden="false" customHeight="false" outlineLevel="0" collapsed="false">
      <c r="B173" s="62"/>
      <c r="C173" s="63"/>
      <c r="G173" s="64"/>
    </row>
    <row r="174" customFormat="false" ht="15" hidden="false" customHeight="false" outlineLevel="0" collapsed="false">
      <c r="B174" s="62"/>
      <c r="C174" s="63"/>
      <c r="G174" s="64"/>
    </row>
    <row r="175" customFormat="false" ht="15" hidden="false" customHeight="false" outlineLevel="0" collapsed="false">
      <c r="B175" s="62"/>
      <c r="C175" s="63"/>
      <c r="G175" s="64"/>
    </row>
    <row r="176" customFormat="false" ht="15" hidden="false" customHeight="false" outlineLevel="0" collapsed="false">
      <c r="B176" s="62"/>
      <c r="C176" s="63"/>
      <c r="G176" s="64"/>
    </row>
    <row r="177" customFormat="false" ht="15" hidden="false" customHeight="false" outlineLevel="0" collapsed="false">
      <c r="B177" s="62"/>
      <c r="C177" s="63"/>
      <c r="G177" s="64"/>
    </row>
    <row r="178" customFormat="false" ht="15" hidden="false" customHeight="false" outlineLevel="0" collapsed="false">
      <c r="B178" s="62"/>
      <c r="C178" s="63"/>
      <c r="G178" s="64"/>
    </row>
    <row r="179" customFormat="false" ht="15" hidden="false" customHeight="false" outlineLevel="0" collapsed="false">
      <c r="B179" s="62"/>
      <c r="C179" s="63"/>
      <c r="G179" s="64"/>
    </row>
    <row r="180" customFormat="false" ht="15" hidden="false" customHeight="false" outlineLevel="0" collapsed="false">
      <c r="B180" s="62"/>
      <c r="C180" s="63"/>
      <c r="G180" s="64"/>
    </row>
    <row r="181" customFormat="false" ht="15" hidden="false" customHeight="false" outlineLevel="0" collapsed="false">
      <c r="B181" s="62"/>
      <c r="C181" s="63"/>
      <c r="G181" s="64"/>
    </row>
    <row r="182" customFormat="false" ht="15" hidden="false" customHeight="false" outlineLevel="0" collapsed="false">
      <c r="B182" s="62"/>
      <c r="C182" s="63"/>
      <c r="G182" s="64"/>
    </row>
    <row r="183" customFormat="false" ht="15" hidden="false" customHeight="false" outlineLevel="0" collapsed="false">
      <c r="B183" s="62"/>
      <c r="C183" s="63"/>
      <c r="G183" s="64"/>
    </row>
    <row r="184" customFormat="false" ht="15" hidden="false" customHeight="false" outlineLevel="0" collapsed="false">
      <c r="B184" s="62"/>
      <c r="C184" s="63"/>
      <c r="G184" s="64"/>
    </row>
    <row r="185" customFormat="false" ht="15" hidden="false" customHeight="false" outlineLevel="0" collapsed="false">
      <c r="B185" s="62"/>
      <c r="C185" s="63"/>
      <c r="G185" s="64"/>
    </row>
    <row r="186" customFormat="false" ht="15" hidden="false" customHeight="false" outlineLevel="0" collapsed="false">
      <c r="B186" s="62"/>
      <c r="C186" s="63"/>
      <c r="G186" s="64"/>
    </row>
    <row r="187" customFormat="false" ht="15" hidden="false" customHeight="false" outlineLevel="0" collapsed="false">
      <c r="B187" s="62"/>
      <c r="C187" s="63"/>
      <c r="G187" s="64"/>
    </row>
    <row r="188" customFormat="false" ht="15" hidden="false" customHeight="false" outlineLevel="0" collapsed="false">
      <c r="B188" s="62"/>
      <c r="C188" s="63"/>
      <c r="G188" s="64"/>
    </row>
    <row r="189" customFormat="false" ht="15" hidden="false" customHeight="false" outlineLevel="0" collapsed="false">
      <c r="B189" s="62"/>
      <c r="C189" s="63"/>
      <c r="G189" s="64"/>
    </row>
    <row r="190" customFormat="false" ht="15" hidden="false" customHeight="false" outlineLevel="0" collapsed="false">
      <c r="B190" s="62"/>
      <c r="C190" s="63"/>
      <c r="G190" s="64"/>
    </row>
    <row r="191" customFormat="false" ht="15" hidden="false" customHeight="false" outlineLevel="0" collapsed="false">
      <c r="B191" s="62"/>
      <c r="C191" s="63"/>
      <c r="G191" s="64"/>
    </row>
    <row r="192" customFormat="false" ht="15" hidden="false" customHeight="false" outlineLevel="0" collapsed="false">
      <c r="B192" s="62"/>
      <c r="C192" s="63"/>
      <c r="G192" s="64"/>
    </row>
    <row r="193" customFormat="false" ht="15" hidden="false" customHeight="false" outlineLevel="0" collapsed="false">
      <c r="B193" s="62"/>
      <c r="C193" s="63"/>
      <c r="G193" s="64"/>
    </row>
    <row r="194" customFormat="false" ht="15" hidden="false" customHeight="false" outlineLevel="0" collapsed="false">
      <c r="B194" s="62"/>
      <c r="C194" s="63"/>
      <c r="G194" s="64"/>
    </row>
    <row r="195" customFormat="false" ht="15" hidden="false" customHeight="false" outlineLevel="0" collapsed="false">
      <c r="B195" s="62"/>
      <c r="C195" s="63"/>
      <c r="G195" s="64"/>
    </row>
    <row r="196" customFormat="false" ht="15" hidden="false" customHeight="false" outlineLevel="0" collapsed="false">
      <c r="B196" s="62"/>
      <c r="C196" s="63"/>
      <c r="G196" s="64"/>
    </row>
    <row r="197" customFormat="false" ht="15" hidden="false" customHeight="false" outlineLevel="0" collapsed="false">
      <c r="B197" s="62"/>
      <c r="C197" s="63"/>
      <c r="G197" s="64"/>
    </row>
    <row r="198" customFormat="false" ht="15" hidden="false" customHeight="false" outlineLevel="0" collapsed="false">
      <c r="B198" s="62"/>
      <c r="C198" s="63"/>
      <c r="G198" s="64"/>
    </row>
    <row r="199" customFormat="false" ht="15" hidden="false" customHeight="false" outlineLevel="0" collapsed="false">
      <c r="B199" s="62"/>
      <c r="C199" s="63"/>
      <c r="G199" s="64"/>
    </row>
    <row r="200" customFormat="false" ht="15" hidden="false" customHeight="false" outlineLevel="0" collapsed="false">
      <c r="B200" s="62"/>
      <c r="C200" s="63"/>
      <c r="G200" s="64"/>
    </row>
    <row r="201" customFormat="false" ht="15" hidden="false" customHeight="false" outlineLevel="0" collapsed="false">
      <c r="B201" s="62"/>
      <c r="C201" s="63"/>
      <c r="G201" s="64"/>
    </row>
    <row r="202" customFormat="false" ht="15" hidden="false" customHeight="false" outlineLevel="0" collapsed="false">
      <c r="B202" s="62"/>
      <c r="C202" s="63"/>
      <c r="G202" s="64"/>
    </row>
    <row r="203" customFormat="false" ht="15" hidden="false" customHeight="false" outlineLevel="0" collapsed="false">
      <c r="B203" s="62"/>
      <c r="C203" s="63"/>
      <c r="G203" s="64"/>
    </row>
    <row r="204" customFormat="false" ht="15" hidden="false" customHeight="false" outlineLevel="0" collapsed="false">
      <c r="B204" s="62"/>
      <c r="C204" s="63"/>
      <c r="G204" s="64"/>
    </row>
    <row r="205" customFormat="false" ht="15" hidden="false" customHeight="false" outlineLevel="0" collapsed="false">
      <c r="B205" s="62"/>
      <c r="C205" s="63"/>
      <c r="G205" s="64"/>
    </row>
    <row r="206" customFormat="false" ht="15" hidden="false" customHeight="false" outlineLevel="0" collapsed="false">
      <c r="B206" s="62"/>
      <c r="C206" s="63"/>
      <c r="G206" s="64"/>
    </row>
    <row r="207" customFormat="false" ht="15" hidden="false" customHeight="false" outlineLevel="0" collapsed="false">
      <c r="B207" s="62"/>
      <c r="C207" s="63"/>
      <c r="G207" s="64"/>
    </row>
    <row r="208" customFormat="false" ht="15" hidden="false" customHeight="false" outlineLevel="0" collapsed="false">
      <c r="B208" s="62"/>
      <c r="C208" s="63"/>
      <c r="G208" s="64"/>
    </row>
    <row r="209" customFormat="false" ht="15" hidden="false" customHeight="false" outlineLevel="0" collapsed="false">
      <c r="B209" s="62"/>
      <c r="C209" s="63"/>
      <c r="G209" s="64"/>
    </row>
    <row r="210" customFormat="false" ht="15" hidden="false" customHeight="false" outlineLevel="0" collapsed="false">
      <c r="B210" s="62"/>
      <c r="C210" s="63"/>
      <c r="G210" s="64"/>
    </row>
    <row r="211" customFormat="false" ht="15" hidden="false" customHeight="false" outlineLevel="0" collapsed="false">
      <c r="B211" s="62"/>
      <c r="C211" s="63"/>
      <c r="G211" s="64"/>
    </row>
    <row r="212" customFormat="false" ht="15" hidden="false" customHeight="false" outlineLevel="0" collapsed="false">
      <c r="B212" s="62"/>
      <c r="C212" s="63"/>
      <c r="G212" s="64"/>
    </row>
    <row r="213" customFormat="false" ht="15" hidden="false" customHeight="false" outlineLevel="0" collapsed="false">
      <c r="B213" s="62"/>
      <c r="C213" s="63"/>
      <c r="G213" s="64"/>
    </row>
    <row r="214" customFormat="false" ht="15" hidden="false" customHeight="false" outlineLevel="0" collapsed="false">
      <c r="B214" s="62"/>
      <c r="C214" s="63"/>
      <c r="G214" s="64"/>
    </row>
    <row r="215" customFormat="false" ht="15" hidden="false" customHeight="false" outlineLevel="0" collapsed="false">
      <c r="B215" s="62"/>
      <c r="C215" s="63"/>
      <c r="G215" s="64"/>
    </row>
    <row r="216" customFormat="false" ht="15" hidden="false" customHeight="false" outlineLevel="0" collapsed="false">
      <c r="B216" s="62"/>
      <c r="C216" s="63"/>
      <c r="G216" s="64"/>
    </row>
    <row r="217" customFormat="false" ht="15" hidden="false" customHeight="false" outlineLevel="0" collapsed="false">
      <c r="B217" s="62"/>
      <c r="C217" s="63"/>
      <c r="G217" s="64"/>
    </row>
    <row r="218" customFormat="false" ht="15" hidden="false" customHeight="false" outlineLevel="0" collapsed="false">
      <c r="B218" s="62"/>
      <c r="C218" s="63"/>
      <c r="G218" s="64"/>
    </row>
    <row r="219" customFormat="false" ht="15" hidden="false" customHeight="false" outlineLevel="0" collapsed="false">
      <c r="B219" s="62"/>
      <c r="C219" s="63"/>
      <c r="G219" s="64"/>
    </row>
    <row r="220" customFormat="false" ht="15" hidden="false" customHeight="false" outlineLevel="0" collapsed="false">
      <c r="B220" s="62"/>
      <c r="C220" s="63"/>
      <c r="G220" s="64"/>
    </row>
    <row r="221" customFormat="false" ht="15" hidden="false" customHeight="false" outlineLevel="0" collapsed="false">
      <c r="B221" s="62"/>
      <c r="C221" s="63"/>
      <c r="G221" s="64"/>
    </row>
    <row r="222" customFormat="false" ht="15" hidden="false" customHeight="false" outlineLevel="0" collapsed="false">
      <c r="B222" s="62"/>
      <c r="C222" s="63"/>
      <c r="G222" s="64"/>
    </row>
    <row r="223" customFormat="false" ht="15" hidden="false" customHeight="false" outlineLevel="0" collapsed="false">
      <c r="B223" s="62"/>
      <c r="C223" s="63"/>
      <c r="G223" s="64"/>
    </row>
    <row r="224" customFormat="false" ht="15" hidden="false" customHeight="false" outlineLevel="0" collapsed="false">
      <c r="B224" s="62"/>
      <c r="C224" s="63"/>
      <c r="G224" s="64"/>
    </row>
    <row r="225" customFormat="false" ht="15" hidden="false" customHeight="false" outlineLevel="0" collapsed="false">
      <c r="B225" s="62"/>
      <c r="C225" s="63"/>
      <c r="G225" s="64"/>
    </row>
    <row r="226" customFormat="false" ht="15" hidden="false" customHeight="false" outlineLevel="0" collapsed="false">
      <c r="B226" s="62"/>
      <c r="C226" s="63"/>
      <c r="G226" s="64"/>
    </row>
    <row r="227" customFormat="false" ht="15" hidden="false" customHeight="false" outlineLevel="0" collapsed="false">
      <c r="B227" s="62"/>
      <c r="C227" s="63"/>
      <c r="G227" s="64"/>
    </row>
    <row r="228" customFormat="false" ht="15" hidden="false" customHeight="false" outlineLevel="0" collapsed="false">
      <c r="B228" s="62"/>
      <c r="C228" s="63"/>
      <c r="G228" s="64"/>
    </row>
    <row r="229" customFormat="false" ht="15" hidden="false" customHeight="false" outlineLevel="0" collapsed="false">
      <c r="B229" s="62"/>
      <c r="C229" s="63"/>
      <c r="G229" s="64"/>
    </row>
    <row r="230" customFormat="false" ht="15" hidden="false" customHeight="false" outlineLevel="0" collapsed="false">
      <c r="B230" s="62"/>
      <c r="C230" s="63"/>
      <c r="G230" s="64"/>
    </row>
    <row r="231" customFormat="false" ht="15" hidden="false" customHeight="false" outlineLevel="0" collapsed="false">
      <c r="B231" s="62"/>
      <c r="C231" s="63"/>
      <c r="G231" s="64"/>
    </row>
    <row r="232" customFormat="false" ht="15" hidden="false" customHeight="false" outlineLevel="0" collapsed="false">
      <c r="B232" s="62"/>
      <c r="C232" s="63"/>
      <c r="G232" s="64"/>
    </row>
    <row r="233" customFormat="false" ht="15" hidden="false" customHeight="false" outlineLevel="0" collapsed="false">
      <c r="B233" s="62"/>
      <c r="C233" s="63"/>
      <c r="G233" s="64"/>
    </row>
    <row r="234" customFormat="false" ht="15" hidden="false" customHeight="false" outlineLevel="0" collapsed="false">
      <c r="B234" s="62"/>
      <c r="C234" s="63"/>
      <c r="G234" s="64"/>
    </row>
    <row r="235" customFormat="false" ht="15" hidden="false" customHeight="false" outlineLevel="0" collapsed="false">
      <c r="B235" s="62"/>
      <c r="C235" s="63"/>
      <c r="G235" s="64"/>
    </row>
    <row r="236" customFormat="false" ht="15" hidden="false" customHeight="false" outlineLevel="0" collapsed="false">
      <c r="B236" s="62"/>
      <c r="C236" s="63"/>
      <c r="G236" s="64"/>
    </row>
    <row r="237" customFormat="false" ht="15" hidden="false" customHeight="false" outlineLevel="0" collapsed="false">
      <c r="B237" s="62"/>
      <c r="C237" s="63"/>
      <c r="G237" s="64"/>
    </row>
    <row r="238" customFormat="false" ht="15" hidden="false" customHeight="false" outlineLevel="0" collapsed="false">
      <c r="B238" s="62"/>
      <c r="C238" s="63"/>
      <c r="G238" s="64"/>
    </row>
    <row r="239" customFormat="false" ht="15" hidden="false" customHeight="false" outlineLevel="0" collapsed="false">
      <c r="B239" s="62"/>
      <c r="C239" s="63"/>
      <c r="G239" s="64"/>
    </row>
    <row r="240" customFormat="false" ht="15" hidden="false" customHeight="false" outlineLevel="0" collapsed="false">
      <c r="B240" s="62"/>
      <c r="C240" s="63"/>
      <c r="G240" s="64"/>
    </row>
    <row r="241" customFormat="false" ht="15" hidden="false" customHeight="false" outlineLevel="0" collapsed="false">
      <c r="B241" s="62"/>
      <c r="C241" s="63"/>
      <c r="G241" s="64"/>
    </row>
    <row r="242" customFormat="false" ht="15" hidden="false" customHeight="false" outlineLevel="0" collapsed="false">
      <c r="B242" s="62"/>
      <c r="C242" s="63"/>
      <c r="G242" s="64"/>
    </row>
    <row r="243" customFormat="false" ht="15" hidden="false" customHeight="false" outlineLevel="0" collapsed="false">
      <c r="B243" s="62"/>
      <c r="C243" s="63"/>
      <c r="G243" s="64"/>
    </row>
    <row r="244" customFormat="false" ht="15" hidden="false" customHeight="false" outlineLevel="0" collapsed="false">
      <c r="B244" s="62"/>
      <c r="C244" s="63"/>
      <c r="G244" s="64"/>
    </row>
    <row r="245" customFormat="false" ht="15" hidden="false" customHeight="false" outlineLevel="0" collapsed="false">
      <c r="B245" s="62"/>
      <c r="C245" s="63"/>
      <c r="G245" s="64"/>
    </row>
    <row r="246" customFormat="false" ht="15" hidden="false" customHeight="false" outlineLevel="0" collapsed="false">
      <c r="B246" s="62"/>
      <c r="C246" s="63"/>
      <c r="G246" s="64"/>
    </row>
    <row r="247" customFormat="false" ht="15" hidden="false" customHeight="false" outlineLevel="0" collapsed="false">
      <c r="B247" s="62"/>
      <c r="C247" s="63"/>
      <c r="G247" s="64"/>
    </row>
    <row r="248" customFormat="false" ht="15" hidden="false" customHeight="false" outlineLevel="0" collapsed="false">
      <c r="B248" s="62"/>
      <c r="C248" s="63"/>
      <c r="G248" s="64"/>
    </row>
    <row r="249" customFormat="false" ht="15" hidden="false" customHeight="false" outlineLevel="0" collapsed="false">
      <c r="B249" s="62"/>
      <c r="C249" s="63"/>
      <c r="G249" s="64"/>
    </row>
    <row r="250" customFormat="false" ht="15" hidden="false" customHeight="false" outlineLevel="0" collapsed="false">
      <c r="B250" s="62"/>
      <c r="C250" s="63"/>
      <c r="G250" s="64"/>
    </row>
    <row r="251" customFormat="false" ht="15" hidden="false" customHeight="false" outlineLevel="0" collapsed="false">
      <c r="B251" s="62"/>
      <c r="C251" s="63"/>
      <c r="G251" s="64"/>
    </row>
    <row r="252" customFormat="false" ht="15" hidden="false" customHeight="false" outlineLevel="0" collapsed="false">
      <c r="B252" s="62"/>
      <c r="C252" s="63"/>
      <c r="G252" s="64"/>
    </row>
    <row r="253" customFormat="false" ht="15" hidden="false" customHeight="false" outlineLevel="0" collapsed="false">
      <c r="B253" s="62"/>
      <c r="C253" s="63"/>
      <c r="G253" s="64"/>
    </row>
    <row r="254" customFormat="false" ht="15" hidden="false" customHeight="false" outlineLevel="0" collapsed="false">
      <c r="B254" s="62"/>
      <c r="C254" s="63"/>
      <c r="G254" s="64"/>
    </row>
    <row r="255" customFormat="false" ht="15" hidden="false" customHeight="false" outlineLevel="0" collapsed="false">
      <c r="B255" s="62"/>
      <c r="C255" s="63"/>
      <c r="G255" s="64"/>
    </row>
    <row r="256" customFormat="false" ht="15" hidden="false" customHeight="false" outlineLevel="0" collapsed="false">
      <c r="B256" s="62"/>
      <c r="C256" s="63"/>
      <c r="G256" s="64"/>
    </row>
    <row r="257" customFormat="false" ht="15" hidden="false" customHeight="false" outlineLevel="0" collapsed="false">
      <c r="B257" s="62"/>
      <c r="C257" s="63"/>
      <c r="G257" s="64"/>
    </row>
    <row r="258" customFormat="false" ht="15" hidden="false" customHeight="false" outlineLevel="0" collapsed="false">
      <c r="B258" s="62"/>
      <c r="C258" s="63"/>
      <c r="G258" s="64"/>
    </row>
    <row r="259" customFormat="false" ht="15" hidden="false" customHeight="false" outlineLevel="0" collapsed="false">
      <c r="B259" s="62"/>
      <c r="C259" s="63"/>
      <c r="G259" s="64"/>
    </row>
    <row r="260" customFormat="false" ht="15" hidden="false" customHeight="false" outlineLevel="0" collapsed="false">
      <c r="B260" s="62"/>
      <c r="C260" s="63"/>
      <c r="G260" s="64"/>
    </row>
    <row r="261" customFormat="false" ht="15" hidden="false" customHeight="false" outlineLevel="0" collapsed="false">
      <c r="B261" s="62"/>
      <c r="C261" s="63"/>
      <c r="G261" s="64"/>
    </row>
    <row r="262" customFormat="false" ht="15" hidden="false" customHeight="false" outlineLevel="0" collapsed="false">
      <c r="B262" s="62"/>
      <c r="C262" s="63"/>
      <c r="G262" s="64"/>
    </row>
    <row r="263" customFormat="false" ht="15" hidden="false" customHeight="false" outlineLevel="0" collapsed="false">
      <c r="B263" s="62"/>
      <c r="C263" s="63"/>
      <c r="G263" s="64"/>
    </row>
  </sheetData>
  <autoFilter ref="B5:H139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86"/>
    <col collapsed="false" customWidth="true" hidden="false" outlineLevel="0" max="3" min="3" style="0" width="10.61"/>
    <col collapsed="false" customWidth="true" hidden="false" outlineLevel="0" max="4" min="4" style="0" width="14.86"/>
    <col collapsed="false" customWidth="true" hidden="false" outlineLevel="0" max="5" min="5" style="0" width="23.74"/>
    <col collapsed="false" customWidth="true" hidden="false" outlineLevel="0" max="6" min="6" style="0" width="54.74"/>
    <col collapsed="false" customWidth="true" hidden="false" outlineLevel="0" max="7" min="7" style="0" width="26.87"/>
  </cols>
  <sheetData>
    <row r="1" customFormat="false" ht="15" hidden="false" customHeight="false" outlineLevel="0" collapsed="false">
      <c r="A1" s="31" t="s">
        <v>59</v>
      </c>
      <c r="B1" s="32" t="s">
        <v>2</v>
      </c>
      <c r="C1" s="32" t="s">
        <v>3</v>
      </c>
      <c r="D1" s="32" t="s">
        <v>4</v>
      </c>
      <c r="E1" s="33" t="s">
        <v>60</v>
      </c>
      <c r="F1" s="33" t="s">
        <v>61</v>
      </c>
      <c r="G1" s="23"/>
    </row>
    <row r="2" customFormat="false" ht="14.25" hidden="true" customHeight="false" outlineLevel="0" collapsed="false">
      <c r="A2" s="43" t="n">
        <v>41729</v>
      </c>
      <c r="B2" s="44" t="n">
        <v>-59.99</v>
      </c>
      <c r="C2" s="44" t="n">
        <v>-5.45363636363636</v>
      </c>
      <c r="D2" s="44" t="n">
        <v>-54.5363636363636</v>
      </c>
      <c r="E2" s="0" t="s">
        <v>45</v>
      </c>
      <c r="F2" s="0" t="s">
        <v>63</v>
      </c>
      <c r="G2" s="0" t="s">
        <v>64</v>
      </c>
    </row>
    <row r="3" customFormat="false" ht="14.25" hidden="false" customHeight="false" outlineLevel="0" collapsed="false">
      <c r="A3" s="43" t="n">
        <v>41727</v>
      </c>
      <c r="B3" s="44" t="n">
        <v>-18.06</v>
      </c>
      <c r="C3" s="44" t="n">
        <v>-1.64181818181818</v>
      </c>
      <c r="D3" s="44" t="n">
        <v>-16.4181818181818</v>
      </c>
      <c r="E3" s="0" t="s">
        <v>26</v>
      </c>
      <c r="F3" s="0" t="s">
        <v>65</v>
      </c>
      <c r="G3" s="0" t="s">
        <v>66</v>
      </c>
    </row>
    <row r="4" customFormat="false" ht="14.25" hidden="false" customHeight="false" outlineLevel="0" collapsed="false">
      <c r="A4" s="43" t="n">
        <v>41725</v>
      </c>
      <c r="B4" s="44" t="n">
        <v>-6</v>
      </c>
      <c r="C4" s="44" t="n">
        <v>-0.545454545454545</v>
      </c>
      <c r="D4" s="44" t="n">
        <v>-5.45454545454546</v>
      </c>
      <c r="E4" s="0" t="s">
        <v>24</v>
      </c>
      <c r="F4" s="0" t="s">
        <v>67</v>
      </c>
      <c r="G4" s="0" t="s">
        <v>66</v>
      </c>
    </row>
    <row r="5" customFormat="false" ht="14.25" hidden="true" customHeight="false" outlineLevel="0" collapsed="false">
      <c r="A5" s="43" t="n">
        <v>41724</v>
      </c>
      <c r="B5" s="44" t="n">
        <v>-40</v>
      </c>
      <c r="C5" s="44" t="n">
        <v>-3.63636363636364</v>
      </c>
      <c r="D5" s="44" t="n">
        <v>-36.3636363636364</v>
      </c>
      <c r="E5" s="0" t="s">
        <v>45</v>
      </c>
      <c r="F5" s="0" t="s">
        <v>68</v>
      </c>
      <c r="G5" s="0" t="s">
        <v>64</v>
      </c>
    </row>
    <row r="6" customFormat="false" ht="14.25" hidden="false" customHeight="false" outlineLevel="0" collapsed="false">
      <c r="A6" s="43" t="n">
        <v>41723</v>
      </c>
      <c r="B6" s="44" t="n">
        <v>-15.3</v>
      </c>
      <c r="C6" s="44" t="n">
        <v>-1.39090909090909</v>
      </c>
      <c r="D6" s="44" t="n">
        <v>-13.9090909090909</v>
      </c>
      <c r="E6" s="0" t="s">
        <v>26</v>
      </c>
      <c r="F6" s="0" t="s">
        <v>69</v>
      </c>
      <c r="G6" s="0" t="s">
        <v>66</v>
      </c>
    </row>
    <row r="7" customFormat="false" ht="14.25" hidden="true" customHeight="false" outlineLevel="0" collapsed="false">
      <c r="A7" s="43" t="n">
        <v>41722</v>
      </c>
      <c r="B7" s="44" t="n">
        <v>-2472</v>
      </c>
      <c r="C7" s="44" t="n">
        <v>0</v>
      </c>
      <c r="D7" s="44" t="n">
        <v>-2472</v>
      </c>
      <c r="E7" s="0" t="s">
        <v>41</v>
      </c>
      <c r="F7" s="0" t="s">
        <v>70</v>
      </c>
      <c r="G7" s="0" t="s">
        <v>64</v>
      </c>
    </row>
    <row r="8" customFormat="false" ht="14.25" hidden="true" customHeight="false" outlineLevel="0" collapsed="false">
      <c r="A8" s="43" t="n">
        <v>41722</v>
      </c>
      <c r="B8" s="44" t="n">
        <v>-1187.2</v>
      </c>
      <c r="C8" s="44" t="n">
        <v>0</v>
      </c>
      <c r="D8" s="44" t="n">
        <v>-1187.2</v>
      </c>
      <c r="E8" s="0" t="s">
        <v>41</v>
      </c>
      <c r="F8" s="0" t="s">
        <v>71</v>
      </c>
      <c r="G8" s="0" t="s">
        <v>64</v>
      </c>
    </row>
    <row r="9" customFormat="false" ht="14.25" hidden="false" customHeight="false" outlineLevel="0" collapsed="false">
      <c r="A9" s="43" t="n">
        <v>41721</v>
      </c>
      <c r="B9" s="44" t="n">
        <v>-83.1</v>
      </c>
      <c r="C9" s="44" t="n">
        <v>-7.55454545454545</v>
      </c>
      <c r="D9" s="44" t="n">
        <v>-75.5454545454545</v>
      </c>
      <c r="E9" s="0" t="s">
        <v>18</v>
      </c>
      <c r="F9" s="0" t="s">
        <v>72</v>
      </c>
      <c r="G9" s="0" t="s">
        <v>66</v>
      </c>
    </row>
    <row r="10" customFormat="false" ht="14.25" hidden="false" customHeight="false" outlineLevel="0" collapsed="false">
      <c r="A10" s="43" t="n">
        <v>41719</v>
      </c>
      <c r="B10" s="44" t="n">
        <v>-54.97</v>
      </c>
      <c r="C10" s="44" t="n">
        <v>-4.99727272727273</v>
      </c>
      <c r="D10" s="44" t="n">
        <v>-49.9727272727273</v>
      </c>
      <c r="E10" s="0" t="s">
        <v>18</v>
      </c>
      <c r="F10" s="0" t="s">
        <v>73</v>
      </c>
      <c r="G10" s="0" t="s">
        <v>66</v>
      </c>
    </row>
    <row r="11" customFormat="false" ht="14.25" hidden="true" customHeight="false" outlineLevel="0" collapsed="false">
      <c r="A11" s="43" t="n">
        <v>41719</v>
      </c>
      <c r="B11" s="44" t="n">
        <v>-294.3</v>
      </c>
      <c r="C11" s="44" t="n">
        <v>0</v>
      </c>
      <c r="D11" s="44" t="n">
        <v>-294.3</v>
      </c>
      <c r="E11" s="0" t="s">
        <v>41</v>
      </c>
      <c r="F11" s="0" t="s">
        <v>74</v>
      </c>
      <c r="G11" s="0" t="s">
        <v>64</v>
      </c>
    </row>
    <row r="12" customFormat="false" ht="14.25" hidden="true" customHeight="false" outlineLevel="0" collapsed="false">
      <c r="A12" s="43" t="n">
        <v>41717</v>
      </c>
      <c r="B12" s="44" t="n">
        <v>-422</v>
      </c>
      <c r="C12" s="44" t="n">
        <v>-38.3636363636364</v>
      </c>
      <c r="D12" s="44" t="n">
        <v>-383.636363636364</v>
      </c>
      <c r="E12" s="0" t="s">
        <v>38</v>
      </c>
      <c r="F12" s="0" t="s">
        <v>75</v>
      </c>
      <c r="G12" s="0" t="s">
        <v>76</v>
      </c>
    </row>
    <row r="13" customFormat="false" ht="14.25" hidden="true" customHeight="false" outlineLevel="0" collapsed="false">
      <c r="A13" s="43" t="n">
        <v>41716</v>
      </c>
      <c r="B13" s="44" t="n">
        <v>-5444.55</v>
      </c>
      <c r="C13" s="44" t="n">
        <v>0</v>
      </c>
      <c r="D13" s="44" t="n">
        <v>-5444.55</v>
      </c>
      <c r="E13" s="0" t="s">
        <v>41</v>
      </c>
      <c r="F13" s="0" t="s">
        <v>77</v>
      </c>
      <c r="G13" s="0" t="s">
        <v>64</v>
      </c>
    </row>
    <row r="14" customFormat="false" ht="14.25" hidden="true" customHeight="false" outlineLevel="0" collapsed="false">
      <c r="A14" s="43" t="n">
        <v>41715</v>
      </c>
      <c r="B14" s="44" t="n">
        <v>-43.18</v>
      </c>
      <c r="C14" s="44" t="n">
        <v>-3.92545454545454</v>
      </c>
      <c r="D14" s="44" t="n">
        <v>-39.2545454545455</v>
      </c>
      <c r="E14" s="0" t="s">
        <v>10</v>
      </c>
      <c r="F14" s="0" t="s">
        <v>78</v>
      </c>
      <c r="G14" s="0" t="s">
        <v>76</v>
      </c>
    </row>
    <row r="15" customFormat="false" ht="14.25" hidden="false" customHeight="false" outlineLevel="0" collapsed="false">
      <c r="A15" s="43" t="n">
        <v>41714</v>
      </c>
      <c r="B15" s="44" t="n">
        <v>-327.46</v>
      </c>
      <c r="C15" s="44" t="n">
        <v>-29.7690909090909</v>
      </c>
      <c r="D15" s="44" t="n">
        <v>-297.690909090909</v>
      </c>
      <c r="E15" s="0" t="s">
        <v>14</v>
      </c>
      <c r="F15" s="0" t="s">
        <v>79</v>
      </c>
      <c r="G15" s="0" t="s">
        <v>66</v>
      </c>
    </row>
    <row r="16" customFormat="false" ht="14.25" hidden="false" customHeight="false" outlineLevel="0" collapsed="false">
      <c r="A16" s="43" t="n">
        <v>41713</v>
      </c>
      <c r="B16" s="44" t="n">
        <v>-329</v>
      </c>
      <c r="C16" s="44" t="n">
        <v>-29.9090909090909</v>
      </c>
      <c r="D16" s="44" t="n">
        <v>-299.090909090909</v>
      </c>
      <c r="E16" s="0" t="s">
        <v>26</v>
      </c>
      <c r="F16" s="0" t="s">
        <v>80</v>
      </c>
      <c r="G16" s="0" t="s">
        <v>66</v>
      </c>
    </row>
    <row r="17" customFormat="false" ht="14.25" hidden="false" customHeight="false" outlineLevel="0" collapsed="false">
      <c r="A17" s="43" t="n">
        <v>41712</v>
      </c>
      <c r="B17" s="44" t="n">
        <v>-80.68</v>
      </c>
      <c r="C17" s="44" t="n">
        <v>-7.33454545454545</v>
      </c>
      <c r="D17" s="44" t="n">
        <v>-73.3454545454546</v>
      </c>
      <c r="E17" s="0" t="s">
        <v>18</v>
      </c>
      <c r="F17" s="0" t="s">
        <v>81</v>
      </c>
      <c r="G17" s="0" t="s">
        <v>66</v>
      </c>
    </row>
    <row r="18" customFormat="false" ht="14.25" hidden="false" customHeight="false" outlineLevel="0" collapsed="false">
      <c r="A18" s="43" t="n">
        <v>41712</v>
      </c>
      <c r="B18" s="44" t="n">
        <v>-1129</v>
      </c>
      <c r="C18" s="44" t="n">
        <v>-102.636363636364</v>
      </c>
      <c r="D18" s="44" t="n">
        <v>-1026.36363636364</v>
      </c>
      <c r="E18" s="0" t="s">
        <v>26</v>
      </c>
      <c r="F18" s="0" t="s">
        <v>80</v>
      </c>
      <c r="G18" s="0" t="s">
        <v>66</v>
      </c>
    </row>
    <row r="19" customFormat="false" ht="14.25" hidden="false" customHeight="false" outlineLevel="0" collapsed="false">
      <c r="A19" s="43" t="n">
        <v>41711</v>
      </c>
      <c r="B19" s="44" t="n">
        <v>-180</v>
      </c>
      <c r="C19" s="44" t="n">
        <v>-16.3636363636364</v>
      </c>
      <c r="D19" s="44" t="n">
        <v>-163.636363636364</v>
      </c>
      <c r="E19" s="0" t="s">
        <v>45</v>
      </c>
      <c r="F19" s="0" t="s">
        <v>82</v>
      </c>
      <c r="G19" s="0" t="s">
        <v>66</v>
      </c>
    </row>
    <row r="20" customFormat="false" ht="14.25" hidden="false" customHeight="false" outlineLevel="0" collapsed="false">
      <c r="A20" s="43" t="n">
        <v>41708</v>
      </c>
      <c r="B20" s="44" t="n">
        <v>-839.82</v>
      </c>
      <c r="C20" s="44" t="n">
        <v>-76.3472727272727</v>
      </c>
      <c r="D20" s="44" t="n">
        <v>-763.472727272727</v>
      </c>
      <c r="E20" s="0" t="s">
        <v>26</v>
      </c>
      <c r="F20" s="0" t="s">
        <v>83</v>
      </c>
      <c r="G20" s="0" t="s">
        <v>66</v>
      </c>
    </row>
    <row r="21" customFormat="false" ht="14.25" hidden="true" customHeight="false" outlineLevel="0" collapsed="false">
      <c r="A21" s="43" t="n">
        <v>41708</v>
      </c>
      <c r="B21" s="44" t="n">
        <v>-2472</v>
      </c>
      <c r="C21" s="44" t="n">
        <v>0</v>
      </c>
      <c r="D21" s="44" t="n">
        <v>-2472</v>
      </c>
      <c r="E21" s="0" t="s">
        <v>41</v>
      </c>
      <c r="F21" s="0" t="s">
        <v>70</v>
      </c>
      <c r="G21" s="0" t="s">
        <v>64</v>
      </c>
    </row>
    <row r="22" customFormat="false" ht="14.25" hidden="true" customHeight="false" outlineLevel="0" collapsed="false">
      <c r="A22" s="43" t="n">
        <v>41708</v>
      </c>
      <c r="B22" s="44" t="n">
        <v>-1187.2</v>
      </c>
      <c r="C22" s="44" t="n">
        <v>0</v>
      </c>
      <c r="D22" s="44" t="n">
        <v>-1187.2</v>
      </c>
      <c r="E22" s="0" t="s">
        <v>41</v>
      </c>
      <c r="F22" s="0" t="s">
        <v>71</v>
      </c>
      <c r="G22" s="0" t="s">
        <v>64</v>
      </c>
    </row>
    <row r="23" customFormat="false" ht="14.25" hidden="true" customHeight="false" outlineLevel="0" collapsed="false">
      <c r="A23" s="43" t="n">
        <v>41708</v>
      </c>
      <c r="B23" s="44" t="n">
        <v>-1078</v>
      </c>
      <c r="C23" s="44" t="n">
        <v>-98</v>
      </c>
      <c r="D23" s="44" t="n">
        <v>-980</v>
      </c>
      <c r="E23" s="0" t="s">
        <v>38</v>
      </c>
      <c r="F23" s="0" t="s">
        <v>84</v>
      </c>
      <c r="G23" s="0" t="s">
        <v>76</v>
      </c>
    </row>
    <row r="24" customFormat="false" ht="14.25" hidden="false" customHeight="false" outlineLevel="0" collapsed="false">
      <c r="A24" s="43" t="n">
        <v>41706</v>
      </c>
      <c r="B24" s="44" t="n">
        <v>-59.76</v>
      </c>
      <c r="C24" s="44" t="n">
        <v>-5.43272727272727</v>
      </c>
      <c r="D24" s="44" t="n">
        <v>-54.3272727272727</v>
      </c>
      <c r="E24" s="0" t="s">
        <v>36</v>
      </c>
      <c r="F24" s="0" t="s">
        <v>85</v>
      </c>
      <c r="G24" s="0" t="s">
        <v>66</v>
      </c>
    </row>
    <row r="25" customFormat="false" ht="14.25" hidden="true" customHeight="false" outlineLevel="0" collapsed="false">
      <c r="A25" s="43" t="n">
        <v>41703</v>
      </c>
      <c r="B25" s="44" t="n">
        <v>-83.83</v>
      </c>
      <c r="C25" s="44" t="n">
        <v>-7.62090909090909</v>
      </c>
      <c r="D25" s="44" t="n">
        <v>-76.2090909090909</v>
      </c>
      <c r="E25" s="0" t="s">
        <v>45</v>
      </c>
      <c r="F25" s="0" t="s">
        <v>86</v>
      </c>
      <c r="G25" s="0" t="s">
        <v>64</v>
      </c>
    </row>
    <row r="26" customFormat="false" ht="14.25" hidden="true" customHeight="false" outlineLevel="0" collapsed="false">
      <c r="A26" s="43" t="n">
        <v>41701</v>
      </c>
      <c r="B26" s="44" t="n">
        <v>-28.01</v>
      </c>
      <c r="C26" s="44" t="n">
        <v>-2.54636363636364</v>
      </c>
      <c r="D26" s="44" t="n">
        <v>-25.4636363636364</v>
      </c>
      <c r="E26" s="0" t="s">
        <v>45</v>
      </c>
      <c r="F26" s="0" t="s">
        <v>87</v>
      </c>
      <c r="G26" s="0" t="s">
        <v>64</v>
      </c>
    </row>
    <row r="27" customFormat="false" ht="14.25" hidden="true" customHeight="false" outlineLevel="0" collapsed="false">
      <c r="A27" s="43" t="n">
        <v>41699</v>
      </c>
      <c r="B27" s="44" t="n">
        <v>-10</v>
      </c>
      <c r="C27" s="44" t="n">
        <v>-0.909090909090909</v>
      </c>
      <c r="D27" s="44" t="n">
        <v>-9.09090909090909</v>
      </c>
      <c r="E27" s="0" t="s">
        <v>26</v>
      </c>
      <c r="F27" s="0" t="s">
        <v>88</v>
      </c>
      <c r="G27" s="0" t="s">
        <v>64</v>
      </c>
    </row>
    <row r="28" customFormat="false" ht="14.25" hidden="true" customHeight="false" outlineLevel="0" collapsed="false">
      <c r="A28" s="43" t="n">
        <v>41699</v>
      </c>
      <c r="B28" s="44" t="n">
        <v>-40</v>
      </c>
      <c r="C28" s="44" t="n">
        <v>-3.63636363636364</v>
      </c>
      <c r="D28" s="44" t="n">
        <v>-36.3636363636364</v>
      </c>
      <c r="E28" s="0" t="s">
        <v>45</v>
      </c>
      <c r="F28" s="0" t="s">
        <v>89</v>
      </c>
      <c r="G28" s="0" t="s">
        <v>64</v>
      </c>
    </row>
    <row r="29" customFormat="false" ht="14.25" hidden="true" customHeight="false" outlineLevel="0" collapsed="false">
      <c r="A29" s="43" t="n">
        <v>41699</v>
      </c>
      <c r="B29" s="44" t="n">
        <v>-10</v>
      </c>
      <c r="C29" s="44" t="n">
        <v>-0.909090909090909</v>
      </c>
      <c r="D29" s="44" t="n">
        <v>-9.09090909090909</v>
      </c>
      <c r="E29" s="0" t="s">
        <v>26</v>
      </c>
      <c r="F29" s="0" t="s">
        <v>88</v>
      </c>
      <c r="G29" s="0" t="s">
        <v>76</v>
      </c>
    </row>
    <row r="30" customFormat="false" ht="14.25" hidden="true" customHeight="false" outlineLevel="0" collapsed="false">
      <c r="A30" s="43" t="n">
        <v>41697</v>
      </c>
      <c r="B30" s="44" t="n">
        <v>-6829.87</v>
      </c>
      <c r="C30" s="44" t="n">
        <v>-620.897272727273</v>
      </c>
      <c r="D30" s="44" t="n">
        <v>-6208.97272727273</v>
      </c>
      <c r="E30" s="0" t="s">
        <v>38</v>
      </c>
      <c r="F30" s="0" t="s">
        <v>90</v>
      </c>
      <c r="G30" s="0" t="s">
        <v>76</v>
      </c>
    </row>
    <row r="31" customFormat="false" ht="14.25" hidden="true" customHeight="false" outlineLevel="0" collapsed="false">
      <c r="A31" s="43" t="n">
        <v>41697</v>
      </c>
      <c r="B31" s="44" t="n">
        <v>-22</v>
      </c>
      <c r="C31" s="44" t="n">
        <v>-2</v>
      </c>
      <c r="D31" s="44" t="n">
        <v>-20</v>
      </c>
      <c r="E31" s="0" t="s">
        <v>38</v>
      </c>
      <c r="F31" s="0" t="s">
        <v>91</v>
      </c>
      <c r="G31" s="0" t="s">
        <v>76</v>
      </c>
    </row>
    <row r="32" customFormat="false" ht="14.25" hidden="true" customHeight="false" outlineLevel="0" collapsed="false">
      <c r="A32" s="43" t="n">
        <v>41696</v>
      </c>
      <c r="B32" s="44" t="n">
        <v>-14.28</v>
      </c>
      <c r="C32" s="44" t="n">
        <v>-1.29818181818182</v>
      </c>
      <c r="D32" s="44" t="n">
        <v>-12.9818181818182</v>
      </c>
      <c r="E32" s="0" t="s">
        <v>26</v>
      </c>
      <c r="F32" s="0" t="s">
        <v>92</v>
      </c>
      <c r="G32" s="0" t="s">
        <v>64</v>
      </c>
    </row>
    <row r="33" customFormat="false" ht="14.25" hidden="false" customHeight="false" outlineLevel="0" collapsed="false">
      <c r="A33" s="43" t="n">
        <v>41694</v>
      </c>
      <c r="B33" s="44" t="n">
        <v>-48.26</v>
      </c>
      <c r="C33" s="44" t="n">
        <v>-4.38727272727273</v>
      </c>
      <c r="D33" s="44" t="n">
        <v>-43.8727272727273</v>
      </c>
      <c r="E33" s="0" t="s">
        <v>18</v>
      </c>
      <c r="F33" s="0" t="s">
        <v>93</v>
      </c>
      <c r="G33" s="0" t="s">
        <v>66</v>
      </c>
    </row>
    <row r="34" customFormat="false" ht="14.25" hidden="false" customHeight="false" outlineLevel="0" collapsed="false">
      <c r="A34" s="43" t="n">
        <v>41694</v>
      </c>
      <c r="B34" s="44" t="n">
        <v>-220.94</v>
      </c>
      <c r="C34" s="44" t="n">
        <v>-20.0854545454545</v>
      </c>
      <c r="D34" s="44" t="n">
        <v>-200.854545454545</v>
      </c>
      <c r="E34" s="0" t="s">
        <v>43</v>
      </c>
      <c r="F34" s="0" t="s">
        <v>94</v>
      </c>
      <c r="G34" s="0" t="s">
        <v>66</v>
      </c>
    </row>
    <row r="35" customFormat="false" ht="14.25" hidden="false" customHeight="false" outlineLevel="0" collapsed="false">
      <c r="A35" s="43" t="n">
        <v>41694</v>
      </c>
      <c r="B35" s="44" t="n">
        <v>-141.27</v>
      </c>
      <c r="C35" s="44" t="n">
        <v>-12.8427272727273</v>
      </c>
      <c r="D35" s="44" t="n">
        <v>-128.427272727273</v>
      </c>
      <c r="E35" s="0" t="s">
        <v>18</v>
      </c>
      <c r="F35" s="0" t="s">
        <v>95</v>
      </c>
      <c r="G35" s="0" t="s">
        <v>66</v>
      </c>
    </row>
    <row r="36" customFormat="false" ht="14.25" hidden="true" customHeight="false" outlineLevel="0" collapsed="false">
      <c r="A36" s="43" t="n">
        <v>41694</v>
      </c>
      <c r="B36" s="44" t="n">
        <v>-1187.2</v>
      </c>
      <c r="C36" s="44" t="n">
        <v>0</v>
      </c>
      <c r="D36" s="44" t="n">
        <v>-1187.2</v>
      </c>
      <c r="E36" s="0" t="s">
        <v>41</v>
      </c>
      <c r="F36" s="0" t="s">
        <v>71</v>
      </c>
      <c r="G36" s="0" t="s">
        <v>64</v>
      </c>
    </row>
    <row r="37" customFormat="false" ht="14.25" hidden="false" customHeight="false" outlineLevel="0" collapsed="false">
      <c r="A37" s="43" t="n">
        <v>41693</v>
      </c>
      <c r="B37" s="44" t="n">
        <v>-104.82</v>
      </c>
      <c r="C37" s="44" t="n">
        <v>-9.52909090909091</v>
      </c>
      <c r="D37" s="44" t="n">
        <v>-95.2909090909091</v>
      </c>
      <c r="E37" s="0" t="s">
        <v>26</v>
      </c>
      <c r="F37" s="0" t="s">
        <v>96</v>
      </c>
      <c r="G37" s="0" t="s">
        <v>66</v>
      </c>
    </row>
    <row r="38" customFormat="false" ht="14.25" hidden="false" customHeight="false" outlineLevel="0" collapsed="false">
      <c r="A38" s="43" t="n">
        <v>41692</v>
      </c>
      <c r="B38" s="44" t="n">
        <v>-108</v>
      </c>
      <c r="C38" s="44" t="n">
        <v>-9.81818181818182</v>
      </c>
      <c r="D38" s="44" t="n">
        <v>-98.1818181818182</v>
      </c>
      <c r="E38" s="0" t="s">
        <v>26</v>
      </c>
      <c r="F38" s="0" t="s">
        <v>97</v>
      </c>
      <c r="G38" s="0" t="s">
        <v>66</v>
      </c>
    </row>
    <row r="39" customFormat="false" ht="14.25" hidden="true" customHeight="false" outlineLevel="0" collapsed="false">
      <c r="A39" s="43" t="n">
        <v>41692</v>
      </c>
      <c r="B39" s="44" t="n">
        <v>-25</v>
      </c>
      <c r="C39" s="44" t="n">
        <v>-2.27272727272727</v>
      </c>
      <c r="D39" s="44" t="n">
        <v>-22.7272727272727</v>
      </c>
      <c r="E39" s="0" t="s">
        <v>24</v>
      </c>
      <c r="F39" s="0" t="s">
        <v>98</v>
      </c>
      <c r="G39" s="0" t="s">
        <v>64</v>
      </c>
    </row>
    <row r="40" customFormat="false" ht="14.25" hidden="false" customHeight="false" outlineLevel="0" collapsed="false">
      <c r="A40" s="43" t="n">
        <v>41691</v>
      </c>
      <c r="B40" s="44" t="n">
        <v>-32</v>
      </c>
      <c r="C40" s="44" t="n">
        <v>-2.90909090909091</v>
      </c>
      <c r="D40" s="44" t="n">
        <v>-29.0909090909091</v>
      </c>
      <c r="E40" s="0" t="s">
        <v>24</v>
      </c>
      <c r="F40" s="0" t="s">
        <v>99</v>
      </c>
      <c r="G40" s="0" t="s">
        <v>66</v>
      </c>
    </row>
    <row r="41" customFormat="false" ht="14.25" hidden="false" customHeight="false" outlineLevel="0" collapsed="false">
      <c r="A41" s="43" t="n">
        <v>41691</v>
      </c>
      <c r="B41" s="44" t="n">
        <v>-129</v>
      </c>
      <c r="C41" s="44" t="n">
        <v>-11.7272727272727</v>
      </c>
      <c r="D41" s="44" t="n">
        <v>-117.272727272727</v>
      </c>
      <c r="E41" s="0" t="s">
        <v>38</v>
      </c>
      <c r="F41" s="0" t="s">
        <v>83</v>
      </c>
      <c r="G41" s="0" t="s">
        <v>66</v>
      </c>
    </row>
    <row r="42" customFormat="false" ht="14.25" hidden="true" customHeight="false" outlineLevel="0" collapsed="false">
      <c r="A42" s="43" t="n">
        <v>41691</v>
      </c>
      <c r="B42" s="44" t="n">
        <v>-15</v>
      </c>
      <c r="C42" s="44" t="n">
        <v>-1.36363636363636</v>
      </c>
      <c r="D42" s="44" t="n">
        <v>-13.6363636363636</v>
      </c>
      <c r="E42" s="0" t="s">
        <v>45</v>
      </c>
      <c r="F42" s="0" t="s">
        <v>100</v>
      </c>
      <c r="G42" s="0" t="s">
        <v>64</v>
      </c>
    </row>
    <row r="43" customFormat="false" ht="14.25" hidden="true" customHeight="false" outlineLevel="0" collapsed="false">
      <c r="A43" s="43" t="n">
        <v>41691</v>
      </c>
      <c r="B43" s="44" t="n">
        <v>-2472</v>
      </c>
      <c r="C43" s="44" t="n">
        <v>0</v>
      </c>
      <c r="D43" s="44" t="n">
        <v>-2472</v>
      </c>
      <c r="E43" s="0" t="s">
        <v>41</v>
      </c>
      <c r="F43" s="0" t="s">
        <v>70</v>
      </c>
      <c r="G43" s="0" t="s">
        <v>64</v>
      </c>
    </row>
    <row r="44" customFormat="false" ht="14.25" hidden="true" customHeight="false" outlineLevel="0" collapsed="false">
      <c r="A44" s="43" t="n">
        <v>41690</v>
      </c>
      <c r="B44" s="44" t="n">
        <v>-10</v>
      </c>
      <c r="C44" s="44" t="n">
        <v>-0.91</v>
      </c>
      <c r="D44" s="44" t="n">
        <v>-9.09</v>
      </c>
      <c r="E44" s="0" t="s">
        <v>45</v>
      </c>
      <c r="F44" s="0" t="s">
        <v>101</v>
      </c>
      <c r="G44" s="0" t="s">
        <v>102</v>
      </c>
    </row>
    <row r="45" customFormat="false" ht="14.25" hidden="false" customHeight="false" outlineLevel="0" collapsed="false">
      <c r="A45" s="43" t="n">
        <v>41690</v>
      </c>
      <c r="B45" s="44" t="n">
        <v>-78.34</v>
      </c>
      <c r="C45" s="44" t="n">
        <v>-7.12181818181818</v>
      </c>
      <c r="D45" s="44" t="n">
        <v>-71.2181818181818</v>
      </c>
      <c r="E45" s="0" t="s">
        <v>18</v>
      </c>
      <c r="F45" s="0" t="s">
        <v>93</v>
      </c>
      <c r="G45" s="0" t="s">
        <v>66</v>
      </c>
    </row>
    <row r="46" customFormat="false" ht="14.25" hidden="false" customHeight="false" outlineLevel="0" collapsed="false">
      <c r="A46" s="43" t="n">
        <v>41690</v>
      </c>
      <c r="B46" s="44" t="n">
        <v>-10.75</v>
      </c>
      <c r="C46" s="44" t="n">
        <v>-0.977272727272727</v>
      </c>
      <c r="D46" s="44" t="n">
        <v>-9.77272727272727</v>
      </c>
      <c r="E46" s="0" t="s">
        <v>38</v>
      </c>
      <c r="F46" s="0" t="s">
        <v>103</v>
      </c>
      <c r="G46" s="0" t="s">
        <v>66</v>
      </c>
    </row>
    <row r="47" customFormat="false" ht="14.25" hidden="false" customHeight="false" outlineLevel="0" collapsed="false">
      <c r="A47" s="43" t="n">
        <v>41690</v>
      </c>
      <c r="B47" s="44" t="n">
        <v>-161.81</v>
      </c>
      <c r="C47" s="44" t="n">
        <v>-14.71</v>
      </c>
      <c r="D47" s="44" t="n">
        <v>-147.1</v>
      </c>
      <c r="E47" s="0" t="s">
        <v>26</v>
      </c>
      <c r="F47" s="0" t="s">
        <v>96</v>
      </c>
      <c r="G47" s="0" t="s">
        <v>66</v>
      </c>
    </row>
    <row r="48" customFormat="false" ht="14.25" hidden="false" customHeight="false" outlineLevel="0" collapsed="false">
      <c r="A48" s="43" t="n">
        <v>41689</v>
      </c>
      <c r="B48" s="44" t="n">
        <v>-65.28</v>
      </c>
      <c r="C48" s="44" t="n">
        <v>-5.93454545454545</v>
      </c>
      <c r="D48" s="44" t="n">
        <v>-59.3454545454545</v>
      </c>
      <c r="E48" s="0" t="s">
        <v>18</v>
      </c>
      <c r="F48" s="0" t="s">
        <v>95</v>
      </c>
      <c r="G48" s="0" t="s">
        <v>66</v>
      </c>
    </row>
    <row r="49" customFormat="false" ht="14.25" hidden="false" customHeight="false" outlineLevel="0" collapsed="false">
      <c r="A49" s="43" t="n">
        <v>41688</v>
      </c>
      <c r="B49" s="44" t="n">
        <v>-14</v>
      </c>
      <c r="C49" s="44" t="n">
        <v>-1.27272727272727</v>
      </c>
      <c r="D49" s="44" t="n">
        <v>-12.7272727272727</v>
      </c>
      <c r="E49" s="0" t="s">
        <v>24</v>
      </c>
      <c r="F49" s="0" t="s">
        <v>67</v>
      </c>
      <c r="G49" s="0" t="s">
        <v>66</v>
      </c>
    </row>
    <row r="50" customFormat="false" ht="14.25" hidden="false" customHeight="false" outlineLevel="0" collapsed="false">
      <c r="A50" s="43" t="n">
        <v>41685</v>
      </c>
      <c r="B50" s="44" t="n">
        <v>-30.8</v>
      </c>
      <c r="C50" s="44" t="n">
        <v>-2.8</v>
      </c>
      <c r="D50" s="44" t="n">
        <v>-28</v>
      </c>
      <c r="E50" s="0" t="s">
        <v>38</v>
      </c>
      <c r="F50" s="0" t="s">
        <v>69</v>
      </c>
      <c r="G50" s="0" t="s">
        <v>66</v>
      </c>
    </row>
    <row r="51" customFormat="false" ht="14.25" hidden="false" customHeight="false" outlineLevel="0" collapsed="false">
      <c r="A51" s="43" t="n">
        <v>41682</v>
      </c>
      <c r="B51" s="44" t="n">
        <v>-32.79</v>
      </c>
      <c r="C51" s="44" t="n">
        <v>-2.98090909090909</v>
      </c>
      <c r="D51" s="44" t="n">
        <v>-29.8090909090909</v>
      </c>
      <c r="E51" s="0" t="s">
        <v>18</v>
      </c>
      <c r="F51" s="0" t="s">
        <v>104</v>
      </c>
      <c r="G51" s="0" t="s">
        <v>66</v>
      </c>
    </row>
    <row r="52" customFormat="false" ht="14.25" hidden="true" customHeight="false" outlineLevel="0" collapsed="false">
      <c r="A52" s="43" t="n">
        <v>41682</v>
      </c>
      <c r="B52" s="44" t="n">
        <v>-2769.68</v>
      </c>
      <c r="C52" s="44" t="n">
        <v>-251.789090909091</v>
      </c>
      <c r="D52" s="44" t="n">
        <v>-2517.89090909091</v>
      </c>
      <c r="E52" s="0" t="s">
        <v>38</v>
      </c>
      <c r="F52" s="0" t="s">
        <v>105</v>
      </c>
      <c r="G52" s="0" t="s">
        <v>76</v>
      </c>
    </row>
    <row r="53" customFormat="false" ht="14.25" hidden="true" customHeight="false" outlineLevel="0" collapsed="false">
      <c r="A53" s="43" t="n">
        <v>41682</v>
      </c>
      <c r="B53" s="44" t="n">
        <v>-22</v>
      </c>
      <c r="C53" s="44" t="n">
        <v>-2</v>
      </c>
      <c r="D53" s="44" t="n">
        <v>-20</v>
      </c>
      <c r="E53" s="0" t="s">
        <v>38</v>
      </c>
      <c r="F53" s="0" t="s">
        <v>106</v>
      </c>
      <c r="G53" s="0" t="s">
        <v>76</v>
      </c>
    </row>
    <row r="54" customFormat="false" ht="14.25" hidden="true" customHeight="false" outlineLevel="0" collapsed="false">
      <c r="A54" s="43" t="n">
        <v>41681</v>
      </c>
      <c r="B54" s="44" t="n">
        <v>-11.2</v>
      </c>
      <c r="C54" s="44" t="n">
        <v>-1.01818181818182</v>
      </c>
      <c r="D54" s="44" t="n">
        <v>-10.1818181818182</v>
      </c>
      <c r="E54" s="0" t="s">
        <v>45</v>
      </c>
      <c r="F54" s="0" t="s">
        <v>107</v>
      </c>
      <c r="G54" s="0" t="s">
        <v>64</v>
      </c>
    </row>
    <row r="55" customFormat="false" ht="14.25" hidden="true" customHeight="false" outlineLevel="0" collapsed="false">
      <c r="A55" s="43" t="n">
        <v>41681</v>
      </c>
      <c r="B55" s="44" t="n">
        <v>-0.34</v>
      </c>
      <c r="C55" s="44" t="n">
        <v>-0.0309090909090909</v>
      </c>
      <c r="D55" s="44" t="n">
        <v>-0.309090909090909</v>
      </c>
      <c r="E55" s="0" t="s">
        <v>45</v>
      </c>
      <c r="F55" s="0" t="s">
        <v>108</v>
      </c>
      <c r="G55" s="0" t="s">
        <v>64</v>
      </c>
    </row>
    <row r="56" customFormat="false" ht="14.25" hidden="true" customHeight="false" outlineLevel="0" collapsed="false">
      <c r="A56" s="43" t="n">
        <v>41681</v>
      </c>
      <c r="B56" s="44" t="n">
        <v>-40</v>
      </c>
      <c r="C56" s="44" t="n">
        <v>-3.63636363636364</v>
      </c>
      <c r="D56" s="44" t="n">
        <v>-36.3636363636364</v>
      </c>
      <c r="E56" s="0" t="s">
        <v>45</v>
      </c>
      <c r="F56" s="0" t="s">
        <v>109</v>
      </c>
      <c r="G56" s="0" t="s">
        <v>64</v>
      </c>
    </row>
    <row r="57" customFormat="false" ht="14.25" hidden="true" customHeight="false" outlineLevel="0" collapsed="false">
      <c r="A57" s="43" t="n">
        <v>41680</v>
      </c>
      <c r="B57" s="44" t="n">
        <v>-1187.2</v>
      </c>
      <c r="C57" s="44" t="n">
        <v>0</v>
      </c>
      <c r="D57" s="44" t="n">
        <v>-1187.2</v>
      </c>
      <c r="E57" s="0" t="s">
        <v>41</v>
      </c>
      <c r="F57" s="0" t="s">
        <v>71</v>
      </c>
      <c r="G57" s="0" t="s">
        <v>64</v>
      </c>
    </row>
    <row r="58" customFormat="false" ht="14.25" hidden="false" customHeight="false" outlineLevel="0" collapsed="false">
      <c r="A58" s="43" t="n">
        <v>41678</v>
      </c>
      <c r="B58" s="44" t="n">
        <v>-85.06</v>
      </c>
      <c r="C58" s="44" t="n">
        <v>-7.73272727272727</v>
      </c>
      <c r="D58" s="44" t="n">
        <v>-77.3272727272727</v>
      </c>
      <c r="E58" s="0" t="s">
        <v>38</v>
      </c>
      <c r="F58" s="0" t="s">
        <v>69</v>
      </c>
      <c r="G58" s="0" t="s">
        <v>66</v>
      </c>
    </row>
    <row r="59" customFormat="false" ht="14.25" hidden="true" customHeight="false" outlineLevel="0" collapsed="false">
      <c r="A59" s="43" t="n">
        <v>41677</v>
      </c>
      <c r="B59" s="44" t="n">
        <v>-2472</v>
      </c>
      <c r="C59" s="44" t="n">
        <v>0</v>
      </c>
      <c r="D59" s="44" t="n">
        <v>-2472</v>
      </c>
      <c r="E59" s="0" t="s">
        <v>41</v>
      </c>
      <c r="F59" s="0" t="s">
        <v>70</v>
      </c>
      <c r="G59" s="0" t="s">
        <v>64</v>
      </c>
    </row>
    <row r="60" customFormat="false" ht="14.25" hidden="false" customHeight="false" outlineLevel="0" collapsed="false">
      <c r="A60" s="43" t="n">
        <v>41677</v>
      </c>
      <c r="B60" s="44" t="n">
        <v>-110</v>
      </c>
      <c r="C60" s="44" t="n">
        <v>-10</v>
      </c>
      <c r="D60" s="44" t="n">
        <v>-100</v>
      </c>
      <c r="E60" s="0" t="s">
        <v>45</v>
      </c>
      <c r="F60" s="0" t="s">
        <v>110</v>
      </c>
      <c r="G60" s="0" t="s">
        <v>66</v>
      </c>
    </row>
    <row r="61" customFormat="false" ht="14.25" hidden="false" customHeight="false" outlineLevel="0" collapsed="false">
      <c r="A61" s="43" t="n">
        <v>41676</v>
      </c>
      <c r="B61" s="44" t="n">
        <v>-69.32</v>
      </c>
      <c r="C61" s="44" t="n">
        <v>-6.30181818181818</v>
      </c>
      <c r="D61" s="44" t="n">
        <v>-63.0181818181818</v>
      </c>
      <c r="E61" s="0" t="s">
        <v>18</v>
      </c>
      <c r="F61" s="0" t="s">
        <v>93</v>
      </c>
      <c r="G61" s="0" t="s">
        <v>66</v>
      </c>
    </row>
    <row r="62" customFormat="false" ht="14.25" hidden="false" customHeight="false" outlineLevel="0" collapsed="false">
      <c r="A62" s="43" t="n">
        <v>41676</v>
      </c>
      <c r="B62" s="44" t="n">
        <v>-66</v>
      </c>
      <c r="C62" s="44" t="n">
        <v>-6</v>
      </c>
      <c r="D62" s="44" t="n">
        <v>-60</v>
      </c>
      <c r="E62" s="0" t="s">
        <v>26</v>
      </c>
      <c r="F62" s="0" t="s">
        <v>83</v>
      </c>
      <c r="G62" s="0" t="s">
        <v>66</v>
      </c>
    </row>
    <row r="63" customFormat="false" ht="14.25" hidden="false" customHeight="false" outlineLevel="0" collapsed="false">
      <c r="A63" s="43" t="n">
        <v>41674</v>
      </c>
      <c r="B63" s="44" t="n">
        <v>-8.03</v>
      </c>
      <c r="C63" s="44" t="n">
        <v>-0.73</v>
      </c>
      <c r="D63" s="44" t="n">
        <v>-7.3</v>
      </c>
      <c r="E63" s="0" t="s">
        <v>18</v>
      </c>
      <c r="F63" s="0" t="s">
        <v>104</v>
      </c>
      <c r="G63" s="0" t="s">
        <v>66</v>
      </c>
    </row>
    <row r="64" customFormat="false" ht="14.25" hidden="true" customHeight="false" outlineLevel="0" collapsed="false">
      <c r="A64" s="43" t="n">
        <v>41673</v>
      </c>
      <c r="B64" s="44" t="n">
        <v>-28.01</v>
      </c>
      <c r="C64" s="44" t="n">
        <v>-2.54636363636364</v>
      </c>
      <c r="D64" s="44" t="n">
        <v>-25.4636363636364</v>
      </c>
      <c r="E64" s="0" t="s">
        <v>45</v>
      </c>
      <c r="F64" s="0" t="s">
        <v>111</v>
      </c>
      <c r="G64" s="0" t="s">
        <v>64</v>
      </c>
    </row>
    <row r="65" customFormat="false" ht="14.25" hidden="false" customHeight="false" outlineLevel="0" collapsed="false">
      <c r="A65" s="43" t="n">
        <v>41673</v>
      </c>
      <c r="B65" s="44" t="n">
        <v>-660</v>
      </c>
      <c r="C65" s="44" t="n">
        <v>-60</v>
      </c>
      <c r="D65" s="44" t="n">
        <v>-600</v>
      </c>
      <c r="E65" s="0" t="s">
        <v>38</v>
      </c>
      <c r="F65" s="0" t="s">
        <v>112</v>
      </c>
      <c r="G65" s="0" t="s">
        <v>66</v>
      </c>
    </row>
    <row r="66" customFormat="false" ht="14.25" hidden="true" customHeight="false" outlineLevel="0" collapsed="false">
      <c r="A66" s="43" t="n">
        <v>41671</v>
      </c>
      <c r="B66" s="44" t="n">
        <v>-10</v>
      </c>
      <c r="C66" s="44" t="n">
        <v>-0.909090909090909</v>
      </c>
      <c r="D66" s="44" t="n">
        <v>-9.09090909090909</v>
      </c>
      <c r="E66" s="0" t="s">
        <v>26</v>
      </c>
      <c r="F66" s="0" t="s">
        <v>88</v>
      </c>
      <c r="G66" s="0" t="s">
        <v>76</v>
      </c>
    </row>
    <row r="67" customFormat="false" ht="14.25" hidden="true" customHeight="false" outlineLevel="0" collapsed="false">
      <c r="A67" s="43" t="n">
        <v>41671</v>
      </c>
      <c r="B67" s="44" t="n">
        <v>-10</v>
      </c>
      <c r="C67" s="44" t="n">
        <v>-0.909090909090909</v>
      </c>
      <c r="D67" s="44" t="n">
        <v>-9.09090909090909</v>
      </c>
      <c r="E67" s="0" t="s">
        <v>26</v>
      </c>
      <c r="F67" s="0" t="s">
        <v>88</v>
      </c>
      <c r="G67" s="0" t="s">
        <v>64</v>
      </c>
    </row>
    <row r="68" customFormat="false" ht="14.25" hidden="true" customHeight="false" outlineLevel="0" collapsed="false">
      <c r="A68" s="43" t="n">
        <v>41670</v>
      </c>
      <c r="B68" s="44" t="n">
        <v>-59.99</v>
      </c>
      <c r="C68" s="44" t="n">
        <v>-5.45363636363636</v>
      </c>
      <c r="D68" s="44" t="n">
        <v>-54.5363636363636</v>
      </c>
      <c r="E68" s="0" t="s">
        <v>45</v>
      </c>
      <c r="F68" s="0" t="s">
        <v>113</v>
      </c>
      <c r="G68" s="0" t="s">
        <v>64</v>
      </c>
    </row>
    <row r="69" customFormat="false" ht="14.25" hidden="false" customHeight="false" outlineLevel="0" collapsed="false">
      <c r="A69" s="43" t="n">
        <v>41669</v>
      </c>
      <c r="B69" s="44" t="n">
        <v>-77.4</v>
      </c>
      <c r="C69" s="44" t="n">
        <v>-7.03636363636364</v>
      </c>
      <c r="D69" s="44" t="n">
        <v>-70.3636363636364</v>
      </c>
      <c r="E69" s="0" t="s">
        <v>18</v>
      </c>
      <c r="F69" s="0" t="s">
        <v>93</v>
      </c>
      <c r="G69" s="0" t="s">
        <v>66</v>
      </c>
    </row>
    <row r="70" customFormat="false" ht="14.25" hidden="false" customHeight="false" outlineLevel="0" collapsed="false">
      <c r="A70" s="43" t="n">
        <v>41668</v>
      </c>
      <c r="B70" s="44" t="n">
        <v>-20.4</v>
      </c>
      <c r="C70" s="44" t="n">
        <v>-1.85454545454545</v>
      </c>
      <c r="D70" s="44" t="n">
        <v>-18.5454545454545</v>
      </c>
      <c r="E70" s="0" t="s">
        <v>38</v>
      </c>
      <c r="F70" s="0" t="s">
        <v>114</v>
      </c>
      <c r="G70" s="0" t="s">
        <v>66</v>
      </c>
    </row>
    <row r="71" customFormat="false" ht="14.25" hidden="false" customHeight="false" outlineLevel="0" collapsed="false">
      <c r="A71" s="43" t="n">
        <v>41666</v>
      </c>
      <c r="B71" s="44" t="n">
        <v>-110.4</v>
      </c>
      <c r="C71" s="44" t="n">
        <v>-10.0363636363636</v>
      </c>
      <c r="D71" s="44" t="n">
        <v>-100.363636363636</v>
      </c>
      <c r="E71" s="0" t="s">
        <v>38</v>
      </c>
      <c r="F71" s="0" t="s">
        <v>69</v>
      </c>
      <c r="G71" s="0" t="s">
        <v>66</v>
      </c>
    </row>
    <row r="72" customFormat="false" ht="14.25" hidden="false" customHeight="false" outlineLevel="0" collapsed="false">
      <c r="A72" s="43" t="n">
        <v>41665</v>
      </c>
      <c r="B72" s="44" t="n">
        <v>-61.62</v>
      </c>
      <c r="C72" s="44" t="n">
        <v>-5.60181818181818</v>
      </c>
      <c r="D72" s="44" t="n">
        <v>-56.0181818181818</v>
      </c>
      <c r="E72" s="0" t="s">
        <v>38</v>
      </c>
      <c r="F72" s="0" t="s">
        <v>69</v>
      </c>
      <c r="G72" s="0" t="s">
        <v>66</v>
      </c>
    </row>
    <row r="73" customFormat="false" ht="14.25" hidden="true" customHeight="false" outlineLevel="0" collapsed="false">
      <c r="A73" s="43" t="n">
        <v>41660</v>
      </c>
      <c r="B73" s="44" t="n">
        <v>-40</v>
      </c>
      <c r="C73" s="44" t="n">
        <v>-3.63636363636364</v>
      </c>
      <c r="D73" s="44" t="n">
        <v>-36.3636363636364</v>
      </c>
      <c r="E73" s="0" t="s">
        <v>45</v>
      </c>
      <c r="F73" s="0" t="s">
        <v>115</v>
      </c>
      <c r="G73" s="0" t="s">
        <v>64</v>
      </c>
    </row>
    <row r="74" customFormat="false" ht="14.25" hidden="false" customHeight="false" outlineLevel="0" collapsed="false">
      <c r="A74" s="43" t="n">
        <v>41660</v>
      </c>
      <c r="B74" s="44" t="n">
        <v>-74.92</v>
      </c>
      <c r="C74" s="44" t="n">
        <v>-6.81090909090909</v>
      </c>
      <c r="D74" s="44" t="n">
        <v>-68.1090909090909</v>
      </c>
      <c r="E74" s="0" t="s">
        <v>38</v>
      </c>
      <c r="F74" s="0" t="s">
        <v>116</v>
      </c>
      <c r="G74" s="0" t="s">
        <v>66</v>
      </c>
    </row>
    <row r="75" customFormat="false" ht="14.25" hidden="false" customHeight="false" outlineLevel="0" collapsed="false">
      <c r="A75" s="43" t="n">
        <v>41658</v>
      </c>
      <c r="B75" s="44" t="n">
        <v>-30.9</v>
      </c>
      <c r="C75" s="44" t="n">
        <v>-2.80909090909091</v>
      </c>
      <c r="D75" s="44" t="n">
        <v>-28.0909090909091</v>
      </c>
      <c r="E75" s="0" t="s">
        <v>18</v>
      </c>
      <c r="F75" s="0" t="s">
        <v>117</v>
      </c>
      <c r="G75" s="0" t="s">
        <v>66</v>
      </c>
    </row>
    <row r="76" customFormat="false" ht="14.25" hidden="false" customHeight="false" outlineLevel="0" collapsed="false">
      <c r="A76" s="43" t="n">
        <v>41657</v>
      </c>
      <c r="B76" s="44" t="n">
        <v>-490.84</v>
      </c>
      <c r="C76" s="44" t="n">
        <v>-44.6218181818182</v>
      </c>
      <c r="D76" s="44" t="n">
        <v>-446.218181818182</v>
      </c>
      <c r="E76" s="0" t="s">
        <v>38</v>
      </c>
      <c r="F76" s="0" t="s">
        <v>116</v>
      </c>
      <c r="G76" s="0" t="s">
        <v>66</v>
      </c>
    </row>
    <row r="77" customFormat="false" ht="14.25" hidden="false" customHeight="false" outlineLevel="0" collapsed="false">
      <c r="A77" s="43" t="n">
        <v>41655</v>
      </c>
      <c r="B77" s="44" t="n">
        <v>-19.98</v>
      </c>
      <c r="C77" s="44" t="n">
        <v>-1.81636363636364</v>
      </c>
      <c r="D77" s="44" t="n">
        <v>-18.1636363636364</v>
      </c>
      <c r="E77" s="0" t="s">
        <v>38</v>
      </c>
      <c r="F77" s="0" t="s">
        <v>118</v>
      </c>
      <c r="G77" s="0" t="s">
        <v>66</v>
      </c>
    </row>
    <row r="78" customFormat="false" ht="14.25" hidden="false" customHeight="false" outlineLevel="0" collapsed="false">
      <c r="A78" s="43" t="n">
        <v>41654</v>
      </c>
      <c r="B78" s="44" t="n">
        <v>-24.8</v>
      </c>
      <c r="C78" s="44" t="n">
        <v>-2.25454545454545</v>
      </c>
      <c r="D78" s="44" t="n">
        <v>-22.5454545454545</v>
      </c>
      <c r="E78" s="0" t="s">
        <v>38</v>
      </c>
      <c r="F78" s="0" t="s">
        <v>119</v>
      </c>
      <c r="G78" s="0" t="s">
        <v>66</v>
      </c>
    </row>
    <row r="79" customFormat="false" ht="14.25" hidden="false" customHeight="false" outlineLevel="0" collapsed="false">
      <c r="A79" s="43" t="n">
        <v>41653</v>
      </c>
      <c r="B79" s="44" t="n">
        <v>-76.6</v>
      </c>
      <c r="C79" s="44" t="n">
        <v>-6.96363636363636</v>
      </c>
      <c r="D79" s="44" t="n">
        <v>-69.6363636363636</v>
      </c>
      <c r="E79" s="0" t="s">
        <v>18</v>
      </c>
      <c r="F79" s="0" t="s">
        <v>117</v>
      </c>
      <c r="G79" s="0" t="s">
        <v>66</v>
      </c>
    </row>
    <row r="80" customFormat="false" ht="14.25" hidden="true" customHeight="false" outlineLevel="0" collapsed="false">
      <c r="A80" s="43" t="n">
        <v>41652</v>
      </c>
      <c r="B80" s="44" t="n">
        <v>-1187.2</v>
      </c>
      <c r="C80" s="44" t="n">
        <v>0</v>
      </c>
      <c r="D80" s="44" t="n">
        <v>-1187.2</v>
      </c>
      <c r="E80" s="0" t="s">
        <v>41</v>
      </c>
      <c r="F80" s="0" t="s">
        <v>71</v>
      </c>
      <c r="G80" s="0" t="s">
        <v>64</v>
      </c>
    </row>
    <row r="81" customFormat="false" ht="14.25" hidden="false" customHeight="false" outlineLevel="0" collapsed="false">
      <c r="A81" s="43" t="n">
        <v>41649</v>
      </c>
      <c r="B81" s="44" t="n">
        <v>-497.05</v>
      </c>
      <c r="C81" s="44" t="n">
        <v>-45.1863636363636</v>
      </c>
      <c r="D81" s="44" t="n">
        <v>-451.863636363636</v>
      </c>
      <c r="E81" s="0" t="s">
        <v>38</v>
      </c>
      <c r="F81" s="0" t="s">
        <v>120</v>
      </c>
      <c r="G81" s="0" t="s">
        <v>66</v>
      </c>
    </row>
    <row r="82" customFormat="false" ht="14.25" hidden="false" customHeight="false" outlineLevel="0" collapsed="false">
      <c r="A82" s="43" t="n">
        <v>41645</v>
      </c>
      <c r="B82" s="44" t="n">
        <v>-111.08</v>
      </c>
      <c r="C82" s="44" t="n">
        <v>-10.0981818181818</v>
      </c>
      <c r="D82" s="44" t="n">
        <v>-100.981818181818</v>
      </c>
      <c r="E82" s="0" t="s">
        <v>38</v>
      </c>
      <c r="F82" s="0" t="s">
        <v>116</v>
      </c>
      <c r="G82" s="0" t="s">
        <v>66</v>
      </c>
    </row>
    <row r="83" customFormat="false" ht="14.25" hidden="false" customHeight="false" outlineLevel="0" collapsed="false">
      <c r="A83" s="43" t="n">
        <v>41644</v>
      </c>
      <c r="B83" s="44" t="n">
        <v>-796</v>
      </c>
      <c r="C83" s="44" t="n">
        <v>-72.3636363636364</v>
      </c>
      <c r="D83" s="44" t="n">
        <v>-723.636363636364</v>
      </c>
      <c r="E83" s="0" t="s">
        <v>38</v>
      </c>
      <c r="F83" s="0" t="s">
        <v>120</v>
      </c>
      <c r="G83" s="0" t="s">
        <v>66</v>
      </c>
    </row>
    <row r="84" customFormat="false" ht="14.25" hidden="false" customHeight="false" outlineLevel="0" collapsed="false">
      <c r="A84" s="43" t="n">
        <v>41644</v>
      </c>
      <c r="B84" s="44" t="n">
        <v>-75.96</v>
      </c>
      <c r="C84" s="44" t="n">
        <v>-6.90545454545454</v>
      </c>
      <c r="D84" s="44" t="n">
        <v>-69.0545454545454</v>
      </c>
      <c r="E84" s="0" t="s">
        <v>18</v>
      </c>
      <c r="F84" s="0" t="s">
        <v>121</v>
      </c>
      <c r="G84" s="0" t="s">
        <v>66</v>
      </c>
    </row>
    <row r="85" customFormat="false" ht="14.25" hidden="false" customHeight="false" outlineLevel="0" collapsed="false">
      <c r="A85" s="43" t="n">
        <v>41644</v>
      </c>
      <c r="B85" s="44" t="n">
        <v>-12.48</v>
      </c>
      <c r="C85" s="44" t="n">
        <v>-1.13454545454545</v>
      </c>
      <c r="D85" s="44" t="n">
        <v>-11.3454545454545</v>
      </c>
      <c r="E85" s="0" t="s">
        <v>38</v>
      </c>
      <c r="F85" s="0" t="s">
        <v>116</v>
      </c>
      <c r="G85" s="0" t="s">
        <v>66</v>
      </c>
    </row>
    <row r="86" customFormat="false" ht="14.25" hidden="false" customHeight="false" outlineLevel="0" collapsed="false">
      <c r="A86" s="43" t="n">
        <v>41643</v>
      </c>
      <c r="B86" s="44" t="n">
        <v>-56.37</v>
      </c>
      <c r="C86" s="44" t="n">
        <v>-5.12454545454545</v>
      </c>
      <c r="D86" s="44" t="n">
        <v>-51.2454545454545</v>
      </c>
      <c r="E86" s="0" t="s">
        <v>38</v>
      </c>
      <c r="F86" s="0" t="s">
        <v>116</v>
      </c>
      <c r="G86" s="0" t="s">
        <v>66</v>
      </c>
    </row>
    <row r="87" customFormat="false" ht="14.25" hidden="false" customHeight="false" outlineLevel="0" collapsed="false">
      <c r="A87" s="43" t="n">
        <v>41642</v>
      </c>
      <c r="B87" s="44" t="n">
        <v>-17.99</v>
      </c>
      <c r="C87" s="44" t="n">
        <v>-1.63545454545455</v>
      </c>
      <c r="D87" s="44" t="n">
        <v>-16.3545454545455</v>
      </c>
      <c r="E87" s="0" t="s">
        <v>38</v>
      </c>
      <c r="F87" s="0" t="s">
        <v>122</v>
      </c>
      <c r="G87" s="0" t="s">
        <v>66</v>
      </c>
    </row>
    <row r="88" customFormat="false" ht="15" hidden="false" customHeight="false" outlineLevel="0" collapsed="false">
      <c r="B88" s="65" t="n">
        <f aca="false">SUBTOTAL(9,B2:B87)</f>
        <v>-7854.41</v>
      </c>
      <c r="C88" s="65" t="n">
        <f aca="false">SUBTOTAL(9,C2:C87)</f>
        <v>-714.037272727273</v>
      </c>
      <c r="D88" s="65" t="n">
        <f aca="false">SUBTOTAL(9,D2:D87)</f>
        <v>-7140.37272727273</v>
      </c>
    </row>
    <row r="89" customFormat="false" ht="14.25" hidden="false" customHeight="false" outlineLevel="0" collapsed="false">
      <c r="B89" s="59" t="n">
        <v>-7854.41</v>
      </c>
    </row>
  </sheetData>
  <autoFilter ref="A1:G87">
    <filterColumn colId="6">
      <filters>
        <filter val="55203313008283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3-03-29T17:18:45Z</cp:lastPrinted>
  <dcterms:modified xsi:type="dcterms:W3CDTF">2015-07-09T12:23:34Z</dcterms:modified>
  <cp:revision>0</cp:revision>
  <dc:subject/>
  <dc:title/>
</cp:coreProperties>
</file>