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Tax Return" sheetId="2" state="visible" r:id="rId3"/>
    <sheet name="Return To NdKhoa" sheetId="3" state="visible" r:id="rId4"/>
  </sheets>
  <definedNames>
    <definedName function="false" hidden="false" localSheetId="1" name="_xlnm.Print_Area" vbProcedure="false">'Tax Return'!$B$1:$G$185</definedName>
    <definedName function="false" hidden="true" localSheetId="1" name="_xlnm._FilterDatabase" vbProcedure="false">'Tax Return'!$B$5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65">
  <si>
    <t xml:space="preserve">Profit &amp; Loss Statement</t>
  </si>
  <si>
    <t xml:space="preserve">Year Ended 30th June 2013</t>
  </si>
  <si>
    <t xml:space="preserve">Income</t>
  </si>
  <si>
    <t xml:space="preserve">Sales</t>
  </si>
  <si>
    <t xml:space="preserve">Bank Interest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Bank Charges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Quarter:</t>
  </si>
  <si>
    <t xml:space="preserve">3-2013</t>
  </si>
  <si>
    <t xml:space="preserve">Year Ended:</t>
  </si>
  <si>
    <t xml:space="preserve">Expenses:</t>
  </si>
  <si>
    <t xml:space="preserve">DMC Ref.</t>
  </si>
  <si>
    <t xml:space="preserve">Date</t>
  </si>
  <si>
    <t xml:space="preserve">Amount</t>
  </si>
  <si>
    <t xml:space="preserve">GST</t>
  </si>
  <si>
    <t xml:space="preserve">Net</t>
  </si>
  <si>
    <t xml:space="preserve">Type of Expense</t>
  </si>
  <si>
    <t xml:space="preserve">Description</t>
  </si>
  <si>
    <t xml:space="preserve">Transfer to xx4576 NetBank Ship9CarmeraTax</t>
  </si>
  <si>
    <t xml:space="preserve">064148-10673346</t>
  </si>
  <si>
    <t xml:space="preserve">BPAYN ORIGIN ENERGY      BPAY</t>
  </si>
  <si>
    <t xml:space="preserve">5520331300828356</t>
  </si>
  <si>
    <t xml:space="preserve">Transfer to CBA A/c NetBank Wages to JayNguyen</t>
  </si>
  <si>
    <t xml:space="preserve">064148-10637628</t>
  </si>
  <si>
    <t xml:space="preserve">BUNNINGS 417000          ROCKLEA</t>
  </si>
  <si>
    <t xml:space="preserve">Transfer to xx4576 NetBank DMCWagesDKhoa</t>
  </si>
  <si>
    <t xml:space="preserve">DAN MURPHYS LIQ W2401    MIDDLE PARK</t>
  </si>
  <si>
    <t xml:space="preserve">AMEX BP RIVERHILL 7246        RIVERHILLS  002</t>
  </si>
  <si>
    <t xml:space="preserve">Transfer to CBA A/c NetBank WWPC HD1TB</t>
  </si>
  <si>
    <t xml:space="preserve">BUNNINGS 485000          OXLEY</t>
  </si>
  <si>
    <t xml:space="preserve">Pick Camera from BB Port</t>
  </si>
  <si>
    <t xml:space="preserve">000000-Cash</t>
  </si>
  <si>
    <t xml:space="preserve">RICHLANDS TAVERN         RICHLANDS</t>
  </si>
  <si>
    <t xml:space="preserve">AMEX CALTEX STARMART - RICHLANRICHLANDS   002</t>
  </si>
  <si>
    <t xml:space="preserve">Transfer to other Bank NetBank DANCONBNE1 0014107</t>
  </si>
  <si>
    <t xml:space="preserve">Direct Debit 142619 TPG Internet DDCI0WSH6E4-02WHFQ</t>
  </si>
  <si>
    <t xml:space="preserve">BUNNINGS OXLEY      8106 REG 13</t>
  </si>
  <si>
    <t xml:space="preserve">BAC PARKING ASCOT  AUS Card xx3542 Value Date: 13/12/2013</t>
  </si>
  <si>
    <t xml:space="preserve">COMMONWEALTH INSURANCE   SYDNEY OLYMP</t>
  </si>
  <si>
    <t xml:space="preserve">AMEX BUNNINGS OXLEY 8106      OXLEY       016</t>
  </si>
  <si>
    <t xml:space="preserve">BUNNINGS OXLEY      8106 REG 93</t>
  </si>
  <si>
    <t xml:space="preserve">Transfer to other Bank NetBank Camera6ShFreight</t>
  </si>
  <si>
    <t xml:space="preserve">BUNNINGS OXLEY      8106 REG 96</t>
  </si>
  <si>
    <t xml:space="preserve">MPS WHATS HOT            OXLEY       QLD</t>
  </si>
  <si>
    <t xml:space="preserve">Moving Office</t>
  </si>
  <si>
    <t xml:space="preserve">OPTUS PRE PAID MELBOURNE VI AUS Card xx3542 Value Date: 07/12/2013</t>
  </si>
  <si>
    <t xml:space="preserve">TRANSPORT&amp;amp;MAIN ROADS SHERWOOD QLD 8</t>
  </si>
  <si>
    <t xml:space="preserve">TAX OFFICE PAYMENTS  NetBank BPAY 75556 891593227370160 ATO ACCOUNT</t>
  </si>
  <si>
    <t xml:space="preserve">CTX WOW RICHLANDS        RICHLANDS</t>
  </si>
  <si>
    <t xml:space="preserve">AMEX 7-ELEVEN 4053 RIVER HILLSRIVER HILLS 002</t>
  </si>
  <si>
    <t xml:space="preserve">JB HI FI                 MOUNT OMMANEQLD</t>
  </si>
  <si>
    <t xml:space="preserve">AMEX INALA ELECTRONICS        INALA       002</t>
  </si>
  <si>
    <t xml:space="preserve">AMEX SUPER CHEAP AUTO OXLEY 42OXLEY       002</t>
  </si>
  <si>
    <t xml:space="preserve">YOUR CHOICE TYRE &amp;amp; MEC   INALA</t>
  </si>
  <si>
    <t xml:space="preserve">Account Fee</t>
  </si>
  <si>
    <t xml:space="preserve">SCA SPRINGFIELD SPRINGFIELD C QL AUS Card xx3542 Value Date: 27/11/2013</t>
  </si>
  <si>
    <t xml:space="preserve">Camry Car Repair</t>
  </si>
  <si>
    <t xml:space="preserve">BCC PARKING METER FORTITUDE VAL  AUS Card xx3542 Value Date: 27/11/2013</t>
  </si>
  <si>
    <t xml:space="preserve">QUEENSLAND MOTORWAYS MURARRIE  AUS Card xx3542 Value Date: 26/11/2013</t>
  </si>
  <si>
    <t xml:space="preserve">AMEX BCF SPRINGFIELD          SPRINGFIELD 002</t>
  </si>
  <si>
    <t xml:space="preserve">Transfer to CBA A/c NetBank AnuRent8Frangipani</t>
  </si>
  <si>
    <t xml:space="preserve">OPTUS PRE PAID MELBOURNE VI AUS Card xx3542 Value Date: 17/11/2013</t>
  </si>
  <si>
    <t xml:space="preserve">AMEX RACQ INALA QLD (PH:131905INALA       002</t>
  </si>
  <si>
    <t xml:space="preserve">TRANSPORT&amp;amp;MAIN ROADS SHERWOOD QLD 2</t>
  </si>
  <si>
    <t xml:space="preserve">UPS PTY LTD          NetBank BPAY 49676 2000026618953 Inv200002661895</t>
  </si>
  <si>
    <t xml:space="preserve">GUANGZHOU LONGSE ELECTONICS CO LTD Ref C318306410465000 USD 9673.00000 Rate 0.8873</t>
  </si>
  <si>
    <t xml:space="preserve">Transfer Fee</t>
  </si>
  <si>
    <t xml:space="preserve">COLES 8713 INALA QL AUS Card xx0351 Value Date: 12/11/2013</t>
  </si>
  <si>
    <t xml:space="preserve">TAX OFFICE PAYMENTS  NetBank BPAY 75556 891593227370160 GSTnEmployeTax</t>
  </si>
  <si>
    <t xml:space="preserve">COLES 4574 CARINDALE CARINDALE QL AUS Card xx0351 Value Date: 10/11/2013</t>
  </si>
  <si>
    <t xml:space="preserve">AMEX WILSON PARKING BNE4029   BRISBANE CIT002</t>
  </si>
  <si>
    <t xml:space="preserve">OPTUS PRE PAID MELBOURNE VI AUS Card xx3542 Value Date: 03/11/2013</t>
  </si>
  <si>
    <t xml:space="preserve">OPTUS BILLING PAY MY B MACQUARIE PAR NS AUS Card xx3542 Value Date: 03/11/2013</t>
  </si>
  <si>
    <t xml:space="preserve">AMEX COLES EXPRESS DURACK     DURACK      016</t>
  </si>
  <si>
    <t xml:space="preserve">THE REJECT SHOP 4431     INALA        QL</t>
  </si>
  <si>
    <t xml:space="preserve">CALTEX STAR MART         BOOVAL</t>
  </si>
  <si>
    <t xml:space="preserve">CHOICE PETROLEUM         COOPERS PLAIQLD</t>
  </si>
  <si>
    <t xml:space="preserve">Transfer to xx4576 NetBank WagesNDKhoa</t>
  </si>
  <si>
    <t xml:space="preserve">SUNCORP INSURANCE BRISBANE QL AUS Card xx3542 Value Date: 24/10/2013</t>
  </si>
  <si>
    <t xml:space="preserve">AMEX COLES EXPRESS SUNNYBANK  SUNNYBANK   016</t>
  </si>
  <si>
    <t xml:space="preserve">Part For Camry Car (2145 Ipswich Oxley)</t>
  </si>
  <si>
    <t xml:space="preserve">GUANGZHOU LONGSE ELECTRONIC CO LTD Ref C296305189629000 USD 4200.00000 Rate 0.9287</t>
  </si>
  <si>
    <t xml:space="preserve">UPS PTY LTD          NetBank BPAY 49676 2000026441269 Shipment5Tax</t>
  </si>
  <si>
    <t xml:space="preserve">ORIGIN ENERGY        NetBank BPAY 130112 400013718327</t>
  </si>
  <si>
    <t xml:space="preserve">AMEX 7-ELEVEN 4124 GRACEVILLE GRACEVILLE  002</t>
  </si>
  <si>
    <t xml:space="preserve">OPTUS PRE PAID MELBOURNE VI AUS Card xx3542 Value Date: 18/10/2013</t>
  </si>
  <si>
    <t xml:space="preserve">AMEX RICHLANDS TAVERN - LIQUORRICHLANDS   016</t>
  </si>
  <si>
    <t xml:space="preserve">OPTUS PRE PAID MELBOURNE VI AUS Card xx3542 Value Date: 16/10/2013</t>
  </si>
  <si>
    <t xml:space="preserve">QUEENSLAND MOTORWAYS MURARRIE  AUS Card xx3542 Value Date: 17/10/2013</t>
  </si>
  <si>
    <t xml:space="preserve">QUEENSLAND GOVERNMENT SPRING HILL  AUS Card xx3542 Value Date: 17/10/2013</t>
  </si>
  <si>
    <t xml:space="preserve">TRANSPORT&amp;amp;MAIN ROADS SHERWOOD QLD 3</t>
  </si>
  <si>
    <t xml:space="preserve">BAC PARKING ASCOT  AUS Card xx3542 Value Date: 11/10/2013</t>
  </si>
  <si>
    <t xml:space="preserve">OPTUS PRE PAID MELBOURNE VI AUS Card xx3542 Value Date: 09/10/2013</t>
  </si>
  <si>
    <t xml:space="preserve">Document Copy From TLawyer</t>
  </si>
  <si>
    <t xml:space="preserve">QUEENSLAND MOTORWAYS MURARRIE  AUS Card xx3542 Value Date: 08/10/2013</t>
  </si>
  <si>
    <t xml:space="preserve">AMEX BP COFFS HARBOUR 1124    COFFS HARBOU001</t>
  </si>
  <si>
    <t xml:space="preserve">Crying Tiger - Lunch</t>
  </si>
  <si>
    <t xml:space="preserve">Suncrop Rest - Sunny Bank</t>
  </si>
  <si>
    <t xml:space="preserve">OPTUS PRE PAID MELBOURNE VI AUS Card xx3542 Value Date: 29/09/2013</t>
  </si>
  <si>
    <t xml:space="preserve">AMEX MORRISON HOTEL SOUTH BRISSOUTH BRISBA002</t>
  </si>
  <si>
    <t xml:space="preserve">Debit Excess Interest</t>
  </si>
  <si>
    <t xml:space="preserve">Income:</t>
  </si>
  <si>
    <t xml:space="preserve">Credit Interest</t>
  </si>
  <si>
    <t xml:space="preserve">064148-50124878</t>
  </si>
  <si>
    <t xml:space="preserve">Sell</t>
  </si>
  <si>
    <t xml:space="preserve">Supply for 3 Blar Copper Plain</t>
  </si>
  <si>
    <t xml:space="preserve">Transfer from LINH BUI NetBank LinhTrucPmtPorTile</t>
  </si>
  <si>
    <t xml:space="preserve">Transfer from CHIN NGUYEN NetBank chin cameras</t>
  </si>
  <si>
    <t xml:space="preserve">064148-50122960</t>
  </si>
  <si>
    <t xml:space="preserve">Direct Credit 010842 HUYNH TOMMY TUNG Tom Builder</t>
  </si>
  <si>
    <t xml:space="preserve">Cash Sell-201312020017</t>
  </si>
  <si>
    <t xml:space="preserve">064148-10638401</t>
  </si>
  <si>
    <t xml:space="preserve">Cash Sell-201311300015</t>
  </si>
  <si>
    <t xml:space="preserve">Cash Sell-201311300013</t>
  </si>
  <si>
    <t xml:space="preserve">Cash Sell-201311300014</t>
  </si>
  <si>
    <t xml:space="preserve">Cash Sell-201311300012</t>
  </si>
  <si>
    <t xml:space="preserve">Cash Sell-201311300011</t>
  </si>
  <si>
    <t xml:space="preserve">064148-10673354</t>
  </si>
  <si>
    <t xml:space="preserve">Cash Sell-201310070009</t>
  </si>
  <si>
    <t xml:space="preserve">TOTAL</t>
  </si>
  <si>
    <t xml:space="preserve">sub- total (sale)</t>
  </si>
  <si>
    <t xml:space="preserve">sub- total (Interes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[$-409]m/d/yyyy"/>
    <numFmt numFmtId="172" formatCode="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24.12"/>
    <col collapsed="false" customWidth="true" hidden="false" outlineLevel="0" max="4" min="3" style="1" width="19.37"/>
    <col collapsed="false" customWidth="true" hidden="false" outlineLevel="0" max="5" min="5" style="0" width="11.61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C5" s="4" t="n">
        <f aca="false">SUM(C7:C8)</f>
        <v>17984.1198671436</v>
      </c>
      <c r="D5" s="4" t="n">
        <f aca="false">SUM(D7:D8)</f>
        <v>19580.6178538579</v>
      </c>
    </row>
    <row r="6" customFormat="false" ht="15" hidden="false" customHeight="false" outlineLevel="0" collapsed="false">
      <c r="A6" s="5" t="s">
        <v>2</v>
      </c>
      <c r="C6" s="4"/>
      <c r="D6" s="4"/>
    </row>
    <row r="7" customFormat="false" ht="14.25" hidden="false" customHeight="false" outlineLevel="0" collapsed="false">
      <c r="B7" s="0" t="s">
        <v>3</v>
      </c>
      <c r="C7" s="4" t="n">
        <f aca="false">SUMIF('Tax Return'!$F$160:$F$180,'P&amp;L'!B7,'Tax Return'!$E$160:$E$180)</f>
        <v>15964.9898671436</v>
      </c>
      <c r="D7" s="4" t="n">
        <f aca="false">SUMIF('Tax Return'!$F$160:$F$180,'P&amp;L'!B7,'Tax Return'!$C$160:$C$180)</f>
        <v>17561.4878538579</v>
      </c>
    </row>
    <row r="8" customFormat="false" ht="14.25" hidden="false" customHeight="false" outlineLevel="0" collapsed="false">
      <c r="B8" s="0" t="s">
        <v>4</v>
      </c>
      <c r="C8" s="4" t="n">
        <f aca="false">SUMIF('Tax Return'!$F$160:$F$180,'P&amp;L'!B8,'Tax Return'!$E$160:$E$180)</f>
        <v>2019.13</v>
      </c>
      <c r="D8" s="4" t="n">
        <f aca="false">SUMIF('Tax Return'!$F$160:$F$180,'P&amp;L'!B8,'Tax Return'!$C$160:$C$180)</f>
        <v>2019.13</v>
      </c>
    </row>
    <row r="9" customFormat="false" ht="15" hidden="false" customHeight="false" outlineLevel="0" collapsed="false">
      <c r="A9" s="5" t="s">
        <v>5</v>
      </c>
      <c r="C9" s="4"/>
      <c r="D9" s="4"/>
      <c r="E9" s="0" t="s">
        <v>6</v>
      </c>
    </row>
    <row r="10" customFormat="false" ht="15" hidden="false" customHeight="false" outlineLevel="0" collapsed="false">
      <c r="A10" s="5"/>
      <c r="C10" s="4"/>
      <c r="D10" s="4"/>
    </row>
    <row r="11" customFormat="false" ht="14.25" hidden="false" customHeight="false" outlineLevel="0" collapsed="false">
      <c r="B11" s="6" t="s">
        <v>7</v>
      </c>
      <c r="C11" s="7" t="n">
        <f aca="false">SUMIF('Tax Return'!$F$6:$F$151,'P&amp;L'!B11,'Tax Return'!$E$6:$E$151)</f>
        <v>-706.263636363637</v>
      </c>
      <c r="D11" s="8" t="n">
        <f aca="false">SUMIF('Tax Return'!$F$6:$F$151,'P&amp;L'!B11,'Tax Return'!$C$6:$C$151)</f>
        <v>-767.61</v>
      </c>
      <c r="E11" s="0" t="s">
        <v>8</v>
      </c>
    </row>
    <row r="12" customFormat="false" ht="14.25" hidden="false" customHeight="false" outlineLevel="0" collapsed="false">
      <c r="B12" s="6" t="s">
        <v>9</v>
      </c>
      <c r="C12" s="7" t="n">
        <f aca="false">SUMIF('Tax Return'!$F$6:$F$151,'P&amp;L'!B12,'Tax Return'!$E$6:$E$151)</f>
        <v>0</v>
      </c>
      <c r="D12" s="4" t="n">
        <f aca="false">SUMIF('Tax Return'!$F$6:$F$151,'P&amp;L'!B12,'Tax Return'!$C$6:$C$151)</f>
        <v>0</v>
      </c>
      <c r="E12" s="0" t="s">
        <v>10</v>
      </c>
    </row>
    <row r="13" customFormat="false" ht="14.25" hidden="false" customHeight="false" outlineLevel="0" collapsed="false">
      <c r="B13" s="6" t="s">
        <v>11</v>
      </c>
      <c r="C13" s="7" t="n">
        <f aca="false">SUMIF('Tax Return'!$F$6:$F$151,'P&amp;L'!B13,'Tax Return'!$E$6:$E$151)</f>
        <v>-559.872727272727</v>
      </c>
      <c r="D13" s="8" t="n">
        <f aca="false">SUMIF('Tax Return'!$F$6:$F$151,'P&amp;L'!B13,'Tax Return'!$C$6:$C$151)</f>
        <v>-615.86</v>
      </c>
      <c r="E13" s="0" t="s">
        <v>12</v>
      </c>
    </row>
    <row r="14" customFormat="false" ht="14.25" hidden="false" customHeight="false" outlineLevel="0" collapsed="false">
      <c r="B14" s="6" t="s">
        <v>13</v>
      </c>
      <c r="C14" s="7" t="n">
        <f aca="false">SUMIF('Tax Return'!$F$6:$F$151,'P&amp;L'!B14,'Tax Return'!$E$6:$E$151)</f>
        <v>0</v>
      </c>
      <c r="D14" s="4" t="n">
        <f aca="false">SUMIF('Tax Return'!$F$6:$F$151,'P&amp;L'!B14,'Tax Return'!$C$6:$C$151)</f>
        <v>0</v>
      </c>
      <c r="E14" s="0" t="s">
        <v>14</v>
      </c>
    </row>
    <row r="15" customFormat="false" ht="14.25" hidden="false" customHeight="false" outlineLevel="0" collapsed="false">
      <c r="B15" s="6" t="s">
        <v>15</v>
      </c>
      <c r="C15" s="7" t="n">
        <f aca="false">SUMIF('Tax Return'!$F$6:$F$151,'P&amp;L'!B15,'Tax Return'!$E$6:$E$151)</f>
        <v>-1440.14545454545</v>
      </c>
      <c r="D15" s="8" t="n">
        <f aca="false">SUMIF('Tax Return'!$F$6:$F$151,'P&amp;L'!B15,'Tax Return'!$C$6:$C$151)</f>
        <v>-1584.16</v>
      </c>
      <c r="E15" s="0" t="s">
        <v>16</v>
      </c>
    </row>
    <row r="16" customFormat="false" ht="14.25" hidden="false" customHeight="false" outlineLevel="0" collapsed="false">
      <c r="B16" s="6" t="s">
        <v>17</v>
      </c>
      <c r="C16" s="7" t="n">
        <f aca="false">SUMIF('Tax Return'!$F$6:$F$151,'P&amp;L'!B16,'Tax Return'!$E$6:$E$151)</f>
        <v>0</v>
      </c>
      <c r="D16" s="4" t="n">
        <f aca="false">SUMIF('Tax Return'!$F$6:$F$151,'P&amp;L'!B16,'Tax Return'!$C$6:$C$151)</f>
        <v>0</v>
      </c>
      <c r="E16" s="0" t="s">
        <v>18</v>
      </c>
    </row>
    <row r="17" customFormat="false" ht="14.25" hidden="false" customHeight="false" outlineLevel="0" collapsed="false">
      <c r="B17" s="6" t="s">
        <v>19</v>
      </c>
      <c r="C17" s="7" t="n">
        <f aca="false">SUMIF('Tax Return'!$F$6:$F$151,'P&amp;L'!B17,'Tax Return'!$E$6:$E$151)</f>
        <v>0</v>
      </c>
      <c r="D17" s="4" t="n">
        <f aca="false">SUMIF('Tax Return'!$F$6:$F$151,'P&amp;L'!B17,'Tax Return'!$C$6:$C$151)</f>
        <v>0</v>
      </c>
      <c r="E17" s="0" t="s">
        <v>20</v>
      </c>
    </row>
    <row r="18" customFormat="false" ht="14.25" hidden="false" customHeight="false" outlineLevel="0" collapsed="false">
      <c r="B18" s="6" t="s">
        <v>21</v>
      </c>
      <c r="C18" s="7" t="n">
        <f aca="false">SUMIF('Tax Return'!$F$6:$F$151,'P&amp;L'!B18,'Tax Return'!$E$6:$E$151)</f>
        <v>-3267.48</v>
      </c>
      <c r="D18" s="8" t="n">
        <f aca="false">SUMIF('Tax Return'!$F$6:$F$151,'P&amp;L'!B18,'Tax Return'!$C$6:$C$151)</f>
        <v>-3422.23</v>
      </c>
      <c r="E18" s="0" t="s">
        <v>22</v>
      </c>
    </row>
    <row r="19" customFormat="false" ht="14.25" hidden="false" customHeight="false" outlineLevel="0" collapsed="false">
      <c r="B19" s="6" t="s">
        <v>23</v>
      </c>
      <c r="C19" s="7" t="n">
        <f aca="false">SUMIF('Tax Return'!$F$6:$F$151,'P&amp;L'!B19,'Tax Return'!$E$6:$E$151)</f>
        <v>-434.725454545455</v>
      </c>
      <c r="D19" s="8" t="n">
        <f aca="false">SUMIF('Tax Return'!$F$6:$F$151,'P&amp;L'!B19,'Tax Return'!$C$6:$C$151)</f>
        <v>-478.2</v>
      </c>
      <c r="E19" s="0" t="s">
        <v>24</v>
      </c>
    </row>
    <row r="20" customFormat="false" ht="14.25" hidden="false" customHeight="false" outlineLevel="0" collapsed="false">
      <c r="B20" s="6" t="s">
        <v>25</v>
      </c>
      <c r="C20" s="7" t="n">
        <f aca="false">SUMIF('Tax Return'!$F$6:$F$151,'P&amp;L'!B20,'Tax Return'!$E$6:$E$151)</f>
        <v>0</v>
      </c>
      <c r="D20" s="4" t="n">
        <f aca="false">SUMIF('Tax Return'!$F$6:$F$151,'P&amp;L'!B20,'Tax Return'!$C$6:$C$151)</f>
        <v>0</v>
      </c>
      <c r="E20" s="0" t="s">
        <v>26</v>
      </c>
    </row>
    <row r="21" customFormat="false" ht="14.25" hidden="false" customHeight="false" outlineLevel="0" collapsed="false">
      <c r="B21" s="6" t="s">
        <v>27</v>
      </c>
      <c r="C21" s="7" t="n">
        <f aca="false">SUMIF('Tax Return'!$F$6:$F$151,'P&amp;L'!B21,'Tax Return'!$E$6:$E$151)</f>
        <v>0</v>
      </c>
      <c r="D21" s="4" t="n">
        <f aca="false">SUMIF('Tax Return'!$F$6:$F$151,'P&amp;L'!B21,'Tax Return'!$C$6:$C$151)</f>
        <v>0</v>
      </c>
      <c r="E21" s="0" t="s">
        <v>28</v>
      </c>
    </row>
    <row r="22" customFormat="false" ht="14.25" hidden="false" customHeight="false" outlineLevel="0" collapsed="false">
      <c r="B22" s="6" t="s">
        <v>29</v>
      </c>
      <c r="C22" s="7" t="n">
        <f aca="false">SUMIF('Tax Return'!$F$6:$F$151,'P&amp;L'!B22,'Tax Return'!$E$6:$E$151)</f>
        <v>-4970</v>
      </c>
      <c r="D22" s="8" t="n">
        <f aca="false">SUMIF('Tax Return'!$F$6:$F$151,'P&amp;L'!B22,'Tax Return'!$C$6:$C$151)</f>
        <v>-4970</v>
      </c>
      <c r="E22" s="0" t="s">
        <v>30</v>
      </c>
    </row>
    <row r="23" customFormat="false" ht="14.25" hidden="false" customHeight="false" outlineLevel="0" collapsed="false">
      <c r="B23" s="6" t="s">
        <v>31</v>
      </c>
      <c r="C23" s="7" t="n">
        <f aca="false">SUMIF('Tax Return'!$F$6:$F$151,'P&amp;L'!B23,'Tax Return'!$E$6:$E$151)</f>
        <v>-2030</v>
      </c>
      <c r="D23" s="8" t="n">
        <f aca="false">SUMIF('Tax Return'!$F$6:$F$151,'P&amp;L'!B23,'Tax Return'!$C$6:$C$151)</f>
        <v>-2030</v>
      </c>
      <c r="E23" s="0" t="s">
        <v>32</v>
      </c>
    </row>
    <row r="24" customFormat="false" ht="14.25" hidden="false" customHeight="false" outlineLevel="0" collapsed="false">
      <c r="B24" s="6" t="s">
        <v>33</v>
      </c>
      <c r="C24" s="7" t="n">
        <f aca="false">SUMIF('Tax Return'!$F$6:$F$151,'P&amp;L'!B24,'Tax Return'!$E$6:$E$151)</f>
        <v>-196.36</v>
      </c>
      <c r="D24" s="8" t="n">
        <f aca="false">SUMIF('Tax Return'!$F$6:$F$151,'P&amp;L'!B24,'Tax Return'!$C$6:$C$151)</f>
        <v>-180</v>
      </c>
      <c r="E24" s="0" t="s">
        <v>34</v>
      </c>
    </row>
    <row r="25" customFormat="false" ht="14.25" hidden="false" customHeight="false" outlineLevel="0" collapsed="false">
      <c r="B25" s="6" t="s">
        <v>35</v>
      </c>
      <c r="C25" s="7" t="n">
        <f aca="false">SUMIF('Tax Return'!$F$6:$F$151,'P&amp;L'!B25,'Tax Return'!$E$6:$E$151)</f>
        <v>-19755.4472727273</v>
      </c>
      <c r="D25" s="8" t="n">
        <f aca="false">SUMIF('Tax Return'!$F$6:$F$151,'P&amp;L'!B25,'Tax Return'!$C$6:$C$151)</f>
        <v>-19560.54</v>
      </c>
      <c r="E25" s="0" t="s">
        <v>36</v>
      </c>
    </row>
    <row r="26" customFormat="false" ht="14.25" hidden="false" customHeight="false" outlineLevel="0" collapsed="false">
      <c r="B26" s="6" t="s">
        <v>37</v>
      </c>
      <c r="C26" s="7" t="n">
        <f aca="false">SUMIF('Tax Return'!$F$6:$F$151,'P&amp;L'!B26,'Tax Return'!$E$6:$E$151)</f>
        <v>-94.7636363636364</v>
      </c>
      <c r="D26" s="8" t="n">
        <f aca="false">SUMIF('Tax Return'!$F$6:$F$151,'P&amp;L'!B26,'Tax Return'!$C$6:$C$151)</f>
        <v>-104.24</v>
      </c>
    </row>
    <row r="27" customFormat="false" ht="14.25" hidden="false" customHeight="false" outlineLevel="0" collapsed="false">
      <c r="B27" s="6" t="s">
        <v>38</v>
      </c>
      <c r="C27" s="7" t="n">
        <f aca="false">SUMIF('Tax Return'!$F$6:$F$151,'P&amp;L'!B27,'Tax Return'!$E$6:$E$151)</f>
        <v>-25614.4</v>
      </c>
      <c r="D27" s="8" t="n">
        <f aca="false">SUMIF('Tax Return'!$F$6:$F$151,'P&amp;L'!B27,'Tax Return'!$C$6:$C$151)</f>
        <v>-25614.4</v>
      </c>
      <c r="E27" s="0" t="s">
        <v>39</v>
      </c>
    </row>
    <row r="28" customFormat="false" ht="14.25" hidden="false" customHeight="false" outlineLevel="0" collapsed="false">
      <c r="B28" s="6" t="s">
        <v>40</v>
      </c>
      <c r="C28" s="7" t="n">
        <f aca="false">SUMIF('Tax Return'!$F$6:$F$151,'P&amp;L'!B28,'Tax Return'!$E$6:$E$151)</f>
        <v>0</v>
      </c>
      <c r="D28" s="4" t="n">
        <f aca="false">SUMIF('Tax Return'!$F$6:$F$151,'P&amp;L'!B28,'Tax Return'!$C$6:$C$151)</f>
        <v>0</v>
      </c>
      <c r="E28" s="0" t="s">
        <v>41</v>
      </c>
    </row>
    <row r="29" customFormat="false" ht="14.25" hidden="false" customHeight="false" outlineLevel="0" collapsed="false">
      <c r="B29" s="6" t="s">
        <v>42</v>
      </c>
      <c r="C29" s="7" t="n">
        <f aca="false">SUMIF('Tax Return'!$F$6:$F$151,'P&amp;L'!B29,'Tax Return'!$E$6:$E$151)</f>
        <v>-506.3</v>
      </c>
      <c r="D29" s="8" t="n">
        <f aca="false">SUMIF('Tax Return'!$F$6:$F$151,'P&amp;L'!B29,'Tax Return'!$C$6:$C$151)</f>
        <v>-556.93</v>
      </c>
      <c r="E29" s="0" t="s">
        <v>43</v>
      </c>
    </row>
    <row r="30" s="9" customFormat="true" ht="14.25" hidden="false" customHeight="false" outlineLevel="0" collapsed="false">
      <c r="B30" s="10" t="s">
        <v>44</v>
      </c>
      <c r="C30" s="7" t="n">
        <f aca="false">SUMIF('Tax Return'!$F$6:$F$151,'P&amp;L'!B30,'Tax Return'!$E$6:$E$151)</f>
        <v>0</v>
      </c>
      <c r="D30" s="4" t="n">
        <f aca="false">SUMIF('Tax Return'!$F$6:$F$151,'P&amp;L'!B30,'Tax Return'!$C$6:$C$151)</f>
        <v>0</v>
      </c>
      <c r="E30" s="9" t="s">
        <v>45</v>
      </c>
    </row>
    <row r="31" customFormat="false" ht="14.25" hidden="false" customHeight="false" outlineLevel="0" collapsed="false">
      <c r="B31" s="6"/>
      <c r="C31" s="7"/>
      <c r="D31" s="4"/>
    </row>
    <row r="32" customFormat="false" ht="14.25" hidden="false" customHeight="false" outlineLevel="0" collapsed="false">
      <c r="B32" s="6"/>
      <c r="C32" s="7"/>
      <c r="D32" s="4"/>
      <c r="E32" s="11"/>
    </row>
    <row r="33" customFormat="false" ht="14.25" hidden="false" customHeight="false" outlineLevel="0" collapsed="false">
      <c r="C33" s="12"/>
      <c r="D33" s="4"/>
    </row>
    <row r="34" customFormat="false" ht="14.25" hidden="false" customHeight="false" outlineLevel="0" collapsed="false">
      <c r="C34" s="4"/>
      <c r="D34" s="4"/>
    </row>
    <row r="35" customFormat="false" ht="14.25" hidden="false" customHeight="false" outlineLevel="0" collapsed="false">
      <c r="B35" s="0" t="s">
        <v>46</v>
      </c>
      <c r="C35" s="4" t="n">
        <f aca="false">SUM(C11:C34)</f>
        <v>-59575.7581818182</v>
      </c>
      <c r="D35" s="4" t="n">
        <f aca="false">SUM(D11:D34)</f>
        <v>-59884.17</v>
      </c>
      <c r="E35" s="4" t="n">
        <f aca="false">D35-'Tax Return'!C152</f>
        <v>-19818.627853858</v>
      </c>
    </row>
    <row r="36" customFormat="false" ht="14.25" hidden="false" customHeight="false" outlineLevel="0" collapsed="false">
      <c r="C36" s="4"/>
      <c r="D36" s="12"/>
    </row>
    <row r="37" customFormat="false" ht="14.25" hidden="false" customHeight="false" outlineLevel="0" collapsed="false">
      <c r="C37" s="4"/>
      <c r="D37" s="13"/>
    </row>
    <row r="38" customFormat="false" ht="15" hidden="false" customHeight="false" outlineLevel="0" collapsed="false">
      <c r="A38" s="5" t="s">
        <v>47</v>
      </c>
      <c r="C38" s="4"/>
      <c r="D38" s="14" t="n">
        <f aca="false">D35+D7</f>
        <v>-42322.6821461421</v>
      </c>
    </row>
    <row r="39" customFormat="false" ht="14.25" hidden="false" customHeight="false" outlineLevel="0" collapsed="false">
      <c r="D39" s="15"/>
    </row>
    <row r="41" customFormat="false" ht="14.25" hidden="false" customHeight="false" outlineLevel="0" collapsed="false">
      <c r="E41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HP309"/>
  <sheetViews>
    <sheetView showFormulas="false" showGridLines="true" showRowColHeaders="true" showZeros="true" rightToLeft="false" tabSelected="false" showOutlineSymbols="true" defaultGridColor="true" view="normal" topLeftCell="B169" colorId="64" zoomScale="100" zoomScaleNormal="100" zoomScalePageLayoutView="100" workbookViewId="0">
      <selection pane="topLeft" activeCell="E180" activeCellId="0" sqref="E180"/>
    </sheetView>
  </sheetViews>
  <sheetFormatPr defaultColWidth="9.12109375" defaultRowHeight="14.25" zeroHeight="false" outlineLevelRow="0" outlineLevelCol="0"/>
  <cols>
    <col collapsed="false" customWidth="false" hidden="true" outlineLevel="0" max="1" min="1" style="16" width="9.12"/>
    <col collapsed="false" customWidth="true" hidden="false" outlineLevel="0" max="2" min="2" style="17" width="17.24"/>
    <col collapsed="false" customWidth="true" hidden="false" outlineLevel="0" max="5" min="3" style="18" width="15.61"/>
    <col collapsed="false" customWidth="true" hidden="false" outlineLevel="0" max="6" min="6" style="19" width="22.74"/>
    <col collapsed="false" customWidth="true" hidden="false" outlineLevel="0" max="7" min="7" style="20" width="46.99"/>
    <col collapsed="false" customWidth="true" hidden="false" outlineLevel="0" max="8" min="8" style="21" width="17.61"/>
    <col collapsed="false" customWidth="true" hidden="false" outlineLevel="0" max="9" min="9" style="21" width="12.61"/>
    <col collapsed="false" customWidth="true" hidden="false" outlineLevel="0" max="10" min="10" style="21" width="51.99"/>
    <col collapsed="false" customWidth="false" hidden="false" outlineLevel="0" max="257" min="11" style="21" width="9.12"/>
  </cols>
  <sheetData>
    <row r="2" customFormat="false" ht="15" hidden="false" customHeight="false" outlineLevel="0" collapsed="false">
      <c r="B2" s="22" t="s">
        <v>48</v>
      </c>
      <c r="C2" s="23" t="s">
        <v>49</v>
      </c>
      <c r="D2" s="23"/>
    </row>
    <row r="3" customFormat="false" ht="15" hidden="false" customHeight="false" outlineLevel="0" collapsed="false">
      <c r="B3" s="22" t="s">
        <v>50</v>
      </c>
      <c r="C3" s="24" t="s">
        <v>51</v>
      </c>
      <c r="D3" s="25"/>
      <c r="E3" s="25" t="s">
        <v>52</v>
      </c>
      <c r="F3" s="26"/>
    </row>
    <row r="4" customFormat="false" ht="15" hidden="false" customHeight="false" outlineLevel="0" collapsed="false">
      <c r="B4" s="27" t="s">
        <v>53</v>
      </c>
    </row>
    <row r="5" customFormat="false" ht="15" hidden="false" customHeight="false" outlineLevel="0" collapsed="false">
      <c r="A5" s="28" t="s">
        <v>54</v>
      </c>
      <c r="B5" s="29" t="s">
        <v>55</v>
      </c>
      <c r="C5" s="30" t="s">
        <v>56</v>
      </c>
      <c r="D5" s="30" t="s">
        <v>57</v>
      </c>
      <c r="E5" s="30" t="s">
        <v>58</v>
      </c>
      <c r="F5" s="31" t="s">
        <v>59</v>
      </c>
      <c r="G5" s="31" t="s">
        <v>60</v>
      </c>
    </row>
    <row r="6" s="32" customFormat="true" ht="14.25" hidden="true" customHeight="false" outlineLevel="0" collapsed="false">
      <c r="B6" s="33"/>
      <c r="C6" s="34"/>
      <c r="D6" s="34"/>
      <c r="E6" s="35"/>
      <c r="F6" s="36"/>
      <c r="G6" s="37"/>
      <c r="H6" s="6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</row>
    <row r="7" s="32" customFormat="true" ht="14.25" hidden="true" customHeight="false" outlineLevel="0" collapsed="false">
      <c r="A7" s="40"/>
      <c r="B7" s="41" t="n">
        <v>41639</v>
      </c>
      <c r="C7" s="42" t="n">
        <v>-279.64</v>
      </c>
      <c r="D7" s="42" t="n">
        <v>-25.4218181818182</v>
      </c>
      <c r="E7" s="42" t="n">
        <v>-254.218181818182</v>
      </c>
      <c r="F7" s="0" t="s">
        <v>7</v>
      </c>
      <c r="G7" s="0" t="s">
        <v>61</v>
      </c>
      <c r="H7" s="0" t="s">
        <v>62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</row>
    <row r="8" s="32" customFormat="true" ht="14.25" hidden="true" customHeight="false" outlineLevel="0" collapsed="false">
      <c r="A8" s="40"/>
      <c r="B8" s="41" t="n">
        <v>41639</v>
      </c>
      <c r="C8" s="42" t="n">
        <v>-467.96</v>
      </c>
      <c r="D8" s="42" t="n">
        <v>-42.5418181818182</v>
      </c>
      <c r="E8" s="42" t="n">
        <v>-425.418181818182</v>
      </c>
      <c r="F8" s="0" t="s">
        <v>11</v>
      </c>
      <c r="G8" s="0" t="s">
        <v>63</v>
      </c>
      <c r="H8" s="0" t="s">
        <v>64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</row>
    <row r="9" s="32" customFormat="true" ht="14.25" hidden="true" customHeight="false" outlineLevel="0" collapsed="false">
      <c r="A9" s="40"/>
      <c r="B9" s="41" t="n">
        <v>41638</v>
      </c>
      <c r="C9" s="42" t="n">
        <v>-1187.2</v>
      </c>
      <c r="D9" s="42" t="n">
        <v>0</v>
      </c>
      <c r="E9" s="42" t="n">
        <v>-1187.2</v>
      </c>
      <c r="F9" s="0" t="s">
        <v>38</v>
      </c>
      <c r="G9" s="0" t="s">
        <v>65</v>
      </c>
      <c r="H9" s="0" t="s">
        <v>66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</row>
    <row r="10" s="32" customFormat="true" ht="14.25" hidden="true" customHeight="false" outlineLevel="0" collapsed="false">
      <c r="A10" s="40"/>
      <c r="B10" s="41" t="n">
        <v>41638</v>
      </c>
      <c r="C10" s="42" t="n">
        <v>-31.32</v>
      </c>
      <c r="D10" s="42" t="n">
        <v>-2.84727272727273</v>
      </c>
      <c r="E10" s="42" t="n">
        <v>-28.4727272727273</v>
      </c>
      <c r="F10" s="0" t="s">
        <v>35</v>
      </c>
      <c r="G10" s="0" t="s">
        <v>67</v>
      </c>
      <c r="H10" s="0" t="s">
        <v>64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</row>
    <row r="11" s="32" customFormat="true" ht="14.25" hidden="true" customHeight="false" outlineLevel="0" collapsed="false">
      <c r="A11" s="40"/>
      <c r="B11" s="41" t="n">
        <v>41635</v>
      </c>
      <c r="C11" s="42" t="n">
        <v>-2472</v>
      </c>
      <c r="D11" s="42" t="n">
        <v>0</v>
      </c>
      <c r="E11" s="42" t="n">
        <v>-2472</v>
      </c>
      <c r="F11" s="0" t="s">
        <v>38</v>
      </c>
      <c r="G11" s="0" t="s">
        <v>68</v>
      </c>
      <c r="H11" s="0" t="s">
        <v>66</v>
      </c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</row>
    <row r="12" s="43" customFormat="true" ht="14.25" hidden="true" customHeight="false" outlineLevel="0" collapsed="false">
      <c r="A12" s="40"/>
      <c r="B12" s="41" t="n">
        <v>41635</v>
      </c>
      <c r="C12" s="42" t="n">
        <v>-72.99</v>
      </c>
      <c r="D12" s="42" t="n">
        <v>-6.63545454545454</v>
      </c>
      <c r="E12" s="42" t="n">
        <v>-66.3545454545454</v>
      </c>
      <c r="F12" s="0" t="s">
        <v>7</v>
      </c>
      <c r="G12" s="0" t="s">
        <v>69</v>
      </c>
      <c r="H12" s="0" t="s">
        <v>6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</row>
    <row r="13" s="43" customFormat="true" ht="14.25" hidden="true" customHeight="false" outlineLevel="0" collapsed="false">
      <c r="A13" s="40"/>
      <c r="B13" s="41" t="n">
        <v>41633</v>
      </c>
      <c r="C13" s="42" t="n">
        <v>-18.35</v>
      </c>
      <c r="D13" s="42" t="n">
        <v>-1.66818181818182</v>
      </c>
      <c r="E13" s="42" t="n">
        <v>-16.6818181818182</v>
      </c>
      <c r="F13" s="0" t="s">
        <v>15</v>
      </c>
      <c r="G13" s="0" t="s">
        <v>70</v>
      </c>
      <c r="H13" s="0" t="s">
        <v>64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</row>
    <row r="14" s="6" customFormat="true" ht="14.25" hidden="true" customHeight="false" outlineLevel="0" collapsed="false">
      <c r="A14" s="40"/>
      <c r="B14" s="41" t="n">
        <v>41631</v>
      </c>
      <c r="C14" s="42" t="n">
        <v>-347.5</v>
      </c>
      <c r="D14" s="42" t="n">
        <v>-31.5909090909091</v>
      </c>
      <c r="E14" s="42" t="n">
        <v>-315.909090909091</v>
      </c>
      <c r="F14" s="0" t="s">
        <v>35</v>
      </c>
      <c r="G14" s="0" t="s">
        <v>71</v>
      </c>
      <c r="H14" s="0" t="s">
        <v>62</v>
      </c>
    </row>
    <row r="15" s="32" customFormat="true" ht="14.25" hidden="true" customHeight="false" outlineLevel="0" collapsed="false">
      <c r="A15" s="40"/>
      <c r="B15" s="41" t="n">
        <v>41631</v>
      </c>
      <c r="C15" s="42" t="n">
        <v>-164.6</v>
      </c>
      <c r="D15" s="42" t="n">
        <v>-14.9636363636364</v>
      </c>
      <c r="E15" s="42" t="n">
        <v>-149.636363636364</v>
      </c>
      <c r="F15" s="0" t="s">
        <v>35</v>
      </c>
      <c r="G15" s="0" t="s">
        <v>72</v>
      </c>
      <c r="H15" s="0" t="s">
        <v>64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</row>
    <row r="16" s="32" customFormat="true" ht="14.25" hidden="true" customHeight="false" outlineLevel="0" collapsed="false">
      <c r="A16" s="40"/>
      <c r="B16" s="41" t="n">
        <v>41630</v>
      </c>
      <c r="C16" s="42" t="n">
        <v>-240</v>
      </c>
      <c r="D16" s="42" t="n">
        <v>21.82</v>
      </c>
      <c r="E16" s="42" t="n">
        <v>-261.82</v>
      </c>
      <c r="F16" s="0" t="s">
        <v>35</v>
      </c>
      <c r="G16" s="0" t="s">
        <v>73</v>
      </c>
      <c r="H16" s="0" t="s">
        <v>74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</row>
    <row r="17" s="32" customFormat="true" ht="14.25" hidden="true" customHeight="false" outlineLevel="0" collapsed="false">
      <c r="A17" s="40"/>
      <c r="B17" s="41" t="n">
        <v>41629</v>
      </c>
      <c r="C17" s="42" t="n">
        <v>-70.14</v>
      </c>
      <c r="D17" s="42" t="n">
        <v>-6.37636363636364</v>
      </c>
      <c r="E17" s="42" t="n">
        <v>-63.7636363636364</v>
      </c>
      <c r="F17" s="0" t="s">
        <v>7</v>
      </c>
      <c r="G17" s="0" t="s">
        <v>75</v>
      </c>
      <c r="H17" s="0" t="s">
        <v>64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</row>
    <row r="18" s="32" customFormat="true" ht="14.25" hidden="true" customHeight="false" outlineLevel="0" collapsed="false">
      <c r="A18" s="40"/>
      <c r="B18" s="41" t="n">
        <v>41629</v>
      </c>
      <c r="C18" s="42" t="n">
        <v>-89.39</v>
      </c>
      <c r="D18" s="42" t="n">
        <v>-8.12636363636364</v>
      </c>
      <c r="E18" s="42" t="n">
        <v>-81.2636363636364</v>
      </c>
      <c r="F18" s="0" t="s">
        <v>15</v>
      </c>
      <c r="G18" s="0" t="s">
        <v>76</v>
      </c>
      <c r="H18" s="0" t="s">
        <v>64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</row>
    <row r="19" s="32" customFormat="true" ht="14.25" hidden="true" customHeight="false" outlineLevel="0" collapsed="false">
      <c r="A19" s="40"/>
      <c r="B19" s="41" t="n">
        <v>41628</v>
      </c>
      <c r="C19" s="42" t="n">
        <v>-196.97</v>
      </c>
      <c r="D19" s="42" t="n">
        <v>-17.9063636363636</v>
      </c>
      <c r="E19" s="42" t="n">
        <v>-179.063636363636</v>
      </c>
      <c r="F19" s="0" t="s">
        <v>35</v>
      </c>
      <c r="G19" s="0" t="s">
        <v>72</v>
      </c>
      <c r="H19" s="0" t="s">
        <v>64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</row>
    <row r="20" s="32" customFormat="true" ht="14.25" hidden="true" customHeight="false" outlineLevel="0" collapsed="false">
      <c r="A20" s="40"/>
      <c r="B20" s="41" t="n">
        <v>41628</v>
      </c>
      <c r="C20" s="42" t="n">
        <v>-67.85</v>
      </c>
      <c r="D20" s="42" t="n">
        <v>-6.16818181818182</v>
      </c>
      <c r="E20" s="42" t="n">
        <v>-61.6818181818182</v>
      </c>
      <c r="F20" s="0" t="s">
        <v>35</v>
      </c>
      <c r="G20" s="0" t="s">
        <v>72</v>
      </c>
      <c r="H20" s="0" t="s">
        <v>64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</row>
    <row r="21" s="32" customFormat="true" ht="14.25" hidden="true" customHeight="false" outlineLevel="0" collapsed="false">
      <c r="A21" s="40"/>
      <c r="B21" s="41" t="n">
        <v>41627</v>
      </c>
      <c r="C21" s="42" t="n">
        <v>-775.01</v>
      </c>
      <c r="D21" s="42" t="n">
        <v>386.23</v>
      </c>
      <c r="E21" s="42" t="n">
        <v>-1161.24</v>
      </c>
      <c r="F21" s="0" t="s">
        <v>35</v>
      </c>
      <c r="G21" s="0" t="s">
        <v>77</v>
      </c>
      <c r="H21" s="0" t="s">
        <v>62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</row>
    <row r="22" s="32" customFormat="true" ht="14.25" hidden="true" customHeight="false" outlineLevel="0" collapsed="false">
      <c r="A22" s="40"/>
      <c r="B22" s="41" t="n">
        <v>41626</v>
      </c>
      <c r="C22" s="42" t="n">
        <v>-197.95</v>
      </c>
      <c r="D22" s="42" t="n">
        <v>-17.9954545454545</v>
      </c>
      <c r="E22" s="42" t="n">
        <v>-179.954545454545</v>
      </c>
      <c r="F22" s="0" t="s">
        <v>42</v>
      </c>
      <c r="G22" s="0" t="s">
        <v>78</v>
      </c>
      <c r="H22" s="0" t="s">
        <v>66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</row>
    <row r="23" s="32" customFormat="true" ht="14.25" hidden="true" customHeight="false" outlineLevel="0" collapsed="false">
      <c r="A23" s="40"/>
      <c r="B23" s="41" t="n">
        <v>41625</v>
      </c>
      <c r="C23" s="42" t="n">
        <v>-144.77</v>
      </c>
      <c r="D23" s="42" t="n">
        <v>-13.1609090909091</v>
      </c>
      <c r="E23" s="42" t="n">
        <v>-131.609090909091</v>
      </c>
      <c r="F23" s="0" t="s">
        <v>35</v>
      </c>
      <c r="G23" s="0" t="s">
        <v>79</v>
      </c>
      <c r="H23" s="0" t="s">
        <v>62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</row>
    <row r="24" s="32" customFormat="true" ht="14.25" hidden="true" customHeight="false" outlineLevel="0" collapsed="false">
      <c r="A24" s="40"/>
      <c r="B24" s="41" t="n">
        <v>41625</v>
      </c>
      <c r="C24" s="42" t="n">
        <v>-14</v>
      </c>
      <c r="D24" s="42" t="n">
        <v>-1.27272727272727</v>
      </c>
      <c r="E24" s="42" t="n">
        <v>-12.7272727272727</v>
      </c>
      <c r="F24" s="0" t="s">
        <v>21</v>
      </c>
      <c r="G24" s="0" t="s">
        <v>80</v>
      </c>
      <c r="H24" s="0" t="s">
        <v>66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</row>
    <row r="25" s="32" customFormat="true" ht="14.25" hidden="true" customHeight="false" outlineLevel="0" collapsed="false">
      <c r="A25" s="40"/>
      <c r="B25" s="41" t="n">
        <v>41625</v>
      </c>
      <c r="C25" s="42" t="n">
        <v>-78.77</v>
      </c>
      <c r="D25" s="42" t="n">
        <v>-7.16090909090909</v>
      </c>
      <c r="E25" s="42" t="n">
        <v>-71.6090909090909</v>
      </c>
      <c r="F25" s="0" t="s">
        <v>35</v>
      </c>
      <c r="G25" s="0" t="s">
        <v>81</v>
      </c>
      <c r="H25" s="0" t="s">
        <v>64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</row>
    <row r="26" s="32" customFormat="true" ht="14.25" hidden="true" customHeight="false" outlineLevel="0" collapsed="false">
      <c r="A26" s="40"/>
      <c r="B26" s="41" t="n">
        <v>41625</v>
      </c>
      <c r="C26" s="42" t="n">
        <v>-111.2</v>
      </c>
      <c r="D26" s="42" t="n">
        <v>-10.1090909090909</v>
      </c>
      <c r="E26" s="42" t="n">
        <v>-101.090909090909</v>
      </c>
      <c r="F26" s="0" t="s">
        <v>35</v>
      </c>
      <c r="G26" s="0" t="s">
        <v>82</v>
      </c>
      <c r="H26" s="0" t="s">
        <v>64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</row>
    <row r="27" s="44" customFormat="true" ht="14.25" hidden="true" customHeight="false" outlineLevel="0" collapsed="false">
      <c r="A27" s="40"/>
      <c r="B27" s="41" t="n">
        <v>41624</v>
      </c>
      <c r="C27" s="42" t="n">
        <v>-2472</v>
      </c>
      <c r="D27" s="42" t="n">
        <v>0</v>
      </c>
      <c r="E27" s="42" t="n">
        <v>-2472</v>
      </c>
      <c r="F27" s="0" t="s">
        <v>38</v>
      </c>
      <c r="G27" s="0" t="s">
        <v>68</v>
      </c>
      <c r="H27" s="0" t="s">
        <v>66</v>
      </c>
    </row>
    <row r="28" s="32" customFormat="true" ht="14.25" hidden="true" customHeight="false" outlineLevel="0" collapsed="false">
      <c r="A28" s="40"/>
      <c r="B28" s="41" t="n">
        <v>41624</v>
      </c>
      <c r="C28" s="42" t="n">
        <v>-1187.2</v>
      </c>
      <c r="D28" s="42" t="n">
        <v>0</v>
      </c>
      <c r="E28" s="42" t="n">
        <v>-1187.2</v>
      </c>
      <c r="F28" s="0" t="s">
        <v>38</v>
      </c>
      <c r="G28" s="0" t="s">
        <v>65</v>
      </c>
      <c r="H28" s="0" t="s">
        <v>66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</row>
    <row r="29" s="32" customFormat="true" ht="14.25" hidden="true" customHeight="false" outlineLevel="0" collapsed="false">
      <c r="A29" s="40"/>
      <c r="B29" s="41" t="n">
        <v>41623</v>
      </c>
      <c r="C29" s="42" t="n">
        <v>-104.65</v>
      </c>
      <c r="D29" s="42" t="n">
        <v>-9.51363636363636</v>
      </c>
      <c r="E29" s="42" t="n">
        <v>-95.1363636363636</v>
      </c>
      <c r="F29" s="0" t="s">
        <v>35</v>
      </c>
      <c r="G29" s="0" t="s">
        <v>83</v>
      </c>
      <c r="H29" s="0" t="s">
        <v>62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</row>
    <row r="30" s="32" customFormat="true" ht="14.25" hidden="true" customHeight="false" outlineLevel="0" collapsed="false">
      <c r="A30" s="40"/>
      <c r="B30" s="41" t="n">
        <v>41623</v>
      </c>
      <c r="C30" s="42" t="n">
        <v>-57.9</v>
      </c>
      <c r="D30" s="42" t="n">
        <v>-5.26363636363636</v>
      </c>
      <c r="E30" s="42" t="n">
        <v>-52.6363636363636</v>
      </c>
      <c r="F30" s="0" t="s">
        <v>15</v>
      </c>
      <c r="G30" s="0" t="s">
        <v>76</v>
      </c>
      <c r="H30" s="0" t="s">
        <v>64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</row>
    <row r="31" s="48" customFormat="true" ht="14.25" hidden="true" customHeight="false" outlineLevel="0" collapsed="false">
      <c r="A31" s="45"/>
      <c r="B31" s="41" t="n">
        <v>41621</v>
      </c>
      <c r="C31" s="42" t="n">
        <v>-708.45</v>
      </c>
      <c r="D31" s="42" t="n">
        <v>-64.4045454545455</v>
      </c>
      <c r="E31" s="42" t="n">
        <v>-644.045454545455</v>
      </c>
      <c r="F31" s="0" t="s">
        <v>35</v>
      </c>
      <c r="G31" s="0" t="s">
        <v>84</v>
      </c>
      <c r="H31" s="0" t="s">
        <v>62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</row>
    <row r="32" s="32" customFormat="true" ht="14.25" hidden="true" customHeight="false" outlineLevel="0" collapsed="false">
      <c r="A32" s="40"/>
      <c r="B32" s="41" t="n">
        <v>41621</v>
      </c>
      <c r="C32" s="42" t="n">
        <v>-83.6</v>
      </c>
      <c r="D32" s="42" t="n">
        <v>-7.6</v>
      </c>
      <c r="E32" s="42" t="n">
        <v>-76</v>
      </c>
      <c r="F32" s="0" t="s">
        <v>15</v>
      </c>
      <c r="G32" s="0" t="s">
        <v>76</v>
      </c>
      <c r="H32" s="0" t="s">
        <v>64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</row>
    <row r="33" s="32" customFormat="true" ht="14.25" hidden="true" customHeight="false" outlineLevel="0" collapsed="false">
      <c r="A33" s="40"/>
      <c r="B33" s="41" t="n">
        <v>41620</v>
      </c>
      <c r="C33" s="42" t="n">
        <v>-112.66</v>
      </c>
      <c r="D33" s="42" t="n">
        <v>-10.2418181818182</v>
      </c>
      <c r="E33" s="42" t="n">
        <v>-102.418181818182</v>
      </c>
      <c r="F33" s="0" t="s">
        <v>35</v>
      </c>
      <c r="G33" s="0" t="s">
        <v>85</v>
      </c>
      <c r="H33" s="0" t="s">
        <v>62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</row>
    <row r="34" s="32" customFormat="true" ht="14.25" hidden="true" customHeight="false" outlineLevel="0" collapsed="false">
      <c r="A34" s="40"/>
      <c r="B34" s="41" t="n">
        <v>41620</v>
      </c>
      <c r="C34" s="42" t="n">
        <v>-31.97</v>
      </c>
      <c r="D34" s="42" t="n">
        <v>-2.90636363636364</v>
      </c>
      <c r="E34" s="42" t="n">
        <v>-29.0636363636364</v>
      </c>
      <c r="F34" s="0" t="s">
        <v>7</v>
      </c>
      <c r="G34" s="0" t="s">
        <v>86</v>
      </c>
      <c r="H34" s="0" t="s">
        <v>64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</row>
    <row r="35" s="32" customFormat="true" ht="14.25" hidden="true" customHeight="false" outlineLevel="0" collapsed="false">
      <c r="A35" s="40"/>
      <c r="B35" s="41" t="n">
        <v>41619</v>
      </c>
      <c r="C35" s="42" t="n">
        <v>-180</v>
      </c>
      <c r="D35" s="42" t="n">
        <v>16.36</v>
      </c>
      <c r="E35" s="42" t="n">
        <v>-196.36</v>
      </c>
      <c r="F35" s="0" t="s">
        <v>33</v>
      </c>
      <c r="G35" s="0" t="s">
        <v>87</v>
      </c>
      <c r="H35" s="0" t="s">
        <v>74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</row>
    <row r="36" s="32" customFormat="true" ht="14.25" hidden="true" customHeight="false" outlineLevel="0" collapsed="false">
      <c r="A36" s="40"/>
      <c r="B36" s="41" t="n">
        <v>41619</v>
      </c>
      <c r="C36" s="42" t="n">
        <v>-40</v>
      </c>
      <c r="D36" s="42" t="n">
        <v>-3.63636363636364</v>
      </c>
      <c r="E36" s="42" t="n">
        <v>-36.3636363636364</v>
      </c>
      <c r="F36" s="0" t="s">
        <v>42</v>
      </c>
      <c r="G36" s="0" t="s">
        <v>88</v>
      </c>
      <c r="H36" s="0" t="s">
        <v>66</v>
      </c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</row>
    <row r="37" s="51" customFormat="true" ht="14.25" hidden="true" customHeight="false" outlineLevel="0" collapsed="false">
      <c r="A37" s="40"/>
      <c r="B37" s="41" t="n">
        <v>41619</v>
      </c>
      <c r="C37" s="42" t="n">
        <v>-20.8</v>
      </c>
      <c r="D37" s="42" t="n">
        <v>-1.89090909090909</v>
      </c>
      <c r="E37" s="42" t="n">
        <v>-18.9090909090909</v>
      </c>
      <c r="F37" s="0" t="s">
        <v>21</v>
      </c>
      <c r="G37" s="0" t="s">
        <v>89</v>
      </c>
      <c r="H37" s="0" t="s">
        <v>66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</row>
    <row r="38" s="32" customFormat="true" ht="14.25" hidden="true" customHeight="false" outlineLevel="0" collapsed="false">
      <c r="A38" s="40"/>
      <c r="B38" s="41" t="n">
        <v>41619</v>
      </c>
      <c r="C38" s="42" t="n">
        <v>-144.75</v>
      </c>
      <c r="D38" s="42" t="n">
        <v>-13.1590909090909</v>
      </c>
      <c r="E38" s="42" t="n">
        <v>-131.590909090909</v>
      </c>
      <c r="F38" s="0" t="s">
        <v>21</v>
      </c>
      <c r="G38" s="0" t="s">
        <v>89</v>
      </c>
      <c r="H38" s="0" t="s">
        <v>66</v>
      </c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</row>
    <row r="39" s="32" customFormat="true" ht="14.25" hidden="true" customHeight="false" outlineLevel="0" collapsed="false">
      <c r="A39" s="40"/>
      <c r="B39" s="41" t="n">
        <v>41618</v>
      </c>
      <c r="C39" s="42" t="n">
        <v>-3611</v>
      </c>
      <c r="D39" s="42" t="n">
        <v>0</v>
      </c>
      <c r="E39" s="42" t="n">
        <v>-3611</v>
      </c>
      <c r="F39" s="0" t="s">
        <v>29</v>
      </c>
      <c r="G39" s="0" t="s">
        <v>90</v>
      </c>
      <c r="H39" s="0" t="s">
        <v>66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</row>
    <row r="40" s="32" customFormat="true" ht="14.25" hidden="true" customHeight="false" outlineLevel="0" collapsed="false">
      <c r="A40" s="40"/>
      <c r="B40" s="41" t="n">
        <v>41618</v>
      </c>
      <c r="C40" s="42" t="n">
        <v>-42.39</v>
      </c>
      <c r="D40" s="42" t="n">
        <v>-3.85363636363636</v>
      </c>
      <c r="E40" s="42" t="n">
        <v>-38.5363636363636</v>
      </c>
      <c r="F40" s="0" t="s">
        <v>15</v>
      </c>
      <c r="G40" s="0" t="s">
        <v>91</v>
      </c>
      <c r="H40" s="0" t="s">
        <v>64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</row>
    <row r="41" s="32" customFormat="true" ht="14.25" hidden="true" customHeight="false" outlineLevel="0" collapsed="false">
      <c r="A41" s="40"/>
      <c r="B41" s="41" t="n">
        <v>41618</v>
      </c>
      <c r="C41" s="42" t="n">
        <v>-76.56</v>
      </c>
      <c r="D41" s="42" t="n">
        <v>-6.96</v>
      </c>
      <c r="E41" s="42" t="n">
        <v>-69.6</v>
      </c>
      <c r="F41" s="0" t="s">
        <v>15</v>
      </c>
      <c r="G41" s="0" t="s">
        <v>92</v>
      </c>
      <c r="H41" s="0" t="s">
        <v>64</v>
      </c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</row>
    <row r="42" s="32" customFormat="true" ht="14.25" hidden="true" customHeight="false" outlineLevel="0" collapsed="false">
      <c r="A42" s="40"/>
      <c r="B42" s="41" t="n">
        <v>41615</v>
      </c>
      <c r="C42" s="42" t="n">
        <v>-58</v>
      </c>
      <c r="D42" s="42" t="n">
        <v>-5.27272727272727</v>
      </c>
      <c r="E42" s="42" t="n">
        <v>-52.7272727272727</v>
      </c>
      <c r="F42" s="0" t="s">
        <v>23</v>
      </c>
      <c r="G42" s="0" t="s">
        <v>93</v>
      </c>
      <c r="H42" s="0" t="s">
        <v>64</v>
      </c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</row>
    <row r="43" s="44" customFormat="true" ht="14.25" hidden="true" customHeight="false" outlineLevel="0" collapsed="false">
      <c r="A43" s="40"/>
      <c r="B43" s="41" t="n">
        <v>41613</v>
      </c>
      <c r="C43" s="42" t="n">
        <v>-65.7</v>
      </c>
      <c r="D43" s="42" t="n">
        <v>-5.97272727272727</v>
      </c>
      <c r="E43" s="42" t="n">
        <v>-59.7272727272727</v>
      </c>
      <c r="F43" s="0" t="s">
        <v>15</v>
      </c>
      <c r="G43" s="0" t="s">
        <v>76</v>
      </c>
      <c r="H43" s="0" t="s">
        <v>64</v>
      </c>
    </row>
    <row r="44" s="44" customFormat="true" ht="14.25" hidden="true" customHeight="false" outlineLevel="0" collapsed="false">
      <c r="A44" s="40"/>
      <c r="B44" s="41" t="n">
        <v>41612</v>
      </c>
      <c r="C44" s="42" t="n">
        <v>-215</v>
      </c>
      <c r="D44" s="42" t="n">
        <v>-19.5454545454545</v>
      </c>
      <c r="E44" s="42" t="n">
        <v>-195.454545454545</v>
      </c>
      <c r="F44" s="0" t="s">
        <v>35</v>
      </c>
      <c r="G44" s="0" t="s">
        <v>94</v>
      </c>
      <c r="H44" s="0" t="s">
        <v>64</v>
      </c>
    </row>
    <row r="45" s="32" customFormat="true" ht="14.25" hidden="true" customHeight="false" outlineLevel="0" collapsed="false">
      <c r="A45" s="40"/>
      <c r="B45" s="41" t="n">
        <v>41611</v>
      </c>
      <c r="C45" s="42" t="n">
        <v>-42.84</v>
      </c>
      <c r="D45" s="42" t="n">
        <v>-3.89454545454545</v>
      </c>
      <c r="E45" s="42" t="n">
        <v>-38.9454545454546</v>
      </c>
      <c r="F45" s="0" t="s">
        <v>35</v>
      </c>
      <c r="G45" s="0" t="s">
        <v>82</v>
      </c>
      <c r="H45" s="0" t="s">
        <v>64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</row>
    <row r="46" s="32" customFormat="true" ht="14.25" hidden="true" customHeight="false" outlineLevel="0" collapsed="false">
      <c r="A46" s="40"/>
      <c r="B46" s="41" t="n">
        <v>41611</v>
      </c>
      <c r="C46" s="42" t="n">
        <v>-10.01</v>
      </c>
      <c r="D46" s="42" t="n">
        <v>-0.91</v>
      </c>
      <c r="E46" s="42" t="n">
        <v>-9.1</v>
      </c>
      <c r="F46" s="0" t="s">
        <v>21</v>
      </c>
      <c r="G46" s="0" t="s">
        <v>95</v>
      </c>
      <c r="H46" s="0" t="s">
        <v>64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</row>
    <row r="47" s="32" customFormat="true" ht="14.25" hidden="true" customHeight="false" outlineLevel="0" collapsed="false">
      <c r="A47" s="40"/>
      <c r="B47" s="41" t="n">
        <v>41611</v>
      </c>
      <c r="C47" s="42" t="n">
        <v>-77.26</v>
      </c>
      <c r="D47" s="42" t="n">
        <v>-7.02363636363636</v>
      </c>
      <c r="E47" s="42" t="n">
        <v>-70.2363636363636</v>
      </c>
      <c r="F47" s="0" t="s">
        <v>15</v>
      </c>
      <c r="G47" s="0" t="s">
        <v>76</v>
      </c>
      <c r="H47" s="0" t="s">
        <v>64</v>
      </c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</row>
    <row r="48" s="48" customFormat="true" ht="14.25" hidden="true" customHeight="false" outlineLevel="0" collapsed="false">
      <c r="A48" s="45"/>
      <c r="B48" s="41" t="n">
        <v>41610</v>
      </c>
      <c r="C48" s="42" t="n">
        <v>-1187.2</v>
      </c>
      <c r="D48" s="42" t="n">
        <v>0</v>
      </c>
      <c r="E48" s="42" t="n">
        <v>-1187.2</v>
      </c>
      <c r="F48" s="0" t="s">
        <v>38</v>
      </c>
      <c r="G48" s="0" t="s">
        <v>65</v>
      </c>
      <c r="H48" s="0" t="s">
        <v>66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</row>
    <row r="49" s="32" customFormat="true" ht="14.25" hidden="true" customHeight="false" outlineLevel="0" collapsed="false">
      <c r="A49" s="40"/>
      <c r="B49" s="41" t="n">
        <v>41610</v>
      </c>
      <c r="C49" s="42" t="n">
        <v>-216.5</v>
      </c>
      <c r="D49" s="42" t="n">
        <v>-19.6818181818182</v>
      </c>
      <c r="E49" s="42" t="n">
        <v>-196.818181818182</v>
      </c>
      <c r="F49" s="0" t="s">
        <v>21</v>
      </c>
      <c r="G49" s="0" t="s">
        <v>96</v>
      </c>
      <c r="H49" s="0" t="s">
        <v>64</v>
      </c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</row>
    <row r="50" s="32" customFormat="true" ht="14.25" hidden="false" customHeight="false" outlineLevel="0" collapsed="false">
      <c r="A50" s="40"/>
      <c r="B50" s="41" t="n">
        <v>41609</v>
      </c>
      <c r="C50" s="42" t="n">
        <v>-10</v>
      </c>
      <c r="D50" s="42" t="n">
        <v>-0.909090909090909</v>
      </c>
      <c r="E50" s="42" t="n">
        <v>-9.09090909090909</v>
      </c>
      <c r="F50" s="0" t="s">
        <v>37</v>
      </c>
      <c r="G50" s="0" t="s">
        <v>97</v>
      </c>
      <c r="H50" s="0" t="s">
        <v>62</v>
      </c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</row>
    <row r="51" s="32" customFormat="true" ht="14.25" hidden="false" customHeight="false" outlineLevel="0" collapsed="false">
      <c r="A51" s="40"/>
      <c r="B51" s="41" t="n">
        <v>41609</v>
      </c>
      <c r="C51" s="42" t="n">
        <v>-10</v>
      </c>
      <c r="D51" s="42" t="n">
        <v>-0.909090909090909</v>
      </c>
      <c r="E51" s="42" t="n">
        <v>-9.09090909090909</v>
      </c>
      <c r="F51" s="0" t="s">
        <v>37</v>
      </c>
      <c r="G51" s="0" t="s">
        <v>97</v>
      </c>
      <c r="H51" s="0" t="s">
        <v>66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</row>
    <row r="52" s="32" customFormat="true" ht="14.25" hidden="true" customHeight="false" outlineLevel="0" collapsed="false">
      <c r="A52" s="40"/>
      <c r="B52" s="41" t="n">
        <v>41608</v>
      </c>
      <c r="C52" s="42" t="n">
        <v>-81.44</v>
      </c>
      <c r="D52" s="42" t="n">
        <v>-7.40363636363636</v>
      </c>
      <c r="E52" s="42" t="n">
        <v>-74.0363636363636</v>
      </c>
      <c r="F52" s="0" t="s">
        <v>21</v>
      </c>
      <c r="G52" s="0" t="s">
        <v>98</v>
      </c>
      <c r="H52" s="0" t="s">
        <v>66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</row>
    <row r="53" s="32" customFormat="true" ht="14.25" hidden="true" customHeight="false" outlineLevel="0" collapsed="false">
      <c r="A53" s="40"/>
      <c r="B53" s="41" t="n">
        <v>41607</v>
      </c>
      <c r="C53" s="42" t="n">
        <v>-840</v>
      </c>
      <c r="D53" s="42" t="n">
        <v>76.36</v>
      </c>
      <c r="E53" s="42" t="n">
        <v>-916.36</v>
      </c>
      <c r="F53" s="0" t="s">
        <v>21</v>
      </c>
      <c r="G53" s="0" t="s">
        <v>99</v>
      </c>
      <c r="H53" s="0" t="s">
        <v>74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</row>
    <row r="54" s="51" customFormat="true" ht="14.25" hidden="true" customHeight="false" outlineLevel="0" collapsed="false">
      <c r="A54" s="40"/>
      <c r="B54" s="41" t="n">
        <v>41607</v>
      </c>
      <c r="C54" s="42" t="n">
        <v>-2472</v>
      </c>
      <c r="D54" s="42" t="n">
        <v>0</v>
      </c>
      <c r="E54" s="42" t="n">
        <v>-2472</v>
      </c>
      <c r="F54" s="0" t="s">
        <v>38</v>
      </c>
      <c r="G54" s="0" t="s">
        <v>68</v>
      </c>
      <c r="H54" s="0" t="s">
        <v>66</v>
      </c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</row>
    <row r="55" s="32" customFormat="true" ht="14.25" hidden="true" customHeight="false" outlineLevel="0" collapsed="false">
      <c r="A55" s="40"/>
      <c r="B55" s="41" t="n">
        <v>41606</v>
      </c>
      <c r="C55" s="42" t="n">
        <v>-1</v>
      </c>
      <c r="D55" s="42" t="n">
        <v>-0.0909090909090909</v>
      </c>
      <c r="E55" s="42" t="n">
        <v>-0.909090909090909</v>
      </c>
      <c r="F55" s="0" t="s">
        <v>21</v>
      </c>
      <c r="G55" s="0" t="s">
        <v>100</v>
      </c>
      <c r="H55" s="0" t="s">
        <v>66</v>
      </c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</row>
    <row r="56" s="32" customFormat="true" ht="14.25" hidden="true" customHeight="false" outlineLevel="0" collapsed="false">
      <c r="A56" s="40"/>
      <c r="B56" s="41" t="n">
        <v>41605</v>
      </c>
      <c r="C56" s="42" t="n">
        <v>-25</v>
      </c>
      <c r="D56" s="42" t="n">
        <v>-2.27272727272727</v>
      </c>
      <c r="E56" s="42" t="n">
        <v>-22.7272727272727</v>
      </c>
      <c r="F56" s="0" t="s">
        <v>21</v>
      </c>
      <c r="G56" s="0" t="s">
        <v>101</v>
      </c>
      <c r="H56" s="0" t="s">
        <v>66</v>
      </c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</row>
    <row r="57" s="32" customFormat="true" ht="14.25" hidden="true" customHeight="false" outlineLevel="0" collapsed="false">
      <c r="A57" s="40"/>
      <c r="B57" s="41" t="n">
        <v>41605</v>
      </c>
      <c r="C57" s="42" t="n">
        <v>-39.99</v>
      </c>
      <c r="D57" s="42" t="n">
        <v>-3.63545454545455</v>
      </c>
      <c r="E57" s="42" t="n">
        <v>-36.3545454545455</v>
      </c>
      <c r="F57" s="0" t="s">
        <v>35</v>
      </c>
      <c r="G57" s="0" t="s">
        <v>102</v>
      </c>
      <c r="H57" s="0" t="s">
        <v>64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</row>
    <row r="58" s="32" customFormat="true" ht="14.25" hidden="true" customHeight="false" outlineLevel="0" collapsed="false">
      <c r="A58" s="40"/>
      <c r="B58" s="41" t="n">
        <v>41603</v>
      </c>
      <c r="C58" s="42" t="n">
        <v>-90.67</v>
      </c>
      <c r="D58" s="42" t="n">
        <v>-8.24272727272727</v>
      </c>
      <c r="E58" s="42" t="n">
        <v>-82.4272727272727</v>
      </c>
      <c r="F58" s="0" t="s">
        <v>15</v>
      </c>
      <c r="G58" s="0" t="s">
        <v>76</v>
      </c>
      <c r="H58" s="0" t="s">
        <v>64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</row>
    <row r="59" s="32" customFormat="true" ht="14.25" hidden="true" customHeight="false" outlineLevel="0" collapsed="false">
      <c r="A59" s="40"/>
      <c r="B59" s="41" t="n">
        <v>41602</v>
      </c>
      <c r="C59" s="42" t="n">
        <v>-27.3</v>
      </c>
      <c r="D59" s="42" t="n">
        <v>-2.48181818181818</v>
      </c>
      <c r="E59" s="42" t="n">
        <v>-24.8181818181818</v>
      </c>
      <c r="F59" s="0" t="s">
        <v>15</v>
      </c>
      <c r="G59" s="0" t="s">
        <v>76</v>
      </c>
      <c r="H59" s="0" t="s">
        <v>64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</row>
    <row r="60" s="44" customFormat="true" ht="14.25" hidden="true" customHeight="false" outlineLevel="0" collapsed="false">
      <c r="A60" s="40"/>
      <c r="B60" s="41" t="n">
        <v>41601</v>
      </c>
      <c r="C60" s="42" t="n">
        <v>-540</v>
      </c>
      <c r="D60" s="42" t="n">
        <v>0</v>
      </c>
      <c r="E60" s="42" t="n">
        <v>-540</v>
      </c>
      <c r="F60" s="0" t="s">
        <v>31</v>
      </c>
      <c r="G60" s="0" t="s">
        <v>103</v>
      </c>
      <c r="H60" s="0" t="s">
        <v>66</v>
      </c>
    </row>
    <row r="61" s="44" customFormat="true" ht="14.25" hidden="true" customHeight="false" outlineLevel="0" collapsed="false">
      <c r="A61" s="40"/>
      <c r="B61" s="41" t="n">
        <v>41600</v>
      </c>
      <c r="C61" s="42" t="n">
        <v>-103.13</v>
      </c>
      <c r="D61" s="42" t="n">
        <v>-9.37545454545454</v>
      </c>
      <c r="E61" s="42" t="n">
        <v>-93.7545454545455</v>
      </c>
      <c r="F61" s="0" t="s">
        <v>15</v>
      </c>
      <c r="G61" s="0" t="s">
        <v>76</v>
      </c>
      <c r="H61" s="0" t="s">
        <v>64</v>
      </c>
    </row>
    <row r="62" s="44" customFormat="true" ht="14.25" hidden="true" customHeight="false" outlineLevel="0" collapsed="false">
      <c r="A62" s="40"/>
      <c r="B62" s="41" t="n">
        <v>41598</v>
      </c>
      <c r="C62" s="42" t="n">
        <v>-40</v>
      </c>
      <c r="D62" s="42" t="n">
        <v>-3.63636363636364</v>
      </c>
      <c r="E62" s="42" t="n">
        <v>-36.3636363636364</v>
      </c>
      <c r="F62" s="0" t="s">
        <v>42</v>
      </c>
      <c r="G62" s="0" t="s">
        <v>104</v>
      </c>
      <c r="H62" s="0" t="s">
        <v>66</v>
      </c>
    </row>
    <row r="63" s="44" customFormat="true" ht="14.25" hidden="true" customHeight="false" outlineLevel="0" collapsed="false">
      <c r="A63" s="40"/>
      <c r="B63" s="41" t="n">
        <v>41598</v>
      </c>
      <c r="C63" s="42" t="n">
        <v>-224.59</v>
      </c>
      <c r="D63" s="42" t="n">
        <v>-20.4172727272727</v>
      </c>
      <c r="E63" s="42" t="n">
        <v>-204.172727272727</v>
      </c>
      <c r="F63" s="0" t="s">
        <v>21</v>
      </c>
      <c r="G63" s="0" t="s">
        <v>105</v>
      </c>
      <c r="H63" s="0" t="s">
        <v>64</v>
      </c>
    </row>
    <row r="64" s="44" customFormat="true" ht="14.25" hidden="true" customHeight="false" outlineLevel="0" collapsed="false">
      <c r="A64" s="40"/>
      <c r="B64" s="41" t="n">
        <v>41596</v>
      </c>
      <c r="C64" s="42" t="n">
        <v>-1187.2</v>
      </c>
      <c r="D64" s="42" t="n">
        <v>0</v>
      </c>
      <c r="E64" s="42" t="n">
        <v>-1187.2</v>
      </c>
      <c r="F64" s="0" t="s">
        <v>38</v>
      </c>
      <c r="G64" s="0" t="s">
        <v>65</v>
      </c>
      <c r="H64" s="0" t="s">
        <v>66</v>
      </c>
    </row>
    <row r="65" s="44" customFormat="true" ht="14.25" hidden="true" customHeight="false" outlineLevel="0" collapsed="false">
      <c r="A65" s="40"/>
      <c r="B65" s="41" t="n">
        <v>41596</v>
      </c>
      <c r="C65" s="42" t="n">
        <v>-362.55</v>
      </c>
      <c r="D65" s="42" t="n">
        <v>-32.9590909090909</v>
      </c>
      <c r="E65" s="42" t="n">
        <v>-329.590909090909</v>
      </c>
      <c r="F65" s="0" t="s">
        <v>21</v>
      </c>
      <c r="G65" s="0" t="s">
        <v>106</v>
      </c>
      <c r="H65" s="0" t="s">
        <v>66</v>
      </c>
    </row>
    <row r="66" s="44" customFormat="true" ht="14.25" hidden="true" customHeight="false" outlineLevel="0" collapsed="false">
      <c r="A66" s="40"/>
      <c r="B66" s="41" t="n">
        <v>41596</v>
      </c>
      <c r="C66" s="42" t="n">
        <v>-123.18</v>
      </c>
      <c r="D66" s="42" t="n">
        <v>-11.1981818181818</v>
      </c>
      <c r="E66" s="42" t="n">
        <v>-111.981818181818</v>
      </c>
      <c r="F66" s="0" t="s">
        <v>15</v>
      </c>
      <c r="G66" s="0" t="s">
        <v>76</v>
      </c>
      <c r="H66" s="0" t="s">
        <v>64</v>
      </c>
    </row>
    <row r="67" s="44" customFormat="true" ht="14.25" hidden="true" customHeight="false" outlineLevel="0" collapsed="false">
      <c r="A67" s="40"/>
      <c r="B67" s="41" t="n">
        <v>41595</v>
      </c>
      <c r="C67" s="42" t="n">
        <v>-397.52</v>
      </c>
      <c r="D67" s="42" t="n">
        <v>1</v>
      </c>
      <c r="E67" s="42" t="n">
        <v>-398.52</v>
      </c>
      <c r="F67" s="0" t="s">
        <v>35</v>
      </c>
      <c r="G67" s="0" t="s">
        <v>107</v>
      </c>
      <c r="H67" s="0" t="s">
        <v>62</v>
      </c>
    </row>
    <row r="68" s="44" customFormat="true" ht="14.25" hidden="true" customHeight="false" outlineLevel="0" collapsed="false">
      <c r="A68" s="40"/>
      <c r="B68" s="41" t="n">
        <v>41593</v>
      </c>
      <c r="C68" s="42" t="n">
        <v>-2472</v>
      </c>
      <c r="D68" s="42" t="n">
        <v>0</v>
      </c>
      <c r="E68" s="42" t="n">
        <v>-2472</v>
      </c>
      <c r="F68" s="0" t="s">
        <v>38</v>
      </c>
      <c r="G68" s="0" t="s">
        <v>68</v>
      </c>
      <c r="H68" s="0" t="s">
        <v>66</v>
      </c>
    </row>
    <row r="69" s="44" customFormat="true" ht="14.25" hidden="true" customHeight="false" outlineLevel="0" collapsed="false">
      <c r="A69" s="40"/>
      <c r="B69" s="41" t="n">
        <v>41593</v>
      </c>
      <c r="C69" s="42" t="n">
        <v>-78.66</v>
      </c>
      <c r="D69" s="42" t="n">
        <v>-7.15090909090909</v>
      </c>
      <c r="E69" s="42" t="n">
        <v>-71.5090909090909</v>
      </c>
      <c r="F69" s="0" t="s">
        <v>15</v>
      </c>
      <c r="G69" s="0" t="s">
        <v>76</v>
      </c>
      <c r="H69" s="0" t="s">
        <v>64</v>
      </c>
    </row>
    <row r="70" s="44" customFormat="true" ht="14.25" hidden="true" customHeight="false" outlineLevel="0" collapsed="false">
      <c r="A70" s="40"/>
      <c r="B70" s="41" t="n">
        <v>41592</v>
      </c>
      <c r="C70" s="42" t="n">
        <v>-10901.61</v>
      </c>
      <c r="D70" s="42" t="n">
        <v>0</v>
      </c>
      <c r="E70" s="42" t="n">
        <v>-10901.61</v>
      </c>
      <c r="F70" s="0" t="s">
        <v>35</v>
      </c>
      <c r="G70" s="0" t="s">
        <v>108</v>
      </c>
      <c r="H70" s="0" t="s">
        <v>62</v>
      </c>
    </row>
    <row r="71" s="44" customFormat="true" ht="14.25" hidden="false" customHeight="false" outlineLevel="0" collapsed="false">
      <c r="A71" s="40"/>
      <c r="B71" s="41" t="n">
        <v>41592</v>
      </c>
      <c r="C71" s="42" t="n">
        <v>-22</v>
      </c>
      <c r="D71" s="42" t="n">
        <v>-2</v>
      </c>
      <c r="E71" s="42" t="n">
        <v>-20</v>
      </c>
      <c r="F71" s="0" t="s">
        <v>37</v>
      </c>
      <c r="G71" s="0" t="s">
        <v>109</v>
      </c>
      <c r="H71" s="0" t="s">
        <v>62</v>
      </c>
    </row>
    <row r="72" customFormat="false" ht="14.25" hidden="true" customHeight="false" outlineLevel="0" collapsed="false">
      <c r="A72" s="40"/>
      <c r="B72" s="41" t="n">
        <v>41592</v>
      </c>
      <c r="C72" s="42" t="n">
        <v>-21.5</v>
      </c>
      <c r="D72" s="42" t="n">
        <v>-1.95454545454545</v>
      </c>
      <c r="E72" s="42" t="n">
        <v>-19.5454545454545</v>
      </c>
      <c r="F72" s="0" t="s">
        <v>7</v>
      </c>
      <c r="G72" s="0" t="s">
        <v>110</v>
      </c>
      <c r="H72" s="0" t="s">
        <v>66</v>
      </c>
    </row>
    <row r="73" customFormat="false" ht="14.25" hidden="true" customHeight="false" outlineLevel="0" collapsed="false">
      <c r="A73" s="40"/>
      <c r="B73" s="41" t="n">
        <v>41592</v>
      </c>
      <c r="C73" s="42" t="n">
        <v>-1359</v>
      </c>
      <c r="D73" s="42" t="n">
        <v>0</v>
      </c>
      <c r="E73" s="42" t="n">
        <v>-1359</v>
      </c>
      <c r="F73" s="0" t="s">
        <v>29</v>
      </c>
      <c r="G73" s="0" t="s">
        <v>111</v>
      </c>
      <c r="H73" s="0" t="s">
        <v>66</v>
      </c>
    </row>
    <row r="74" customFormat="false" ht="14.25" hidden="true" customHeight="false" outlineLevel="0" collapsed="false">
      <c r="A74" s="40"/>
      <c r="B74" s="41" t="n">
        <v>41591</v>
      </c>
      <c r="C74" s="42" t="n">
        <v>-48.29</v>
      </c>
      <c r="D74" s="42" t="n">
        <v>-4.39</v>
      </c>
      <c r="E74" s="42" t="n">
        <v>-43.9</v>
      </c>
      <c r="F74" s="0" t="s">
        <v>15</v>
      </c>
      <c r="G74" s="0" t="s">
        <v>112</v>
      </c>
      <c r="H74" s="0" t="s">
        <v>66</v>
      </c>
    </row>
    <row r="75" customFormat="false" ht="14.25" hidden="true" customHeight="false" outlineLevel="0" collapsed="false">
      <c r="A75" s="40"/>
      <c r="B75" s="41" t="n">
        <v>41589</v>
      </c>
      <c r="C75" s="42" t="n">
        <v>-93.3</v>
      </c>
      <c r="D75" s="42" t="n">
        <v>-8.48181818181818</v>
      </c>
      <c r="E75" s="42" t="n">
        <v>-84.8181818181818</v>
      </c>
      <c r="F75" s="0" t="s">
        <v>15</v>
      </c>
      <c r="G75" s="0" t="s">
        <v>76</v>
      </c>
      <c r="H75" s="0" t="s">
        <v>64</v>
      </c>
    </row>
    <row r="76" customFormat="false" ht="14.25" hidden="true" customHeight="false" outlineLevel="0" collapsed="false">
      <c r="A76" s="40"/>
      <c r="B76" s="41" t="n">
        <v>41588</v>
      </c>
      <c r="C76" s="42" t="n">
        <v>-15.42</v>
      </c>
      <c r="D76" s="42" t="n">
        <v>-1.40181818181818</v>
      </c>
      <c r="E76" s="42" t="n">
        <v>-14.0181818181818</v>
      </c>
      <c r="F76" s="0" t="s">
        <v>21</v>
      </c>
      <c r="G76" s="0" t="s">
        <v>113</v>
      </c>
      <c r="H76" s="0" t="s">
        <v>64</v>
      </c>
    </row>
    <row r="77" customFormat="false" ht="14.25" hidden="true" customHeight="false" outlineLevel="0" collapsed="false">
      <c r="A77" s="40"/>
      <c r="B77" s="41" t="n">
        <v>41587</v>
      </c>
      <c r="C77" s="42" t="n">
        <v>-410</v>
      </c>
      <c r="D77" s="42" t="n">
        <v>0</v>
      </c>
      <c r="E77" s="42" t="n">
        <v>-410</v>
      </c>
      <c r="F77" s="0" t="s">
        <v>31</v>
      </c>
      <c r="G77" s="0" t="s">
        <v>103</v>
      </c>
      <c r="H77" s="0" t="s">
        <v>66</v>
      </c>
    </row>
    <row r="78" s="44" customFormat="true" ht="14.25" hidden="true" customHeight="false" outlineLevel="0" collapsed="false">
      <c r="A78" s="40"/>
      <c r="B78" s="41" t="n">
        <v>41587</v>
      </c>
      <c r="C78" s="42" t="n">
        <v>-23.95</v>
      </c>
      <c r="D78" s="42" t="n">
        <v>-2.17727272727273</v>
      </c>
      <c r="E78" s="42" t="n">
        <v>-21.7727272727273</v>
      </c>
      <c r="F78" s="0" t="s">
        <v>15</v>
      </c>
      <c r="G78" s="0" t="s">
        <v>76</v>
      </c>
      <c r="H78" s="0" t="s">
        <v>64</v>
      </c>
    </row>
    <row r="79" customFormat="false" ht="14.25" hidden="true" customHeight="false" outlineLevel="0" collapsed="false">
      <c r="A79" s="40"/>
      <c r="B79" s="41" t="n">
        <v>41584</v>
      </c>
      <c r="C79" s="42" t="n">
        <v>-30</v>
      </c>
      <c r="D79" s="42" t="n">
        <v>-2.72727272727273</v>
      </c>
      <c r="E79" s="42" t="n">
        <v>-27.2727272727273</v>
      </c>
      <c r="F79" s="0" t="s">
        <v>42</v>
      </c>
      <c r="G79" s="0" t="s">
        <v>114</v>
      </c>
      <c r="H79" s="0" t="s">
        <v>66</v>
      </c>
    </row>
    <row r="80" customFormat="false" ht="14.25" hidden="true" customHeight="false" outlineLevel="0" collapsed="false">
      <c r="A80" s="40"/>
      <c r="B80" s="41" t="n">
        <v>41584</v>
      </c>
      <c r="C80" s="42" t="n">
        <v>-66.99</v>
      </c>
      <c r="D80" s="42" t="n">
        <v>-6.09</v>
      </c>
      <c r="E80" s="42" t="n">
        <v>-60.9</v>
      </c>
      <c r="F80" s="0" t="s">
        <v>42</v>
      </c>
      <c r="G80" s="0" t="s">
        <v>115</v>
      </c>
      <c r="H80" s="0" t="s">
        <v>66</v>
      </c>
    </row>
    <row r="81" customFormat="false" ht="14.25" hidden="true" customHeight="false" outlineLevel="0" collapsed="false">
      <c r="A81" s="40"/>
      <c r="B81" s="41" t="n">
        <v>41584</v>
      </c>
      <c r="C81" s="42" t="n">
        <v>-66.99</v>
      </c>
      <c r="D81" s="42" t="n">
        <v>-6.09</v>
      </c>
      <c r="E81" s="42" t="n">
        <v>-60.9</v>
      </c>
      <c r="F81" s="0" t="s">
        <v>42</v>
      </c>
      <c r="G81" s="0" t="s">
        <v>115</v>
      </c>
      <c r="H81" s="0" t="s">
        <v>66</v>
      </c>
    </row>
    <row r="82" customFormat="false" ht="14.25" hidden="true" customHeight="false" outlineLevel="0" collapsed="false">
      <c r="A82" s="40"/>
      <c r="B82" s="41" t="n">
        <v>41583</v>
      </c>
      <c r="C82" s="42" t="n">
        <v>-68.25</v>
      </c>
      <c r="D82" s="42" t="n">
        <v>-6.20454545454545</v>
      </c>
      <c r="E82" s="42" t="n">
        <v>-62.0454545454545</v>
      </c>
      <c r="F82" s="0" t="s">
        <v>15</v>
      </c>
      <c r="G82" s="0" t="s">
        <v>116</v>
      </c>
      <c r="H82" s="0" t="s">
        <v>64</v>
      </c>
    </row>
    <row r="83" customFormat="false" ht="14.25" hidden="true" customHeight="false" outlineLevel="0" collapsed="false">
      <c r="A83" s="40"/>
      <c r="B83" s="41" t="n">
        <v>41582</v>
      </c>
      <c r="C83" s="42" t="n">
        <v>-2.5</v>
      </c>
      <c r="D83" s="42" t="n">
        <v>-0.227272727272727</v>
      </c>
      <c r="E83" s="42" t="n">
        <v>-2.27272727272727</v>
      </c>
      <c r="F83" s="0" t="s">
        <v>23</v>
      </c>
      <c r="G83" s="0" t="s">
        <v>117</v>
      </c>
      <c r="H83" s="0" t="s">
        <v>62</v>
      </c>
    </row>
    <row r="84" customFormat="false" ht="14.25" hidden="true" customHeight="false" outlineLevel="0" collapsed="false">
      <c r="A84" s="40"/>
      <c r="B84" s="41" t="n">
        <v>41582</v>
      </c>
      <c r="C84" s="42" t="n">
        <v>-1187.2</v>
      </c>
      <c r="D84" s="42" t="n">
        <v>0</v>
      </c>
      <c r="E84" s="42" t="n">
        <v>-1187.2</v>
      </c>
      <c r="F84" s="0" t="s">
        <v>38</v>
      </c>
      <c r="G84" s="0" t="s">
        <v>65</v>
      </c>
      <c r="H84" s="0" t="s">
        <v>66</v>
      </c>
    </row>
    <row r="85" s="32" customFormat="true" ht="14.25" hidden="true" customHeight="false" outlineLevel="0" collapsed="false">
      <c r="A85" s="40"/>
      <c r="B85" s="41" t="n">
        <v>41581</v>
      </c>
      <c r="C85" s="42" t="n">
        <v>-40.11</v>
      </c>
      <c r="D85" s="42" t="n">
        <v>-3.64636363636364</v>
      </c>
      <c r="E85" s="42" t="n">
        <v>-36.4636363636364</v>
      </c>
      <c r="F85" s="0" t="s">
        <v>15</v>
      </c>
      <c r="G85" s="0" t="s">
        <v>118</v>
      </c>
      <c r="H85" s="0" t="s">
        <v>64</v>
      </c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</row>
    <row r="86" s="32" customFormat="true" ht="14.25" hidden="false" customHeight="false" outlineLevel="0" collapsed="false">
      <c r="A86" s="40"/>
      <c r="B86" s="41" t="n">
        <v>41579</v>
      </c>
      <c r="C86" s="42" t="n">
        <v>-10</v>
      </c>
      <c r="D86" s="42" t="n">
        <v>-0.909090909090909</v>
      </c>
      <c r="E86" s="42" t="n">
        <v>-9.09090909090909</v>
      </c>
      <c r="F86" s="0" t="s">
        <v>37</v>
      </c>
      <c r="G86" s="0" t="s">
        <v>97</v>
      </c>
      <c r="H86" s="0" t="s">
        <v>62</v>
      </c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</row>
    <row r="87" s="32" customFormat="true" ht="14.25" hidden="true" customHeight="false" outlineLevel="0" collapsed="false">
      <c r="A87" s="40"/>
      <c r="B87" s="41" t="n">
        <v>41579</v>
      </c>
      <c r="C87" s="42" t="n">
        <v>-28.25</v>
      </c>
      <c r="D87" s="42" t="n">
        <v>-2.56818181818182</v>
      </c>
      <c r="E87" s="42" t="n">
        <v>-25.6818181818182</v>
      </c>
      <c r="F87" s="0" t="s">
        <v>15</v>
      </c>
      <c r="G87" s="0" t="s">
        <v>119</v>
      </c>
      <c r="H87" s="0" t="s">
        <v>64</v>
      </c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</row>
    <row r="88" s="32" customFormat="true" ht="14.25" hidden="true" customHeight="false" outlineLevel="0" collapsed="false">
      <c r="A88" s="40"/>
      <c r="B88" s="41" t="n">
        <v>41579</v>
      </c>
      <c r="C88" s="42" t="n">
        <v>-2472</v>
      </c>
      <c r="D88" s="42" t="n">
        <v>0</v>
      </c>
      <c r="E88" s="42" t="n">
        <v>-2472</v>
      </c>
      <c r="F88" s="0" t="s">
        <v>38</v>
      </c>
      <c r="G88" s="0" t="s">
        <v>120</v>
      </c>
      <c r="H88" s="0" t="s">
        <v>66</v>
      </c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</row>
    <row r="89" s="32" customFormat="true" ht="14.25" hidden="false" customHeight="false" outlineLevel="0" collapsed="false">
      <c r="A89" s="40"/>
      <c r="B89" s="41" t="n">
        <v>41579</v>
      </c>
      <c r="C89" s="42" t="n">
        <v>-10</v>
      </c>
      <c r="D89" s="42" t="n">
        <v>-0.909090909090909</v>
      </c>
      <c r="E89" s="42" t="n">
        <v>-9.09090909090909</v>
      </c>
      <c r="F89" s="0" t="s">
        <v>37</v>
      </c>
      <c r="G89" s="0" t="s">
        <v>97</v>
      </c>
      <c r="H89" s="0" t="s">
        <v>66</v>
      </c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</row>
    <row r="90" s="32" customFormat="true" ht="14.25" hidden="true" customHeight="false" outlineLevel="0" collapsed="false">
      <c r="A90" s="40"/>
      <c r="B90" s="41" t="n">
        <v>41576</v>
      </c>
      <c r="C90" s="42" t="n">
        <v>-186.2</v>
      </c>
      <c r="D90" s="42" t="n">
        <v>-16.9272727272727</v>
      </c>
      <c r="E90" s="42" t="n">
        <v>-169.272727272727</v>
      </c>
      <c r="F90" s="0" t="s">
        <v>21</v>
      </c>
      <c r="G90" s="0" t="s">
        <v>121</v>
      </c>
      <c r="H90" s="0" t="s">
        <v>66</v>
      </c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</row>
    <row r="91" s="43" customFormat="true" ht="14.25" hidden="true" customHeight="false" outlineLevel="0" collapsed="false">
      <c r="A91" s="40"/>
      <c r="B91" s="41" t="n">
        <v>41575</v>
      </c>
      <c r="C91" s="42" t="n">
        <v>-83.35</v>
      </c>
      <c r="D91" s="42" t="n">
        <v>-7.57727272727273</v>
      </c>
      <c r="E91" s="42" t="n">
        <v>-75.7727272727273</v>
      </c>
      <c r="F91" s="0" t="s">
        <v>15</v>
      </c>
      <c r="G91" s="0" t="s">
        <v>122</v>
      </c>
      <c r="H91" s="0" t="s">
        <v>64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</row>
    <row r="92" s="43" customFormat="true" ht="14.25" hidden="true" customHeight="false" outlineLevel="0" collapsed="false">
      <c r="A92" s="40"/>
      <c r="B92" s="41" t="n">
        <v>41574</v>
      </c>
      <c r="C92" s="42" t="n">
        <v>-65.69</v>
      </c>
      <c r="D92" s="42" t="n">
        <v>-5.97181818181818</v>
      </c>
      <c r="E92" s="42" t="n">
        <v>-59.7181818181818</v>
      </c>
      <c r="F92" s="0" t="s">
        <v>21</v>
      </c>
      <c r="G92" s="0" t="s">
        <v>95</v>
      </c>
      <c r="H92" s="0" t="s">
        <v>64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</row>
    <row r="93" s="6" customFormat="true" ht="14.25" hidden="true" customHeight="false" outlineLevel="0" collapsed="false">
      <c r="A93" s="40"/>
      <c r="B93" s="41" t="n">
        <v>41573</v>
      </c>
      <c r="C93" s="42" t="n">
        <v>-540</v>
      </c>
      <c r="D93" s="42" t="n">
        <v>0</v>
      </c>
      <c r="E93" s="42" t="n">
        <v>-540</v>
      </c>
      <c r="F93" s="0" t="s">
        <v>31</v>
      </c>
      <c r="G93" s="0" t="s">
        <v>103</v>
      </c>
      <c r="H93" s="0" t="s">
        <v>66</v>
      </c>
    </row>
    <row r="94" s="32" customFormat="true" ht="14.25" hidden="true" customHeight="false" outlineLevel="0" collapsed="false">
      <c r="A94" s="40"/>
      <c r="B94" s="41" t="n">
        <v>41572</v>
      </c>
      <c r="C94" s="42" t="n">
        <v>-20</v>
      </c>
      <c r="D94" s="42" t="n">
        <v>1.82</v>
      </c>
      <c r="E94" s="42" t="n">
        <v>-21.82</v>
      </c>
      <c r="F94" s="0" t="s">
        <v>21</v>
      </c>
      <c r="G94" s="0" t="s">
        <v>123</v>
      </c>
      <c r="H94" s="0" t="s">
        <v>74</v>
      </c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</row>
    <row r="95" s="32" customFormat="true" ht="14.25" hidden="true" customHeight="false" outlineLevel="0" collapsed="false">
      <c r="A95" s="40"/>
      <c r="B95" s="41" t="n">
        <v>41570</v>
      </c>
      <c r="C95" s="42" t="n">
        <v>-4522.45</v>
      </c>
      <c r="D95" s="42" t="n">
        <v>0</v>
      </c>
      <c r="E95" s="42" t="n">
        <v>-4522.45</v>
      </c>
      <c r="F95" s="0" t="s">
        <v>35</v>
      </c>
      <c r="G95" s="0" t="s">
        <v>124</v>
      </c>
      <c r="H95" s="0" t="s">
        <v>62</v>
      </c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</row>
    <row r="96" s="32" customFormat="true" ht="14.25" hidden="false" customHeight="false" outlineLevel="0" collapsed="false">
      <c r="A96" s="40"/>
      <c r="B96" s="41" t="n">
        <v>41570</v>
      </c>
      <c r="C96" s="42" t="n">
        <v>-22</v>
      </c>
      <c r="D96" s="42" t="n">
        <v>-2</v>
      </c>
      <c r="E96" s="42" t="n">
        <v>-20</v>
      </c>
      <c r="F96" s="0" t="s">
        <v>37</v>
      </c>
      <c r="G96" s="0" t="s">
        <v>109</v>
      </c>
      <c r="H96" s="0" t="s">
        <v>62</v>
      </c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</row>
    <row r="97" s="32" customFormat="true" ht="14.25" hidden="true" customHeight="false" outlineLevel="0" collapsed="false">
      <c r="A97" s="40"/>
      <c r="B97" s="41" t="n">
        <v>41570</v>
      </c>
      <c r="C97" s="42" t="n">
        <v>-357.38</v>
      </c>
      <c r="D97" s="42" t="n">
        <v>1</v>
      </c>
      <c r="E97" s="42" t="n">
        <v>-358.38</v>
      </c>
      <c r="F97" s="0" t="s">
        <v>35</v>
      </c>
      <c r="G97" s="0" t="s">
        <v>125</v>
      </c>
      <c r="H97" s="0" t="s">
        <v>62</v>
      </c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</row>
    <row r="98" s="32" customFormat="true" ht="14.25" hidden="true" customHeight="false" outlineLevel="0" collapsed="false">
      <c r="A98" s="40"/>
      <c r="B98" s="41" t="n">
        <v>41570</v>
      </c>
      <c r="C98" s="42" t="n">
        <v>-147.9</v>
      </c>
      <c r="D98" s="42" t="n">
        <v>-13.4454545454545</v>
      </c>
      <c r="E98" s="42" t="n">
        <v>-134.454545454545</v>
      </c>
      <c r="F98" s="0" t="s">
        <v>11</v>
      </c>
      <c r="G98" s="0" t="s">
        <v>126</v>
      </c>
      <c r="H98" s="0" t="s">
        <v>66</v>
      </c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</row>
    <row r="99" s="32" customFormat="true" ht="14.25" hidden="true" customHeight="false" outlineLevel="0" collapsed="false">
      <c r="A99" s="40"/>
      <c r="B99" s="41" t="n">
        <v>41569</v>
      </c>
      <c r="C99" s="42" t="n">
        <v>-70</v>
      </c>
      <c r="D99" s="42" t="n">
        <v>-6.36363636363636</v>
      </c>
      <c r="E99" s="42" t="n">
        <v>-63.6363636363636</v>
      </c>
      <c r="F99" s="0" t="s">
        <v>15</v>
      </c>
      <c r="G99" s="0" t="s">
        <v>127</v>
      </c>
      <c r="H99" s="0" t="s">
        <v>64</v>
      </c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</row>
    <row r="100" s="32" customFormat="true" ht="14.25" hidden="true" customHeight="false" outlineLevel="0" collapsed="false">
      <c r="A100" s="40"/>
      <c r="B100" s="41" t="n">
        <v>41569</v>
      </c>
      <c r="C100" s="42" t="n">
        <v>-10</v>
      </c>
      <c r="D100" s="42" t="n">
        <v>-0.909090909090909</v>
      </c>
      <c r="E100" s="42" t="n">
        <v>-9.09090909090909</v>
      </c>
      <c r="F100" s="0" t="s">
        <v>42</v>
      </c>
      <c r="G100" s="0" t="s">
        <v>128</v>
      </c>
      <c r="H100" s="0" t="s">
        <v>66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</row>
    <row r="101" s="32" customFormat="true" ht="14.25" hidden="true" customHeight="false" outlineLevel="0" collapsed="false">
      <c r="A101" s="40"/>
      <c r="B101" s="41" t="n">
        <v>41569</v>
      </c>
      <c r="C101" s="42" t="n">
        <v>-30</v>
      </c>
      <c r="D101" s="42" t="n">
        <v>-2.72727272727273</v>
      </c>
      <c r="E101" s="42" t="n">
        <v>-27.2727272727273</v>
      </c>
      <c r="F101" s="0" t="s">
        <v>42</v>
      </c>
      <c r="G101" s="0" t="s">
        <v>128</v>
      </c>
      <c r="H101" s="0" t="s">
        <v>66</v>
      </c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</row>
    <row r="102" s="32" customFormat="true" ht="14.25" hidden="true" customHeight="false" outlineLevel="0" collapsed="false">
      <c r="A102" s="40"/>
      <c r="B102" s="41" t="n">
        <v>41568</v>
      </c>
      <c r="C102" s="42" t="n">
        <v>-1187.2</v>
      </c>
      <c r="D102" s="42" t="n">
        <v>0</v>
      </c>
      <c r="E102" s="42" t="n">
        <v>-1187.2</v>
      </c>
      <c r="F102" s="0" t="s">
        <v>38</v>
      </c>
      <c r="G102" s="0" t="s">
        <v>65</v>
      </c>
      <c r="H102" s="0" t="s">
        <v>66</v>
      </c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</row>
    <row r="103" s="32" customFormat="true" ht="14.25" hidden="true" customHeight="false" outlineLevel="0" collapsed="false">
      <c r="A103" s="40"/>
      <c r="B103" s="41" t="n">
        <v>41567</v>
      </c>
      <c r="C103" s="42" t="n">
        <v>-41.99</v>
      </c>
      <c r="D103" s="42" t="n">
        <v>-3.81727272727273</v>
      </c>
      <c r="E103" s="42" t="n">
        <v>-38.1727272727273</v>
      </c>
      <c r="F103" s="0" t="s">
        <v>7</v>
      </c>
      <c r="G103" s="0" t="s">
        <v>129</v>
      </c>
      <c r="H103" s="0" t="s">
        <v>64</v>
      </c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</row>
    <row r="104" s="32" customFormat="true" ht="14.25" hidden="true" customHeight="false" outlineLevel="0" collapsed="false">
      <c r="A104" s="40"/>
      <c r="B104" s="41" t="n">
        <v>41566</v>
      </c>
      <c r="C104" s="42" t="n">
        <v>-83.98</v>
      </c>
      <c r="D104" s="42" t="n">
        <v>-7.63454545454545</v>
      </c>
      <c r="E104" s="42" t="n">
        <v>-76.3454545454545</v>
      </c>
      <c r="F104" s="0" t="s">
        <v>7</v>
      </c>
      <c r="G104" s="0" t="s">
        <v>129</v>
      </c>
      <c r="H104" s="0" t="s">
        <v>64</v>
      </c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</row>
    <row r="105" s="32" customFormat="true" ht="14.25" hidden="true" customHeight="false" outlineLevel="0" collapsed="false">
      <c r="A105" s="40"/>
      <c r="B105" s="41" t="n">
        <v>41566</v>
      </c>
      <c r="C105" s="42" t="n">
        <v>-5</v>
      </c>
      <c r="D105" s="42" t="n">
        <v>-0.454545454545454</v>
      </c>
      <c r="E105" s="42" t="n">
        <v>-4.54545454545455</v>
      </c>
      <c r="F105" s="0" t="s">
        <v>42</v>
      </c>
      <c r="G105" s="0" t="s">
        <v>130</v>
      </c>
      <c r="H105" s="0" t="s">
        <v>66</v>
      </c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</row>
    <row r="106" s="44" customFormat="true" ht="14.25" hidden="true" customHeight="false" outlineLevel="0" collapsed="false">
      <c r="A106" s="40"/>
      <c r="B106" s="41" t="n">
        <v>41565</v>
      </c>
      <c r="C106" s="42" t="n">
        <v>-25</v>
      </c>
      <c r="D106" s="42" t="n">
        <v>-2.27272727272727</v>
      </c>
      <c r="E106" s="42" t="n">
        <v>-22.7272727272727</v>
      </c>
      <c r="F106" s="0" t="s">
        <v>21</v>
      </c>
      <c r="G106" s="0" t="s">
        <v>131</v>
      </c>
      <c r="H106" s="0" t="s">
        <v>66</v>
      </c>
    </row>
    <row r="107" s="32" customFormat="true" ht="14.25" hidden="true" customHeight="false" outlineLevel="0" collapsed="false">
      <c r="A107" s="40"/>
      <c r="B107" s="41" t="n">
        <v>41565</v>
      </c>
      <c r="C107" s="42" t="n">
        <v>-446.78</v>
      </c>
      <c r="D107" s="42" t="n">
        <v>-40.6163636363636</v>
      </c>
      <c r="E107" s="42" t="n">
        <v>-406.163636363636</v>
      </c>
      <c r="F107" s="0" t="s">
        <v>21</v>
      </c>
      <c r="G107" s="0" t="s">
        <v>132</v>
      </c>
      <c r="H107" s="0" t="s">
        <v>66</v>
      </c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</row>
    <row r="108" s="32" customFormat="true" ht="14.25" hidden="true" customHeight="false" outlineLevel="0" collapsed="false">
      <c r="A108" s="40"/>
      <c r="B108" s="41" t="n">
        <v>41565</v>
      </c>
      <c r="C108" s="42" t="n">
        <v>-2472</v>
      </c>
      <c r="D108" s="42" t="n">
        <v>0</v>
      </c>
      <c r="E108" s="42" t="n">
        <v>-2472</v>
      </c>
      <c r="F108" s="0" t="s">
        <v>38</v>
      </c>
      <c r="G108" s="0" t="s">
        <v>120</v>
      </c>
      <c r="H108" s="0" t="s">
        <v>66</v>
      </c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</row>
    <row r="109" s="32" customFormat="true" ht="14.25" hidden="true" customHeight="false" outlineLevel="0" collapsed="false">
      <c r="A109" s="40"/>
      <c r="B109" s="41" t="n">
        <v>41562</v>
      </c>
      <c r="C109" s="42" t="n">
        <v>-61.91</v>
      </c>
      <c r="D109" s="42" t="n">
        <v>-5.62818181818182</v>
      </c>
      <c r="E109" s="42" t="n">
        <v>-56.2818181818182</v>
      </c>
      <c r="F109" s="0" t="s">
        <v>15</v>
      </c>
      <c r="G109" s="0" t="s">
        <v>122</v>
      </c>
      <c r="H109" s="0" t="s">
        <v>64</v>
      </c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</row>
    <row r="110" s="48" customFormat="true" ht="14.25" hidden="true" customHeight="false" outlineLevel="0" collapsed="false">
      <c r="A110" s="45"/>
      <c r="B110" s="41" t="n">
        <v>41562</v>
      </c>
      <c r="C110" s="42" t="n">
        <v>-679.5</v>
      </c>
      <c r="D110" s="42" t="n">
        <v>-61.7727272727273</v>
      </c>
      <c r="E110" s="42" t="n">
        <v>-617.727272727273</v>
      </c>
      <c r="F110" s="0" t="s">
        <v>21</v>
      </c>
      <c r="G110" s="0" t="s">
        <v>133</v>
      </c>
      <c r="H110" s="0" t="s">
        <v>66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</row>
    <row r="111" s="32" customFormat="true" ht="14.25" hidden="true" customHeight="false" outlineLevel="0" collapsed="false">
      <c r="A111" s="40"/>
      <c r="B111" s="41" t="n">
        <v>41559</v>
      </c>
      <c r="C111" s="42" t="n">
        <v>-540</v>
      </c>
      <c r="D111" s="42" t="n">
        <v>0</v>
      </c>
      <c r="E111" s="42" t="n">
        <v>-540</v>
      </c>
      <c r="F111" s="0" t="s">
        <v>31</v>
      </c>
      <c r="G111" s="0" t="s">
        <v>103</v>
      </c>
      <c r="H111" s="0" t="s">
        <v>66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</row>
    <row r="112" s="32" customFormat="true" ht="14.25" hidden="true" customHeight="false" outlineLevel="0" collapsed="false">
      <c r="A112" s="40"/>
      <c r="B112" s="41" t="n">
        <v>41559</v>
      </c>
      <c r="C112" s="42" t="n">
        <v>-18</v>
      </c>
      <c r="D112" s="42" t="n">
        <v>-1.63636363636364</v>
      </c>
      <c r="E112" s="42" t="n">
        <v>-16.3636363636364</v>
      </c>
      <c r="F112" s="0" t="s">
        <v>21</v>
      </c>
      <c r="G112" s="0" t="s">
        <v>134</v>
      </c>
      <c r="H112" s="0" t="s">
        <v>66</v>
      </c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</row>
    <row r="113" s="32" customFormat="true" ht="14.25" hidden="true" customHeight="false" outlineLevel="0" collapsed="false">
      <c r="A113" s="40"/>
      <c r="B113" s="41" t="n">
        <v>41559</v>
      </c>
      <c r="C113" s="42" t="n">
        <v>-10</v>
      </c>
      <c r="D113" s="42" t="n">
        <v>-0.909090909090909</v>
      </c>
      <c r="E113" s="42" t="n">
        <v>-9.09090909090909</v>
      </c>
      <c r="F113" s="0" t="s">
        <v>42</v>
      </c>
      <c r="G113" s="0" t="s">
        <v>135</v>
      </c>
      <c r="H113" s="0" t="s">
        <v>66</v>
      </c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</row>
    <row r="114" s="32" customFormat="true" ht="14.25" hidden="true" customHeight="false" outlineLevel="0" collapsed="false">
      <c r="A114" s="40"/>
      <c r="B114" s="41" t="n">
        <v>41557</v>
      </c>
      <c r="C114" s="42" t="n">
        <v>-240</v>
      </c>
      <c r="D114" s="42" t="n">
        <v>-21.82</v>
      </c>
      <c r="E114" s="42" t="n">
        <v>-218.18</v>
      </c>
      <c r="F114" s="0" t="s">
        <v>23</v>
      </c>
      <c r="G114" s="0" t="s">
        <v>136</v>
      </c>
      <c r="H114" s="0" t="s">
        <v>74</v>
      </c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</row>
    <row r="115" s="32" customFormat="true" ht="14.25" hidden="true" customHeight="false" outlineLevel="0" collapsed="false">
      <c r="A115" s="40"/>
      <c r="B115" s="41" t="n">
        <v>41556</v>
      </c>
      <c r="C115" s="42" t="n">
        <v>-25</v>
      </c>
      <c r="D115" s="42" t="n">
        <v>-2.27272727272727</v>
      </c>
      <c r="E115" s="42" t="n">
        <v>-22.7272727272727</v>
      </c>
      <c r="F115" s="0" t="s">
        <v>21</v>
      </c>
      <c r="G115" s="0" t="s">
        <v>137</v>
      </c>
      <c r="H115" s="0" t="s">
        <v>66</v>
      </c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</row>
    <row r="116" s="51" customFormat="true" ht="14.25" hidden="true" customHeight="false" outlineLevel="0" collapsed="false">
      <c r="A116" s="40"/>
      <c r="B116" s="41" t="n">
        <v>41555</v>
      </c>
      <c r="C116" s="42" t="n">
        <v>-66.66</v>
      </c>
      <c r="D116" s="42" t="n">
        <v>-6.06</v>
      </c>
      <c r="E116" s="42" t="n">
        <v>-60.6</v>
      </c>
      <c r="F116" s="0" t="s">
        <v>15</v>
      </c>
      <c r="G116" s="0" t="s">
        <v>122</v>
      </c>
      <c r="H116" s="0" t="s">
        <v>64</v>
      </c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0"/>
      <c r="CM116" s="50"/>
      <c r="CN116" s="50"/>
      <c r="CO116" s="50"/>
      <c r="CP116" s="50"/>
      <c r="CQ116" s="50"/>
      <c r="CR116" s="50"/>
      <c r="CS116" s="50"/>
      <c r="CT116" s="50"/>
      <c r="CU116" s="50"/>
      <c r="CV116" s="50"/>
      <c r="CW116" s="50"/>
      <c r="CX116" s="50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  <c r="GB116" s="50"/>
      <c r="GC116" s="50"/>
      <c r="GD116" s="50"/>
      <c r="GE116" s="50"/>
      <c r="GF116" s="50"/>
      <c r="GG116" s="50"/>
      <c r="GH116" s="50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  <c r="GY116" s="50"/>
      <c r="GZ116" s="50"/>
      <c r="HA116" s="50"/>
      <c r="HB116" s="50"/>
      <c r="HC116" s="50"/>
      <c r="HD116" s="50"/>
      <c r="HE116" s="50"/>
      <c r="HF116" s="50"/>
      <c r="HG116" s="50"/>
      <c r="HH116" s="50"/>
      <c r="HI116" s="50"/>
      <c r="HJ116" s="50"/>
      <c r="HK116" s="50"/>
      <c r="HL116" s="50"/>
      <c r="HM116" s="50"/>
      <c r="HN116" s="50"/>
      <c r="HO116" s="50"/>
      <c r="HP116" s="50"/>
    </row>
    <row r="117" s="32" customFormat="true" ht="14.25" hidden="true" customHeight="false" outlineLevel="0" collapsed="false">
      <c r="A117" s="40"/>
      <c r="B117" s="41" t="n">
        <v>41554</v>
      </c>
      <c r="C117" s="42" t="n">
        <v>-1187.2</v>
      </c>
      <c r="D117" s="42" t="n">
        <v>0</v>
      </c>
      <c r="E117" s="42" t="n">
        <v>-1187.2</v>
      </c>
      <c r="F117" s="0" t="s">
        <v>38</v>
      </c>
      <c r="G117" s="0" t="s">
        <v>65</v>
      </c>
      <c r="H117" s="0" t="s">
        <v>66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</row>
    <row r="118" s="32" customFormat="true" ht="14.25" hidden="true" customHeight="false" outlineLevel="0" collapsed="false">
      <c r="A118" s="40"/>
      <c r="B118" s="41" t="n">
        <v>41553</v>
      </c>
      <c r="C118" s="42" t="n">
        <v>-66</v>
      </c>
      <c r="D118" s="42" t="n">
        <v>-6</v>
      </c>
      <c r="E118" s="42" t="n">
        <v>-60</v>
      </c>
      <c r="F118" s="0" t="s">
        <v>15</v>
      </c>
      <c r="G118" s="0" t="s">
        <v>138</v>
      </c>
      <c r="H118" s="0" t="s">
        <v>64</v>
      </c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</row>
    <row r="119" s="32" customFormat="true" ht="14.25" hidden="true" customHeight="false" outlineLevel="0" collapsed="false">
      <c r="A119" s="40"/>
      <c r="B119" s="41" t="n">
        <v>41552</v>
      </c>
      <c r="C119" s="42" t="n">
        <v>-46.4</v>
      </c>
      <c r="D119" s="42" t="n">
        <v>4.22</v>
      </c>
      <c r="E119" s="42" t="n">
        <v>-50.62</v>
      </c>
      <c r="F119" s="0" t="s">
        <v>7</v>
      </c>
      <c r="G119" s="0" t="s">
        <v>139</v>
      </c>
      <c r="H119" s="0" t="s">
        <v>74</v>
      </c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</row>
    <row r="120" s="32" customFormat="true" ht="14.25" hidden="true" customHeight="false" outlineLevel="0" collapsed="false">
      <c r="A120" s="40"/>
      <c r="B120" s="41" t="n">
        <v>41552</v>
      </c>
      <c r="C120" s="42" t="n">
        <v>-119</v>
      </c>
      <c r="D120" s="42" t="n">
        <v>-10.82</v>
      </c>
      <c r="E120" s="42" t="n">
        <v>-108.18</v>
      </c>
      <c r="F120" s="0" t="s">
        <v>7</v>
      </c>
      <c r="G120" s="0" t="s">
        <v>140</v>
      </c>
      <c r="H120" s="0" t="s">
        <v>74</v>
      </c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</row>
    <row r="121" s="32" customFormat="true" ht="14.25" hidden="true" customHeight="false" outlineLevel="0" collapsed="false">
      <c r="A121" s="40"/>
      <c r="B121" s="41" t="n">
        <v>41551</v>
      </c>
      <c r="C121" s="42" t="n">
        <v>-2472</v>
      </c>
      <c r="D121" s="42" t="n">
        <v>0</v>
      </c>
      <c r="E121" s="42" t="n">
        <v>-2472</v>
      </c>
      <c r="F121" s="0" t="s">
        <v>38</v>
      </c>
      <c r="G121" s="0" t="s">
        <v>120</v>
      </c>
      <c r="H121" s="0" t="s">
        <v>66</v>
      </c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</row>
    <row r="122" s="44" customFormat="true" ht="14.25" hidden="true" customHeight="false" outlineLevel="0" collapsed="false">
      <c r="A122" s="40"/>
      <c r="B122" s="41" t="n">
        <v>41549</v>
      </c>
      <c r="C122" s="42" t="n">
        <v>-10</v>
      </c>
      <c r="D122" s="42" t="n">
        <v>-0.909090909090909</v>
      </c>
      <c r="E122" s="42" t="n">
        <v>-9.09090909090909</v>
      </c>
      <c r="F122" s="0" t="s">
        <v>42</v>
      </c>
      <c r="G122" s="0" t="s">
        <v>141</v>
      </c>
      <c r="H122" s="0" t="s">
        <v>66</v>
      </c>
    </row>
    <row r="123" s="44" customFormat="true" ht="14.25" hidden="true" customHeight="false" outlineLevel="0" collapsed="false">
      <c r="A123" s="40"/>
      <c r="B123" s="41" t="n">
        <v>41549</v>
      </c>
      <c r="C123" s="42" t="n">
        <v>-10</v>
      </c>
      <c r="D123" s="42" t="n">
        <v>-0.909090909090909</v>
      </c>
      <c r="E123" s="42" t="n">
        <v>-9.09090909090909</v>
      </c>
      <c r="F123" s="0" t="s">
        <v>42</v>
      </c>
      <c r="G123" s="0" t="s">
        <v>141</v>
      </c>
      <c r="H123" s="0" t="s">
        <v>66</v>
      </c>
    </row>
    <row r="124" s="44" customFormat="true" ht="14.25" hidden="true" customHeight="false" outlineLevel="0" collapsed="false">
      <c r="A124" s="40"/>
      <c r="B124" s="41" t="n">
        <v>41549</v>
      </c>
      <c r="C124" s="42" t="n">
        <v>-40</v>
      </c>
      <c r="D124" s="42" t="n">
        <v>-3.63636363636364</v>
      </c>
      <c r="E124" s="42" t="n">
        <v>-36.3636363636364</v>
      </c>
      <c r="F124" s="0" t="s">
        <v>42</v>
      </c>
      <c r="G124" s="0" t="s">
        <v>141</v>
      </c>
      <c r="H124" s="0" t="s">
        <v>66</v>
      </c>
    </row>
    <row r="125" s="44" customFormat="true" ht="14.25" hidden="false" customHeight="false" outlineLevel="0" collapsed="false">
      <c r="A125" s="40"/>
      <c r="B125" s="41" t="n">
        <v>41548</v>
      </c>
      <c r="C125" s="42" t="n">
        <v>-10</v>
      </c>
      <c r="D125" s="42" t="n">
        <v>-0.909090909090909</v>
      </c>
      <c r="E125" s="42" t="n">
        <v>-9.09090909090909</v>
      </c>
      <c r="F125" s="0" t="s">
        <v>37</v>
      </c>
      <c r="G125" s="0" t="s">
        <v>97</v>
      </c>
      <c r="H125" s="0" t="s">
        <v>62</v>
      </c>
    </row>
    <row r="126" s="44" customFormat="true" ht="14.25" hidden="true" customHeight="false" outlineLevel="0" collapsed="false">
      <c r="A126" s="40"/>
      <c r="B126" s="41" t="n">
        <v>41548</v>
      </c>
      <c r="C126" s="42" t="n">
        <v>-177.7</v>
      </c>
      <c r="D126" s="42" t="n">
        <v>-16.1545454545455</v>
      </c>
      <c r="E126" s="42" t="n">
        <v>-161.545454545455</v>
      </c>
      <c r="F126" s="0" t="s">
        <v>23</v>
      </c>
      <c r="G126" s="0" t="s">
        <v>142</v>
      </c>
      <c r="H126" s="0" t="s">
        <v>64</v>
      </c>
    </row>
    <row r="127" s="44" customFormat="true" ht="14.25" hidden="false" customHeight="false" outlineLevel="0" collapsed="false">
      <c r="A127" s="40"/>
      <c r="B127" s="41" t="n">
        <v>41548</v>
      </c>
      <c r="C127" s="42" t="n">
        <v>-0.24</v>
      </c>
      <c r="D127" s="42" t="n">
        <v>-0.0218181818181818</v>
      </c>
      <c r="E127" s="42" t="n">
        <v>-0.218181818181818</v>
      </c>
      <c r="F127" s="0" t="s">
        <v>37</v>
      </c>
      <c r="G127" s="0" t="s">
        <v>143</v>
      </c>
      <c r="H127" s="0" t="s">
        <v>66</v>
      </c>
    </row>
    <row r="128" s="44" customFormat="true" ht="14.25" hidden="false" customHeight="false" outlineLevel="0" collapsed="false">
      <c r="A128" s="40"/>
      <c r="B128" s="41" t="n">
        <v>41548</v>
      </c>
      <c r="C128" s="42" t="n">
        <v>-10</v>
      </c>
      <c r="D128" s="42" t="n">
        <v>-0.909090909090909</v>
      </c>
      <c r="E128" s="42" t="n">
        <v>-9.09090909090909</v>
      </c>
      <c r="F128" s="0" t="s">
        <v>37</v>
      </c>
      <c r="G128" s="0" t="s">
        <v>97</v>
      </c>
      <c r="H128" s="0" t="s">
        <v>66</v>
      </c>
    </row>
    <row r="129" customFormat="false" ht="14.25" hidden="true" customHeight="false" outlineLevel="0" collapsed="false">
      <c r="A129" s="40"/>
      <c r="B129" s="0"/>
      <c r="C129" s="42"/>
      <c r="D129" s="42"/>
      <c r="E129" s="42"/>
      <c r="F129" s="0"/>
      <c r="G129" s="0"/>
      <c r="H129" s="0" t="s">
        <v>144</v>
      </c>
    </row>
    <row r="130" customFormat="false" ht="14.25" hidden="true" customHeight="false" outlineLevel="0" collapsed="false">
      <c r="A130" s="40"/>
      <c r="B130" s="41" t="n">
        <v>41634</v>
      </c>
      <c r="C130" s="42" t="n">
        <v>238.01</v>
      </c>
      <c r="D130" s="42" t="n">
        <v>0</v>
      </c>
      <c r="E130" s="42" t="n">
        <v>238.01</v>
      </c>
      <c r="F130" s="0" t="s">
        <v>4</v>
      </c>
      <c r="G130" s="0" t="s">
        <v>145</v>
      </c>
      <c r="H130" s="0" t="s">
        <v>146</v>
      </c>
    </row>
    <row r="131" customFormat="false" ht="14.25" hidden="true" customHeight="false" outlineLevel="0" collapsed="false">
      <c r="A131" s="40"/>
      <c r="B131" s="41" t="n">
        <v>41630</v>
      </c>
      <c r="C131" s="42" t="n">
        <v>7800</v>
      </c>
      <c r="D131" s="42" t="n">
        <v>709.09</v>
      </c>
      <c r="E131" s="42" t="n">
        <v>7090.91</v>
      </c>
      <c r="F131" s="0" t="s">
        <v>147</v>
      </c>
      <c r="G131" s="0" t="s">
        <v>148</v>
      </c>
      <c r="H131" s="0" t="s">
        <v>74</v>
      </c>
    </row>
    <row r="132" customFormat="false" ht="14.25" hidden="true" customHeight="false" outlineLevel="0" collapsed="false">
      <c r="A132" s="40"/>
      <c r="B132" s="41" t="n">
        <v>41625</v>
      </c>
      <c r="C132" s="42" t="n">
        <v>2060</v>
      </c>
      <c r="D132" s="42" t="n">
        <v>187.272727272727</v>
      </c>
      <c r="E132" s="42" t="n">
        <v>1872.72727272727</v>
      </c>
      <c r="F132" s="0" t="s">
        <v>147</v>
      </c>
      <c r="G132" s="0" t="s">
        <v>149</v>
      </c>
      <c r="H132" s="0" t="s">
        <v>62</v>
      </c>
    </row>
    <row r="133" customFormat="false" ht="14.25" hidden="true" customHeight="false" outlineLevel="0" collapsed="false">
      <c r="A133" s="40"/>
      <c r="B133" s="41" t="n">
        <v>41622</v>
      </c>
      <c r="C133" s="42" t="n">
        <v>2366.92</v>
      </c>
      <c r="D133" s="42" t="n">
        <v>215.174545454545</v>
      </c>
      <c r="E133" s="42" t="n">
        <v>2151.74545454545</v>
      </c>
      <c r="F133" s="0" t="s">
        <v>147</v>
      </c>
      <c r="G133" s="0" t="s">
        <v>150</v>
      </c>
      <c r="H133" s="0" t="s">
        <v>62</v>
      </c>
    </row>
    <row r="134" customFormat="false" ht="14.25" hidden="true" customHeight="false" outlineLevel="0" collapsed="false">
      <c r="A134" s="40"/>
      <c r="B134" s="41" t="n">
        <v>41614</v>
      </c>
      <c r="C134" s="42" t="n">
        <v>451.77</v>
      </c>
      <c r="D134" s="42" t="n">
        <v>0</v>
      </c>
      <c r="E134" s="42" t="n">
        <v>451.77</v>
      </c>
      <c r="F134" s="0" t="s">
        <v>4</v>
      </c>
      <c r="G134" s="0" t="s">
        <v>145</v>
      </c>
      <c r="H134" s="0" t="s">
        <v>151</v>
      </c>
    </row>
    <row r="135" s="32" customFormat="true" ht="14.25" hidden="true" customHeight="false" outlineLevel="0" collapsed="false">
      <c r="A135" s="40"/>
      <c r="B135" s="41" t="n">
        <v>41611</v>
      </c>
      <c r="C135" s="42" t="n">
        <v>2000</v>
      </c>
      <c r="D135" s="42" t="n">
        <v>181.818181818182</v>
      </c>
      <c r="E135" s="42" t="n">
        <v>1818.18181818182</v>
      </c>
      <c r="F135" s="0" t="s">
        <v>147</v>
      </c>
      <c r="G135" s="0" t="s">
        <v>152</v>
      </c>
      <c r="H135" s="0" t="s">
        <v>62</v>
      </c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</row>
    <row r="136" s="32" customFormat="true" ht="14.25" hidden="true" customHeight="false" outlineLevel="0" collapsed="false">
      <c r="A136" s="40"/>
      <c r="B136" s="41" t="n">
        <v>41610</v>
      </c>
      <c r="C136" s="42" t="n">
        <v>275.597853857946</v>
      </c>
      <c r="D136" s="42" t="n">
        <v>25.0543503507224</v>
      </c>
      <c r="E136" s="42" t="n">
        <v>250.543503507224</v>
      </c>
      <c r="F136" s="0" t="s">
        <v>147</v>
      </c>
      <c r="G136" s="0" t="s">
        <v>153</v>
      </c>
      <c r="H136" s="0" t="s">
        <v>74</v>
      </c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</row>
    <row r="137" s="32" customFormat="true" ht="14.25" hidden="true" customHeight="false" outlineLevel="0" collapsed="false">
      <c r="A137" s="40"/>
      <c r="B137" s="41" t="n">
        <v>41609</v>
      </c>
      <c r="C137" s="42" t="n">
        <v>49.57</v>
      </c>
      <c r="D137" s="42" t="n">
        <v>0</v>
      </c>
      <c r="E137" s="42" t="n">
        <v>49.57</v>
      </c>
      <c r="F137" s="0" t="s">
        <v>4</v>
      </c>
      <c r="G137" s="0" t="s">
        <v>145</v>
      </c>
      <c r="H137" s="0" t="s">
        <v>154</v>
      </c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</row>
    <row r="138" s="32" customFormat="true" ht="14.25" hidden="true" customHeight="false" outlineLevel="0" collapsed="false">
      <c r="A138" s="40"/>
      <c r="B138" s="41" t="n">
        <v>41608</v>
      </c>
      <c r="C138" s="42" t="n">
        <v>75</v>
      </c>
      <c r="D138" s="42" t="n">
        <v>6.81818181818182</v>
      </c>
      <c r="E138" s="42" t="n">
        <v>68.1818181818182</v>
      </c>
      <c r="F138" s="0" t="s">
        <v>147</v>
      </c>
      <c r="G138" s="0" t="s">
        <v>155</v>
      </c>
      <c r="H138" s="0" t="s">
        <v>74</v>
      </c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</row>
    <row r="139" s="32" customFormat="true" ht="14.25" hidden="true" customHeight="false" outlineLevel="0" collapsed="false">
      <c r="A139" s="40"/>
      <c r="B139" s="41" t="n">
        <v>41608</v>
      </c>
      <c r="C139" s="42" t="n">
        <v>270</v>
      </c>
      <c r="D139" s="42" t="n">
        <v>24.5454545454545</v>
      </c>
      <c r="E139" s="42" t="n">
        <v>245.454545454545</v>
      </c>
      <c r="F139" s="0" t="s">
        <v>147</v>
      </c>
      <c r="G139" s="0" t="s">
        <v>156</v>
      </c>
      <c r="H139" s="0" t="s">
        <v>74</v>
      </c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</row>
    <row r="140" s="32" customFormat="true" ht="14.25" hidden="true" customHeight="false" outlineLevel="0" collapsed="false">
      <c r="A140" s="40"/>
      <c r="B140" s="41" t="n">
        <v>41608</v>
      </c>
      <c r="C140" s="42" t="n">
        <v>270</v>
      </c>
      <c r="D140" s="42" t="n">
        <v>24.5454545454545</v>
      </c>
      <c r="E140" s="42" t="n">
        <v>245.454545454545</v>
      </c>
      <c r="F140" s="0" t="s">
        <v>147</v>
      </c>
      <c r="G140" s="0" t="s">
        <v>157</v>
      </c>
      <c r="H140" s="0" t="s">
        <v>74</v>
      </c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</row>
    <row r="141" s="43" customFormat="true" ht="14.25" hidden="true" customHeight="false" outlineLevel="0" collapsed="false">
      <c r="A141" s="40"/>
      <c r="B141" s="41" t="n">
        <v>41608</v>
      </c>
      <c r="C141" s="42" t="n">
        <v>130.99</v>
      </c>
      <c r="D141" s="42" t="n">
        <v>11.9081818181818</v>
      </c>
      <c r="E141" s="42" t="n">
        <v>119.081818181818</v>
      </c>
      <c r="F141" s="0" t="s">
        <v>147</v>
      </c>
      <c r="G141" s="0" t="s">
        <v>158</v>
      </c>
      <c r="H141" s="0" t="s">
        <v>74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</row>
    <row r="142" s="43" customFormat="true" ht="14.25" hidden="true" customHeight="false" outlineLevel="0" collapsed="false">
      <c r="A142" s="40"/>
      <c r="B142" s="41" t="n">
        <v>41608</v>
      </c>
      <c r="C142" s="42" t="n">
        <v>115.99</v>
      </c>
      <c r="D142" s="42" t="n">
        <v>10.5445454545455</v>
      </c>
      <c r="E142" s="42" t="n">
        <v>105.445454545454</v>
      </c>
      <c r="F142" s="0" t="s">
        <v>147</v>
      </c>
      <c r="G142" s="0" t="s">
        <v>159</v>
      </c>
      <c r="H142" s="0" t="s">
        <v>74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</row>
    <row r="143" s="6" customFormat="true" ht="14.25" hidden="true" customHeight="false" outlineLevel="0" collapsed="false">
      <c r="A143" s="40"/>
      <c r="B143" s="41" t="n">
        <v>41579</v>
      </c>
      <c r="C143" s="42" t="n">
        <v>15.16</v>
      </c>
      <c r="D143" s="42" t="n">
        <v>0</v>
      </c>
      <c r="E143" s="42" t="n">
        <v>15.16</v>
      </c>
      <c r="F143" s="0" t="s">
        <v>4</v>
      </c>
      <c r="G143" s="0" t="s">
        <v>145</v>
      </c>
      <c r="H143" s="0" t="s">
        <v>160</v>
      </c>
    </row>
    <row r="144" s="32" customFormat="true" ht="14.25" hidden="true" customHeight="false" outlineLevel="0" collapsed="false">
      <c r="A144" s="40"/>
      <c r="B144" s="41" t="n">
        <v>41579</v>
      </c>
      <c r="C144" s="42" t="n">
        <v>111.15</v>
      </c>
      <c r="D144" s="42" t="n">
        <v>0</v>
      </c>
      <c r="E144" s="42" t="n">
        <v>111.15</v>
      </c>
      <c r="F144" s="0" t="s">
        <v>4</v>
      </c>
      <c r="G144" s="0" t="s">
        <v>145</v>
      </c>
      <c r="H144" s="0" t="s">
        <v>154</v>
      </c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</row>
    <row r="145" s="32" customFormat="true" ht="14.25" hidden="true" customHeight="false" outlineLevel="0" collapsed="false">
      <c r="A145" s="40"/>
      <c r="B145" s="41" t="n">
        <v>41571</v>
      </c>
      <c r="C145" s="42" t="n">
        <v>1062.63</v>
      </c>
      <c r="D145" s="42" t="n">
        <v>0</v>
      </c>
      <c r="E145" s="42" t="n">
        <v>1062.63</v>
      </c>
      <c r="F145" s="0" t="s">
        <v>4</v>
      </c>
      <c r="G145" s="0" t="s">
        <v>145</v>
      </c>
      <c r="H145" s="0" t="s">
        <v>151</v>
      </c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</row>
    <row r="146" s="32" customFormat="true" ht="14.25" hidden="true" customHeight="false" outlineLevel="0" collapsed="false">
      <c r="A146" s="40"/>
      <c r="B146" s="41" t="n">
        <v>41564</v>
      </c>
      <c r="C146" s="42" t="n">
        <v>2000</v>
      </c>
      <c r="D146" s="42" t="n">
        <v>181.818181818182</v>
      </c>
      <c r="E146" s="42" t="n">
        <v>1818.18181818182</v>
      </c>
      <c r="F146" s="0" t="s">
        <v>147</v>
      </c>
      <c r="G146" s="0" t="s">
        <v>150</v>
      </c>
      <c r="H146" s="0" t="s">
        <v>62</v>
      </c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</row>
    <row r="147" s="32" customFormat="true" ht="14.25" hidden="true" customHeight="false" outlineLevel="0" collapsed="false">
      <c r="A147" s="40"/>
      <c r="B147" s="41" t="n">
        <v>41554</v>
      </c>
      <c r="C147" s="42" t="n">
        <v>196.99</v>
      </c>
      <c r="D147" s="42" t="n">
        <v>17.9081818181818</v>
      </c>
      <c r="E147" s="42" t="n">
        <v>179.081818181818</v>
      </c>
      <c r="F147" s="0" t="s">
        <v>147</v>
      </c>
      <c r="G147" s="0" t="s">
        <v>161</v>
      </c>
      <c r="H147" s="0" t="s">
        <v>74</v>
      </c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</row>
    <row r="148" s="32" customFormat="true" ht="14.25" hidden="true" customHeight="false" outlineLevel="0" collapsed="false">
      <c r="A148" s="40"/>
      <c r="B148" s="41" t="n">
        <v>41548</v>
      </c>
      <c r="C148" s="42" t="n">
        <v>20.63</v>
      </c>
      <c r="D148" s="42" t="n">
        <v>1.87545454545455</v>
      </c>
      <c r="E148" s="42" t="n">
        <v>18.7545454545455</v>
      </c>
      <c r="F148" s="0" t="s">
        <v>147</v>
      </c>
      <c r="G148" s="0" t="s">
        <v>145</v>
      </c>
      <c r="H148" s="0" t="s">
        <v>160</v>
      </c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</row>
    <row r="149" s="32" customFormat="true" ht="14.25" hidden="true" customHeight="false" outlineLevel="0" collapsed="false">
      <c r="A149" s="40"/>
      <c r="B149" s="41" t="n">
        <v>41548</v>
      </c>
      <c r="C149" s="42" t="n">
        <v>308.22</v>
      </c>
      <c r="D149" s="42" t="n">
        <v>0</v>
      </c>
      <c r="E149" s="42" t="n">
        <v>308.22</v>
      </c>
      <c r="F149" s="0" t="s">
        <v>4</v>
      </c>
      <c r="G149" s="0" t="s">
        <v>145</v>
      </c>
      <c r="H149" s="0" t="s">
        <v>154</v>
      </c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</row>
    <row r="150" s="44" customFormat="true" ht="14.25" hidden="true" customHeight="false" outlineLevel="0" collapsed="false">
      <c r="A150" s="40"/>
      <c r="B150" s="0"/>
      <c r="C150" s="42"/>
      <c r="D150" s="42"/>
      <c r="E150" s="42"/>
      <c r="F150" s="0"/>
      <c r="G150" s="0"/>
      <c r="H150" s="0" t="s">
        <v>144</v>
      </c>
    </row>
    <row r="151" customFormat="false" ht="14.25" hidden="false" customHeight="false" outlineLevel="0" collapsed="false">
      <c r="B151" s="52"/>
      <c r="C151" s="42"/>
      <c r="D151" s="42"/>
      <c r="E151" s="42"/>
      <c r="F151" s="53"/>
      <c r="G151" s="54"/>
      <c r="H151" s="44"/>
    </row>
    <row r="152" customFormat="false" ht="15" hidden="false" customHeight="false" outlineLevel="0" collapsed="false">
      <c r="B152" s="55" t="s">
        <v>162</v>
      </c>
      <c r="C152" s="56" t="n">
        <f aca="false">SUM(C7:C151)</f>
        <v>-40065.5421461421</v>
      </c>
      <c r="D152" s="56" t="n">
        <f aca="false">SUM(D7:D151)</f>
        <v>1289.96162307799</v>
      </c>
      <c r="E152" s="56" t="n">
        <f aca="false">SUM(E7:E151)</f>
        <v>-41355.5037692201</v>
      </c>
      <c r="F152" s="53"/>
      <c r="G152" s="54"/>
      <c r="H152" s="44"/>
    </row>
    <row r="153" customFormat="false" ht="14.25" hidden="false" customHeight="false" outlineLevel="0" collapsed="false">
      <c r="C153" s="42"/>
      <c r="D153" s="42"/>
      <c r="E153" s="42"/>
      <c r="F153" s="53"/>
      <c r="G153" s="54"/>
      <c r="H153" s="44"/>
    </row>
    <row r="154" customFormat="false" ht="14.25" hidden="false" customHeight="false" outlineLevel="0" collapsed="false">
      <c r="C154" s="42"/>
      <c r="D154" s="42"/>
      <c r="E154" s="42"/>
      <c r="F154" s="53"/>
      <c r="G154" s="54"/>
      <c r="H154" s="44"/>
    </row>
    <row r="155" customFormat="false" ht="14.25" hidden="false" customHeight="false" outlineLevel="0" collapsed="false">
      <c r="C155" s="42"/>
      <c r="D155" s="42"/>
      <c r="E155" s="42"/>
      <c r="F155" s="53"/>
      <c r="G155" s="54"/>
      <c r="H155" s="44"/>
    </row>
    <row r="156" customFormat="false" ht="14.25" hidden="false" customHeight="false" outlineLevel="0" collapsed="false">
      <c r="C156" s="42"/>
      <c r="D156" s="42"/>
      <c r="E156" s="42"/>
      <c r="F156" s="53"/>
      <c r="G156" s="54"/>
      <c r="H156" s="44"/>
    </row>
    <row r="157" customFormat="false" ht="15" hidden="false" customHeight="false" outlineLevel="0" collapsed="false">
      <c r="B157" s="27" t="s">
        <v>2</v>
      </c>
      <c r="C157" s="42"/>
      <c r="D157" s="42"/>
      <c r="E157" s="42"/>
      <c r="F157" s="53"/>
      <c r="G157" s="54"/>
      <c r="H157" s="44"/>
    </row>
    <row r="158" customFormat="false" ht="14.25" hidden="false" customHeight="false" outlineLevel="0" collapsed="false">
      <c r="B158" s="52"/>
      <c r="C158" s="42"/>
      <c r="D158" s="42"/>
      <c r="E158" s="42"/>
      <c r="F158" s="53"/>
      <c r="G158" s="54"/>
      <c r="H158" s="44"/>
    </row>
    <row r="159" customFormat="false" ht="15" hidden="false" customHeight="false" outlineLevel="0" collapsed="false">
      <c r="B159" s="29" t="s">
        <v>55</v>
      </c>
      <c r="C159" s="42"/>
      <c r="D159" s="42"/>
      <c r="E159" s="42"/>
      <c r="F159" s="53"/>
      <c r="G159" s="54"/>
      <c r="H159" s="44"/>
    </row>
    <row r="160" customFormat="false" ht="14.25" hidden="false" customHeight="false" outlineLevel="0" collapsed="false">
      <c r="B160" s="57"/>
      <c r="C160" s="42"/>
      <c r="D160" s="42"/>
      <c r="E160" s="42"/>
      <c r="G160" s="58"/>
    </row>
    <row r="161" customFormat="false" ht="14.25" hidden="false" customHeight="false" outlineLevel="0" collapsed="false">
      <c r="A161" s="40"/>
      <c r="B161" s="41" t="n">
        <v>41630</v>
      </c>
      <c r="C161" s="42" t="n">
        <v>7800</v>
      </c>
      <c r="D161" s="42" t="n">
        <v>709.09</v>
      </c>
      <c r="E161" s="42" t="n">
        <v>7090.91</v>
      </c>
      <c r="F161" s="0" t="s">
        <v>3</v>
      </c>
      <c r="G161" s="0" t="s">
        <v>148</v>
      </c>
      <c r="H161" s="0" t="s">
        <v>74</v>
      </c>
    </row>
    <row r="162" customFormat="false" ht="14.25" hidden="false" customHeight="false" outlineLevel="0" collapsed="false">
      <c r="A162" s="40"/>
      <c r="B162" s="41" t="n">
        <v>41625</v>
      </c>
      <c r="C162" s="42" t="n">
        <v>2060</v>
      </c>
      <c r="D162" s="42" t="n">
        <v>187.272727272727</v>
      </c>
      <c r="E162" s="42" t="n">
        <v>1872.72727272727</v>
      </c>
      <c r="F162" s="0" t="s">
        <v>3</v>
      </c>
      <c r="G162" s="0" t="s">
        <v>149</v>
      </c>
      <c r="H162" s="0" t="s">
        <v>62</v>
      </c>
    </row>
    <row r="163" customFormat="false" ht="14.25" hidden="false" customHeight="false" outlineLevel="0" collapsed="false">
      <c r="A163" s="40"/>
      <c r="B163" s="41" t="n">
        <v>41622</v>
      </c>
      <c r="C163" s="42" t="n">
        <v>2366.92</v>
      </c>
      <c r="D163" s="42" t="n">
        <v>215.174545454545</v>
      </c>
      <c r="E163" s="42" t="n">
        <v>2151.74545454545</v>
      </c>
      <c r="F163" s="0" t="s">
        <v>3</v>
      </c>
      <c r="G163" s="0" t="s">
        <v>150</v>
      </c>
      <c r="H163" s="0" t="s">
        <v>62</v>
      </c>
    </row>
    <row r="164" customFormat="false" ht="14.25" hidden="false" customHeight="false" outlineLevel="0" collapsed="false">
      <c r="A164" s="40"/>
      <c r="B164" s="41" t="n">
        <v>41611</v>
      </c>
      <c r="C164" s="42" t="n">
        <v>2000</v>
      </c>
      <c r="D164" s="42" t="n">
        <v>181.818181818182</v>
      </c>
      <c r="E164" s="42" t="n">
        <v>1818.18181818182</v>
      </c>
      <c r="F164" s="0" t="s">
        <v>3</v>
      </c>
      <c r="G164" s="0" t="s">
        <v>152</v>
      </c>
      <c r="H164" s="0" t="s">
        <v>62</v>
      </c>
    </row>
    <row r="165" customFormat="false" ht="14.25" hidden="false" customHeight="false" outlineLevel="0" collapsed="false">
      <c r="A165" s="40"/>
      <c r="B165" s="41" t="n">
        <v>41610</v>
      </c>
      <c r="C165" s="42" t="n">
        <v>275.597853857946</v>
      </c>
      <c r="D165" s="42" t="n">
        <v>25.0543503507224</v>
      </c>
      <c r="E165" s="42" t="n">
        <v>250.543503507224</v>
      </c>
      <c r="F165" s="0" t="s">
        <v>3</v>
      </c>
      <c r="G165" s="0" t="s">
        <v>153</v>
      </c>
      <c r="H165" s="0" t="s">
        <v>74</v>
      </c>
    </row>
    <row r="166" s="32" customFormat="true" ht="14.25" hidden="false" customHeight="false" outlineLevel="0" collapsed="false">
      <c r="A166" s="40"/>
      <c r="B166" s="41" t="n">
        <v>41608</v>
      </c>
      <c r="C166" s="42" t="n">
        <v>75</v>
      </c>
      <c r="D166" s="42" t="n">
        <v>6.81818181818182</v>
      </c>
      <c r="E166" s="42" t="n">
        <v>68.1818181818182</v>
      </c>
      <c r="F166" s="0" t="s">
        <v>3</v>
      </c>
      <c r="G166" s="0" t="s">
        <v>155</v>
      </c>
      <c r="H166" s="0" t="s">
        <v>74</v>
      </c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</row>
    <row r="167" s="32" customFormat="true" ht="14.25" hidden="false" customHeight="false" outlineLevel="0" collapsed="false">
      <c r="A167" s="40"/>
      <c r="B167" s="41" t="n">
        <v>41608</v>
      </c>
      <c r="C167" s="42" t="n">
        <v>270</v>
      </c>
      <c r="D167" s="42" t="n">
        <v>24.5454545454545</v>
      </c>
      <c r="E167" s="42" t="n">
        <v>245.454545454545</v>
      </c>
      <c r="F167" s="0" t="s">
        <v>3</v>
      </c>
      <c r="G167" s="0" t="s">
        <v>156</v>
      </c>
      <c r="H167" s="0" t="s">
        <v>74</v>
      </c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</row>
    <row r="168" s="32" customFormat="true" ht="14.25" hidden="false" customHeight="false" outlineLevel="0" collapsed="false">
      <c r="A168" s="40"/>
      <c r="B168" s="41" t="n">
        <v>41608</v>
      </c>
      <c r="C168" s="42" t="n">
        <v>270</v>
      </c>
      <c r="D168" s="42" t="n">
        <v>24.5454545454545</v>
      </c>
      <c r="E168" s="42" t="n">
        <v>245.454545454545</v>
      </c>
      <c r="F168" s="0" t="s">
        <v>3</v>
      </c>
      <c r="G168" s="0" t="s">
        <v>157</v>
      </c>
      <c r="H168" s="0" t="s">
        <v>74</v>
      </c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</row>
    <row r="169" s="32" customFormat="true" ht="14.25" hidden="false" customHeight="false" outlineLevel="0" collapsed="false">
      <c r="A169" s="40"/>
      <c r="B169" s="41" t="n">
        <v>41608</v>
      </c>
      <c r="C169" s="42" t="n">
        <v>130.99</v>
      </c>
      <c r="D169" s="42" t="n">
        <v>11.9081818181818</v>
      </c>
      <c r="E169" s="42" t="n">
        <v>119.081818181818</v>
      </c>
      <c r="F169" s="0" t="s">
        <v>3</v>
      </c>
      <c r="G169" s="0" t="s">
        <v>158</v>
      </c>
      <c r="H169" s="0" t="s">
        <v>74</v>
      </c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</row>
    <row r="170" s="32" customFormat="true" ht="14.25" hidden="false" customHeight="false" outlineLevel="0" collapsed="false">
      <c r="A170" s="40"/>
      <c r="B170" s="41" t="n">
        <v>41608</v>
      </c>
      <c r="C170" s="42" t="n">
        <v>115.99</v>
      </c>
      <c r="D170" s="42" t="n">
        <v>10.5445454545455</v>
      </c>
      <c r="E170" s="42" t="n">
        <v>105.445454545454</v>
      </c>
      <c r="F170" s="0" t="s">
        <v>3</v>
      </c>
      <c r="G170" s="0" t="s">
        <v>159</v>
      </c>
      <c r="H170" s="0" t="s">
        <v>74</v>
      </c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</row>
    <row r="171" s="32" customFormat="true" ht="14.25" hidden="false" customHeight="false" outlineLevel="0" collapsed="false">
      <c r="A171" s="40"/>
      <c r="B171" s="41" t="n">
        <v>41564</v>
      </c>
      <c r="C171" s="42" t="n">
        <v>2000</v>
      </c>
      <c r="D171" s="42" t="n">
        <v>181.818181818182</v>
      </c>
      <c r="E171" s="42" t="n">
        <v>1818.18181818182</v>
      </c>
      <c r="F171" s="0" t="s">
        <v>3</v>
      </c>
      <c r="G171" s="0" t="s">
        <v>150</v>
      </c>
      <c r="H171" s="0" t="s">
        <v>62</v>
      </c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</row>
    <row r="172" s="43" customFormat="true" ht="14.25" hidden="false" customHeight="false" outlineLevel="0" collapsed="false">
      <c r="A172" s="40"/>
      <c r="B172" s="41" t="n">
        <v>41554</v>
      </c>
      <c r="C172" s="42" t="n">
        <v>196.99</v>
      </c>
      <c r="D172" s="42" t="n">
        <v>17.9081818181818</v>
      </c>
      <c r="E172" s="42" t="n">
        <v>179.081818181818</v>
      </c>
      <c r="F172" s="0" t="s">
        <v>3</v>
      </c>
      <c r="G172" s="0" t="s">
        <v>161</v>
      </c>
      <c r="H172" s="0" t="s">
        <v>74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</row>
    <row r="173" s="6" customFormat="true" ht="15" hidden="false" customHeight="false" outlineLevel="0" collapsed="false">
      <c r="A173" s="40"/>
      <c r="B173" s="59" t="s">
        <v>163</v>
      </c>
      <c r="C173" s="60" t="n">
        <f aca="false">SUM(C161:C172)</f>
        <v>17561.4878538579</v>
      </c>
      <c r="D173" s="60" t="n">
        <f aca="false">SUM(D161:D172)</f>
        <v>1596.49798671436</v>
      </c>
      <c r="E173" s="60" t="n">
        <f aca="false">SUM(E161:E172)</f>
        <v>15964.9898671436</v>
      </c>
      <c r="F173" s="0"/>
      <c r="G173" s="0"/>
      <c r="H173" s="0"/>
    </row>
    <row r="174" s="32" customFormat="true" ht="14.25" hidden="false" customHeight="false" outlineLevel="0" collapsed="false">
      <c r="A174" s="40"/>
      <c r="B174" s="61" t="n">
        <v>41614</v>
      </c>
      <c r="C174" s="62" t="n">
        <v>451.77</v>
      </c>
      <c r="D174" s="62" t="n">
        <v>0</v>
      </c>
      <c r="E174" s="62" t="n">
        <v>451.77</v>
      </c>
      <c r="F174" s="0" t="s">
        <v>4</v>
      </c>
      <c r="G174" s="0" t="s">
        <v>145</v>
      </c>
      <c r="H174" s="0" t="s">
        <v>151</v>
      </c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</row>
    <row r="175" s="32" customFormat="true" ht="14.25" hidden="false" customHeight="false" outlineLevel="0" collapsed="false">
      <c r="A175" s="40"/>
      <c r="B175" s="61" t="n">
        <v>41609</v>
      </c>
      <c r="C175" s="62" t="n">
        <v>49.57</v>
      </c>
      <c r="D175" s="62" t="n">
        <v>0</v>
      </c>
      <c r="E175" s="62" t="n">
        <v>49.57</v>
      </c>
      <c r="F175" s="0" t="s">
        <v>4</v>
      </c>
      <c r="G175" s="0" t="s">
        <v>145</v>
      </c>
      <c r="H175" s="0" t="s">
        <v>154</v>
      </c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</row>
    <row r="176" s="32" customFormat="true" ht="14.25" hidden="false" customHeight="false" outlineLevel="0" collapsed="false">
      <c r="A176" s="40"/>
      <c r="B176" s="61" t="n">
        <v>41579</v>
      </c>
      <c r="C176" s="62" t="n">
        <v>15.16</v>
      </c>
      <c r="D176" s="62" t="n">
        <v>0</v>
      </c>
      <c r="E176" s="62" t="n">
        <v>15.16</v>
      </c>
      <c r="F176" s="0" t="s">
        <v>4</v>
      </c>
      <c r="G176" s="0" t="s">
        <v>145</v>
      </c>
      <c r="H176" s="0" t="s">
        <v>160</v>
      </c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</row>
    <row r="177" s="32" customFormat="true" ht="14.25" hidden="false" customHeight="false" outlineLevel="0" collapsed="false">
      <c r="A177" s="40"/>
      <c r="B177" s="61" t="n">
        <v>41579</v>
      </c>
      <c r="C177" s="62" t="n">
        <v>111.15</v>
      </c>
      <c r="D177" s="62" t="n">
        <v>0</v>
      </c>
      <c r="E177" s="62" t="n">
        <v>111.15</v>
      </c>
      <c r="F177" s="0" t="s">
        <v>4</v>
      </c>
      <c r="G177" s="0" t="s">
        <v>145</v>
      </c>
      <c r="H177" s="0" t="s">
        <v>154</v>
      </c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</row>
    <row r="178" s="32" customFormat="true" ht="14.25" hidden="false" customHeight="false" outlineLevel="0" collapsed="false">
      <c r="A178" s="40"/>
      <c r="B178" s="61" t="n">
        <v>41571</v>
      </c>
      <c r="C178" s="62" t="n">
        <v>1062.63</v>
      </c>
      <c r="D178" s="62" t="n">
        <v>0</v>
      </c>
      <c r="E178" s="62" t="n">
        <v>1062.63</v>
      </c>
      <c r="F178" s="0" t="s">
        <v>4</v>
      </c>
      <c r="G178" s="0" t="s">
        <v>145</v>
      </c>
      <c r="H178" s="0" t="s">
        <v>151</v>
      </c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</row>
    <row r="179" s="43" customFormat="true" ht="14.25" hidden="false" customHeight="false" outlineLevel="0" collapsed="false">
      <c r="A179" s="40"/>
      <c r="B179" s="61" t="n">
        <v>41548</v>
      </c>
      <c r="C179" s="62" t="n">
        <v>20.63</v>
      </c>
      <c r="D179" s="62" t="n">
        <v>0</v>
      </c>
      <c r="E179" s="62" t="n">
        <f aca="false">+C179+D179</f>
        <v>20.63</v>
      </c>
      <c r="F179" s="0" t="s">
        <v>4</v>
      </c>
      <c r="G179" s="0" t="s">
        <v>145</v>
      </c>
      <c r="H179" s="0" t="s">
        <v>160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</row>
    <row r="180" s="32" customFormat="true" ht="14.25" hidden="false" customHeight="false" outlineLevel="0" collapsed="false">
      <c r="A180" s="40"/>
      <c r="B180" s="61" t="n">
        <v>41548</v>
      </c>
      <c r="C180" s="62" t="n">
        <v>308.22</v>
      </c>
      <c r="D180" s="62" t="n">
        <v>0</v>
      </c>
      <c r="E180" s="62" t="n">
        <v>308.22</v>
      </c>
      <c r="F180" s="0" t="s">
        <v>4</v>
      </c>
      <c r="G180" s="0" t="s">
        <v>145</v>
      </c>
      <c r="H180" s="0" t="s">
        <v>154</v>
      </c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</row>
    <row r="181" customFormat="false" ht="15" hidden="false" customHeight="false" outlineLevel="0" collapsed="false">
      <c r="B181" s="59" t="s">
        <v>164</v>
      </c>
      <c r="C181" s="60" t="n">
        <f aca="false">SUM(C174:C180)</f>
        <v>2019.13</v>
      </c>
      <c r="D181" s="60" t="n">
        <f aca="false">SUM(D174:D180)</f>
        <v>0</v>
      </c>
      <c r="E181" s="60" t="n">
        <f aca="false">SUM(E174:E180)</f>
        <v>2019.13</v>
      </c>
      <c r="F181" s="53"/>
      <c r="G181" s="63"/>
    </row>
    <row r="182" customFormat="false" ht="15" hidden="false" customHeight="false" outlineLevel="0" collapsed="false">
      <c r="B182" s="55" t="s">
        <v>162</v>
      </c>
      <c r="C182" s="56" t="n">
        <f aca="false">SUM(C160:C181)/2</f>
        <v>19580.6178538579</v>
      </c>
      <c r="D182" s="56" t="n">
        <f aca="false">SUM(D160:D181)/2</f>
        <v>1596.49798671436</v>
      </c>
      <c r="E182" s="56" t="n">
        <f aca="false">SUM(E160:E181)/2</f>
        <v>17984.1198671436</v>
      </c>
      <c r="F182" s="53"/>
      <c r="G182" s="54"/>
      <c r="H182" s="44"/>
    </row>
    <row r="183" customFormat="false" ht="15" hidden="false" customHeight="false" outlineLevel="0" collapsed="false">
      <c r="B183" s="64"/>
      <c r="C183" s="65"/>
      <c r="F183" s="53"/>
      <c r="G183" s="63"/>
    </row>
    <row r="184" s="6" customFormat="true" ht="14.25" hidden="false" customHeight="false" outlineLevel="0" collapsed="false">
      <c r="A184" s="40"/>
      <c r="B184" s="66" t="n">
        <v>41634</v>
      </c>
      <c r="C184" s="67" t="n">
        <v>238.01</v>
      </c>
      <c r="D184" s="67" t="n">
        <v>0</v>
      </c>
      <c r="E184" s="67" t="n">
        <v>238.01</v>
      </c>
      <c r="F184" s="0" t="s">
        <v>4</v>
      </c>
      <c r="G184" s="0" t="s">
        <v>145</v>
      </c>
      <c r="H184" s="0" t="s">
        <v>146</v>
      </c>
    </row>
    <row r="185" customFormat="false" ht="15" hidden="false" customHeight="false" outlineLevel="0" collapsed="false">
      <c r="B185" s="64"/>
      <c r="C185" s="65"/>
      <c r="F185" s="53"/>
      <c r="G185" s="63"/>
    </row>
    <row r="186" customFormat="false" ht="15" hidden="false" customHeight="false" outlineLevel="0" collapsed="false">
      <c r="B186" s="64"/>
      <c r="F186" s="53"/>
      <c r="G186" s="63"/>
    </row>
    <row r="187" customFormat="false" ht="15" hidden="false" customHeight="false" outlineLevel="0" collapsed="false">
      <c r="B187" s="64"/>
      <c r="C187" s="65"/>
      <c r="F187" s="53"/>
      <c r="G187" s="63"/>
    </row>
    <row r="188" customFormat="false" ht="15" hidden="false" customHeight="false" outlineLevel="0" collapsed="false">
      <c r="B188" s="64"/>
      <c r="C188" s="65"/>
      <c r="F188" s="53"/>
      <c r="G188" s="63"/>
    </row>
    <row r="189" customFormat="false" ht="15" hidden="false" customHeight="false" outlineLevel="0" collapsed="false">
      <c r="B189" s="64"/>
      <c r="C189" s="65"/>
      <c r="F189" s="53"/>
      <c r="G189" s="63"/>
    </row>
    <row r="190" customFormat="false" ht="15" hidden="false" customHeight="false" outlineLevel="0" collapsed="false">
      <c r="B190" s="64"/>
      <c r="C190" s="65"/>
      <c r="F190" s="53"/>
      <c r="G190" s="63"/>
    </row>
    <row r="191" customFormat="false" ht="15" hidden="false" customHeight="false" outlineLevel="0" collapsed="false">
      <c r="B191" s="64"/>
      <c r="C191" s="65"/>
      <c r="F191" s="53"/>
      <c r="G191" s="63"/>
    </row>
    <row r="192" customFormat="false" ht="15" hidden="false" customHeight="false" outlineLevel="0" collapsed="false">
      <c r="B192" s="64"/>
      <c r="C192" s="65"/>
      <c r="F192" s="53"/>
      <c r="G192" s="63"/>
    </row>
    <row r="193" customFormat="false" ht="15" hidden="false" customHeight="false" outlineLevel="0" collapsed="false">
      <c r="B193" s="64"/>
      <c r="C193" s="65"/>
      <c r="F193" s="53"/>
      <c r="G193" s="63"/>
    </row>
    <row r="194" customFormat="false" ht="15" hidden="false" customHeight="false" outlineLevel="0" collapsed="false">
      <c r="B194" s="64"/>
      <c r="C194" s="65"/>
      <c r="F194" s="53"/>
      <c r="G194" s="63"/>
    </row>
    <row r="195" customFormat="false" ht="15" hidden="false" customHeight="false" outlineLevel="0" collapsed="false">
      <c r="B195" s="64"/>
      <c r="C195" s="65"/>
      <c r="F195" s="53"/>
      <c r="G195" s="63"/>
    </row>
    <row r="196" customFormat="false" ht="15" hidden="false" customHeight="false" outlineLevel="0" collapsed="false">
      <c r="B196" s="64"/>
      <c r="C196" s="65"/>
      <c r="G196" s="63"/>
    </row>
    <row r="197" customFormat="false" ht="15" hidden="false" customHeight="false" outlineLevel="0" collapsed="false">
      <c r="B197" s="64"/>
      <c r="C197" s="65"/>
      <c r="G197" s="63"/>
    </row>
    <row r="198" customFormat="false" ht="15" hidden="false" customHeight="false" outlineLevel="0" collapsed="false">
      <c r="B198" s="64"/>
      <c r="C198" s="65"/>
      <c r="G198" s="63"/>
    </row>
    <row r="199" customFormat="false" ht="15" hidden="false" customHeight="false" outlineLevel="0" collapsed="false">
      <c r="B199" s="64"/>
      <c r="C199" s="65"/>
      <c r="G199" s="63"/>
    </row>
    <row r="200" customFormat="false" ht="15" hidden="false" customHeight="false" outlineLevel="0" collapsed="false">
      <c r="B200" s="64"/>
      <c r="C200" s="65"/>
      <c r="G200" s="63"/>
    </row>
    <row r="201" customFormat="false" ht="15" hidden="false" customHeight="false" outlineLevel="0" collapsed="false">
      <c r="B201" s="64"/>
      <c r="C201" s="65"/>
      <c r="G201" s="63"/>
    </row>
    <row r="202" customFormat="false" ht="15" hidden="false" customHeight="false" outlineLevel="0" collapsed="false">
      <c r="B202" s="64"/>
      <c r="C202" s="65"/>
      <c r="G202" s="63"/>
    </row>
    <row r="203" customFormat="false" ht="15" hidden="false" customHeight="false" outlineLevel="0" collapsed="false">
      <c r="B203" s="64"/>
      <c r="C203" s="65"/>
      <c r="G203" s="63"/>
    </row>
    <row r="204" customFormat="false" ht="15" hidden="false" customHeight="false" outlineLevel="0" collapsed="false">
      <c r="B204" s="64"/>
      <c r="C204" s="65"/>
      <c r="G204" s="63"/>
    </row>
    <row r="205" customFormat="false" ht="15" hidden="false" customHeight="false" outlineLevel="0" collapsed="false">
      <c r="B205" s="64"/>
      <c r="C205" s="65"/>
      <c r="G205" s="63"/>
    </row>
    <row r="206" customFormat="false" ht="15" hidden="false" customHeight="false" outlineLevel="0" collapsed="false">
      <c r="B206" s="64"/>
      <c r="C206" s="65"/>
      <c r="G206" s="63"/>
    </row>
    <row r="207" customFormat="false" ht="15" hidden="false" customHeight="false" outlineLevel="0" collapsed="false">
      <c r="B207" s="64"/>
      <c r="C207" s="65"/>
      <c r="G207" s="63"/>
    </row>
    <row r="208" customFormat="false" ht="15" hidden="false" customHeight="false" outlineLevel="0" collapsed="false">
      <c r="B208" s="64"/>
      <c r="C208" s="65"/>
      <c r="G208" s="63"/>
    </row>
    <row r="209" customFormat="false" ht="15" hidden="false" customHeight="false" outlineLevel="0" collapsed="false">
      <c r="B209" s="64"/>
      <c r="C209" s="65"/>
      <c r="G209" s="63"/>
    </row>
    <row r="210" customFormat="false" ht="15" hidden="false" customHeight="false" outlineLevel="0" collapsed="false">
      <c r="B210" s="64"/>
      <c r="C210" s="65"/>
      <c r="G210" s="63"/>
    </row>
    <row r="211" customFormat="false" ht="15" hidden="false" customHeight="false" outlineLevel="0" collapsed="false">
      <c r="B211" s="64"/>
      <c r="C211" s="65"/>
      <c r="G211" s="63"/>
    </row>
    <row r="212" customFormat="false" ht="15" hidden="false" customHeight="false" outlineLevel="0" collapsed="false">
      <c r="B212" s="64"/>
      <c r="C212" s="65"/>
      <c r="G212" s="63"/>
    </row>
    <row r="213" customFormat="false" ht="15" hidden="false" customHeight="false" outlineLevel="0" collapsed="false">
      <c r="B213" s="64"/>
      <c r="C213" s="65"/>
      <c r="G213" s="63"/>
    </row>
    <row r="214" customFormat="false" ht="15" hidden="false" customHeight="false" outlineLevel="0" collapsed="false">
      <c r="B214" s="64"/>
      <c r="C214" s="65"/>
      <c r="G214" s="63"/>
    </row>
    <row r="215" customFormat="false" ht="15" hidden="false" customHeight="false" outlineLevel="0" collapsed="false">
      <c r="B215" s="64"/>
      <c r="C215" s="65"/>
      <c r="G215" s="63"/>
    </row>
    <row r="216" customFormat="false" ht="15" hidden="false" customHeight="false" outlineLevel="0" collapsed="false">
      <c r="B216" s="64"/>
      <c r="C216" s="65"/>
      <c r="G216" s="63"/>
    </row>
    <row r="217" customFormat="false" ht="15" hidden="false" customHeight="false" outlineLevel="0" collapsed="false">
      <c r="B217" s="64"/>
      <c r="C217" s="65"/>
      <c r="G217" s="63"/>
    </row>
    <row r="218" customFormat="false" ht="15" hidden="false" customHeight="false" outlineLevel="0" collapsed="false">
      <c r="B218" s="64"/>
      <c r="C218" s="65"/>
      <c r="G218" s="63"/>
    </row>
    <row r="219" customFormat="false" ht="15" hidden="false" customHeight="false" outlineLevel="0" collapsed="false">
      <c r="B219" s="64"/>
      <c r="C219" s="65"/>
      <c r="G219" s="63"/>
    </row>
    <row r="220" customFormat="false" ht="15" hidden="false" customHeight="false" outlineLevel="0" collapsed="false">
      <c r="B220" s="64"/>
      <c r="C220" s="65"/>
      <c r="G220" s="63"/>
    </row>
    <row r="221" customFormat="false" ht="15" hidden="false" customHeight="false" outlineLevel="0" collapsed="false">
      <c r="B221" s="64"/>
      <c r="C221" s="65"/>
      <c r="G221" s="63"/>
    </row>
    <row r="222" customFormat="false" ht="15" hidden="false" customHeight="false" outlineLevel="0" collapsed="false">
      <c r="B222" s="64"/>
      <c r="C222" s="65"/>
      <c r="G222" s="63"/>
    </row>
    <row r="223" customFormat="false" ht="15" hidden="false" customHeight="false" outlineLevel="0" collapsed="false">
      <c r="B223" s="64"/>
      <c r="C223" s="65"/>
      <c r="G223" s="63"/>
    </row>
    <row r="224" customFormat="false" ht="15" hidden="false" customHeight="false" outlineLevel="0" collapsed="false">
      <c r="B224" s="64"/>
      <c r="C224" s="65"/>
      <c r="G224" s="63"/>
    </row>
    <row r="225" customFormat="false" ht="15" hidden="false" customHeight="false" outlineLevel="0" collapsed="false">
      <c r="B225" s="64"/>
      <c r="C225" s="65"/>
      <c r="G225" s="63"/>
    </row>
    <row r="226" customFormat="false" ht="15" hidden="false" customHeight="false" outlineLevel="0" collapsed="false">
      <c r="B226" s="64"/>
      <c r="C226" s="65"/>
      <c r="G226" s="63"/>
    </row>
    <row r="227" customFormat="false" ht="15" hidden="false" customHeight="false" outlineLevel="0" collapsed="false">
      <c r="B227" s="64"/>
      <c r="C227" s="65"/>
      <c r="G227" s="63"/>
    </row>
    <row r="228" customFormat="false" ht="15" hidden="false" customHeight="false" outlineLevel="0" collapsed="false">
      <c r="B228" s="64"/>
      <c r="C228" s="65"/>
      <c r="G228" s="63"/>
    </row>
    <row r="229" customFormat="false" ht="15" hidden="false" customHeight="false" outlineLevel="0" collapsed="false">
      <c r="B229" s="64"/>
      <c r="C229" s="65"/>
      <c r="G229" s="63"/>
    </row>
    <row r="230" customFormat="false" ht="15" hidden="false" customHeight="false" outlineLevel="0" collapsed="false">
      <c r="B230" s="64"/>
      <c r="C230" s="65"/>
      <c r="G230" s="63"/>
    </row>
    <row r="231" customFormat="false" ht="15" hidden="false" customHeight="false" outlineLevel="0" collapsed="false">
      <c r="B231" s="64"/>
      <c r="C231" s="65"/>
      <c r="G231" s="63"/>
    </row>
    <row r="232" customFormat="false" ht="15" hidden="false" customHeight="false" outlineLevel="0" collapsed="false">
      <c r="B232" s="64"/>
      <c r="C232" s="65"/>
      <c r="G232" s="63"/>
    </row>
    <row r="233" customFormat="false" ht="15" hidden="false" customHeight="false" outlineLevel="0" collapsed="false">
      <c r="B233" s="64"/>
      <c r="C233" s="65"/>
      <c r="G233" s="63"/>
    </row>
    <row r="234" customFormat="false" ht="15" hidden="false" customHeight="false" outlineLevel="0" collapsed="false">
      <c r="B234" s="64"/>
      <c r="C234" s="65"/>
      <c r="G234" s="63"/>
    </row>
    <row r="235" customFormat="false" ht="15" hidden="false" customHeight="false" outlineLevel="0" collapsed="false">
      <c r="B235" s="64"/>
      <c r="C235" s="65"/>
      <c r="G235" s="63"/>
    </row>
    <row r="236" customFormat="false" ht="15" hidden="false" customHeight="false" outlineLevel="0" collapsed="false">
      <c r="B236" s="64"/>
      <c r="C236" s="65"/>
      <c r="G236" s="63"/>
    </row>
    <row r="237" customFormat="false" ht="15" hidden="false" customHeight="false" outlineLevel="0" collapsed="false">
      <c r="B237" s="64"/>
      <c r="C237" s="65"/>
      <c r="G237" s="63"/>
    </row>
    <row r="238" customFormat="false" ht="15" hidden="false" customHeight="false" outlineLevel="0" collapsed="false">
      <c r="B238" s="64"/>
      <c r="C238" s="65"/>
      <c r="G238" s="63"/>
    </row>
    <row r="239" customFormat="false" ht="15" hidden="false" customHeight="false" outlineLevel="0" collapsed="false">
      <c r="B239" s="64"/>
      <c r="C239" s="65"/>
      <c r="G239" s="63"/>
    </row>
    <row r="240" customFormat="false" ht="15" hidden="false" customHeight="false" outlineLevel="0" collapsed="false">
      <c r="B240" s="64"/>
      <c r="C240" s="65"/>
      <c r="G240" s="63"/>
    </row>
    <row r="241" customFormat="false" ht="15" hidden="false" customHeight="false" outlineLevel="0" collapsed="false">
      <c r="B241" s="64"/>
      <c r="C241" s="65"/>
      <c r="G241" s="63"/>
    </row>
    <row r="242" customFormat="false" ht="15" hidden="false" customHeight="false" outlineLevel="0" collapsed="false">
      <c r="B242" s="64"/>
      <c r="C242" s="65"/>
      <c r="G242" s="63"/>
    </row>
    <row r="243" customFormat="false" ht="15" hidden="false" customHeight="false" outlineLevel="0" collapsed="false">
      <c r="B243" s="64"/>
      <c r="C243" s="65"/>
      <c r="G243" s="63"/>
    </row>
    <row r="244" customFormat="false" ht="15" hidden="false" customHeight="false" outlineLevel="0" collapsed="false">
      <c r="B244" s="64"/>
      <c r="C244" s="65"/>
      <c r="G244" s="63"/>
    </row>
    <row r="245" customFormat="false" ht="15" hidden="false" customHeight="false" outlineLevel="0" collapsed="false">
      <c r="B245" s="64"/>
      <c r="C245" s="65"/>
      <c r="G245" s="63"/>
    </row>
    <row r="246" customFormat="false" ht="15" hidden="false" customHeight="false" outlineLevel="0" collapsed="false">
      <c r="B246" s="64"/>
      <c r="C246" s="65"/>
      <c r="G246" s="63"/>
    </row>
    <row r="247" customFormat="false" ht="15" hidden="false" customHeight="false" outlineLevel="0" collapsed="false">
      <c r="B247" s="64"/>
      <c r="C247" s="65"/>
      <c r="G247" s="63"/>
    </row>
    <row r="248" customFormat="false" ht="15" hidden="false" customHeight="false" outlineLevel="0" collapsed="false">
      <c r="B248" s="64"/>
      <c r="C248" s="65"/>
      <c r="G248" s="63"/>
    </row>
    <row r="249" customFormat="false" ht="15" hidden="false" customHeight="false" outlineLevel="0" collapsed="false">
      <c r="B249" s="64"/>
      <c r="C249" s="65"/>
      <c r="G249" s="63"/>
    </row>
    <row r="250" customFormat="false" ht="15" hidden="false" customHeight="false" outlineLevel="0" collapsed="false">
      <c r="B250" s="64"/>
      <c r="C250" s="65"/>
      <c r="G250" s="63"/>
    </row>
    <row r="251" customFormat="false" ht="15" hidden="false" customHeight="false" outlineLevel="0" collapsed="false">
      <c r="B251" s="64"/>
      <c r="C251" s="65"/>
      <c r="G251" s="63"/>
    </row>
    <row r="252" customFormat="false" ht="15" hidden="false" customHeight="false" outlineLevel="0" collapsed="false">
      <c r="B252" s="64"/>
      <c r="C252" s="65"/>
      <c r="G252" s="63"/>
    </row>
    <row r="253" customFormat="false" ht="15" hidden="false" customHeight="false" outlineLevel="0" collapsed="false">
      <c r="B253" s="64"/>
      <c r="C253" s="65"/>
      <c r="G253" s="63"/>
    </row>
    <row r="254" customFormat="false" ht="15" hidden="false" customHeight="false" outlineLevel="0" collapsed="false">
      <c r="B254" s="64"/>
      <c r="C254" s="65"/>
      <c r="G254" s="63"/>
    </row>
    <row r="255" customFormat="false" ht="15" hidden="false" customHeight="false" outlineLevel="0" collapsed="false">
      <c r="B255" s="64"/>
      <c r="C255" s="65"/>
      <c r="G255" s="63"/>
    </row>
    <row r="256" customFormat="false" ht="15" hidden="false" customHeight="false" outlineLevel="0" collapsed="false">
      <c r="B256" s="64"/>
      <c r="C256" s="65"/>
      <c r="G256" s="63"/>
    </row>
    <row r="257" customFormat="false" ht="15" hidden="false" customHeight="false" outlineLevel="0" collapsed="false">
      <c r="B257" s="64"/>
      <c r="C257" s="65"/>
      <c r="G257" s="63"/>
    </row>
    <row r="258" customFormat="false" ht="15" hidden="false" customHeight="false" outlineLevel="0" collapsed="false">
      <c r="B258" s="64"/>
      <c r="C258" s="65"/>
      <c r="G258" s="63"/>
    </row>
    <row r="259" customFormat="false" ht="15" hidden="false" customHeight="false" outlineLevel="0" collapsed="false">
      <c r="B259" s="64"/>
      <c r="C259" s="65"/>
      <c r="G259" s="63"/>
    </row>
    <row r="260" customFormat="false" ht="15" hidden="false" customHeight="false" outlineLevel="0" collapsed="false">
      <c r="B260" s="64"/>
      <c r="C260" s="65"/>
      <c r="G260" s="63"/>
    </row>
    <row r="261" customFormat="false" ht="15" hidden="false" customHeight="false" outlineLevel="0" collapsed="false">
      <c r="B261" s="64"/>
      <c r="C261" s="65"/>
      <c r="G261" s="63"/>
    </row>
    <row r="262" customFormat="false" ht="15" hidden="false" customHeight="false" outlineLevel="0" collapsed="false">
      <c r="B262" s="64"/>
      <c r="C262" s="65"/>
      <c r="G262" s="63"/>
    </row>
    <row r="263" customFormat="false" ht="15" hidden="false" customHeight="false" outlineLevel="0" collapsed="false">
      <c r="B263" s="64"/>
      <c r="C263" s="65"/>
      <c r="G263" s="63"/>
    </row>
    <row r="264" customFormat="false" ht="15" hidden="false" customHeight="false" outlineLevel="0" collapsed="false">
      <c r="B264" s="64"/>
      <c r="C264" s="65"/>
      <c r="G264" s="63"/>
    </row>
    <row r="265" customFormat="false" ht="15" hidden="false" customHeight="false" outlineLevel="0" collapsed="false">
      <c r="B265" s="64"/>
      <c r="C265" s="65"/>
      <c r="G265" s="63"/>
    </row>
    <row r="266" customFormat="false" ht="15" hidden="false" customHeight="false" outlineLevel="0" collapsed="false">
      <c r="B266" s="64"/>
      <c r="C266" s="65"/>
      <c r="G266" s="63"/>
    </row>
    <row r="267" customFormat="false" ht="15" hidden="false" customHeight="false" outlineLevel="0" collapsed="false">
      <c r="B267" s="64"/>
      <c r="C267" s="65"/>
      <c r="G267" s="63"/>
    </row>
    <row r="268" customFormat="false" ht="15" hidden="false" customHeight="false" outlineLevel="0" collapsed="false">
      <c r="B268" s="64"/>
      <c r="C268" s="65"/>
      <c r="G268" s="63"/>
    </row>
    <row r="269" customFormat="false" ht="15" hidden="false" customHeight="false" outlineLevel="0" collapsed="false">
      <c r="B269" s="64"/>
      <c r="C269" s="65"/>
      <c r="G269" s="63"/>
    </row>
    <row r="270" customFormat="false" ht="15" hidden="false" customHeight="false" outlineLevel="0" collapsed="false">
      <c r="B270" s="64"/>
      <c r="C270" s="65"/>
      <c r="G270" s="63"/>
    </row>
    <row r="271" customFormat="false" ht="15" hidden="false" customHeight="false" outlineLevel="0" collapsed="false">
      <c r="B271" s="64"/>
      <c r="C271" s="65"/>
      <c r="G271" s="63"/>
    </row>
    <row r="272" customFormat="false" ht="15" hidden="false" customHeight="false" outlineLevel="0" collapsed="false">
      <c r="B272" s="64"/>
      <c r="C272" s="65"/>
      <c r="G272" s="63"/>
    </row>
    <row r="273" customFormat="false" ht="15" hidden="false" customHeight="false" outlineLevel="0" collapsed="false">
      <c r="B273" s="64"/>
      <c r="C273" s="65"/>
      <c r="G273" s="63"/>
    </row>
    <row r="274" customFormat="false" ht="15" hidden="false" customHeight="false" outlineLevel="0" collapsed="false">
      <c r="B274" s="64"/>
      <c r="C274" s="65"/>
      <c r="G274" s="63"/>
    </row>
    <row r="275" customFormat="false" ht="15" hidden="false" customHeight="false" outlineLevel="0" collapsed="false">
      <c r="B275" s="64"/>
      <c r="C275" s="65"/>
      <c r="G275" s="63"/>
    </row>
    <row r="276" customFormat="false" ht="15" hidden="false" customHeight="false" outlineLevel="0" collapsed="false">
      <c r="B276" s="64"/>
      <c r="C276" s="65"/>
      <c r="G276" s="63"/>
    </row>
    <row r="277" customFormat="false" ht="15" hidden="false" customHeight="false" outlineLevel="0" collapsed="false">
      <c r="B277" s="64"/>
      <c r="C277" s="65"/>
      <c r="G277" s="63"/>
    </row>
    <row r="278" customFormat="false" ht="15" hidden="false" customHeight="false" outlineLevel="0" collapsed="false">
      <c r="B278" s="64"/>
      <c r="C278" s="65"/>
      <c r="G278" s="63"/>
    </row>
    <row r="279" customFormat="false" ht="15" hidden="false" customHeight="false" outlineLevel="0" collapsed="false">
      <c r="B279" s="64"/>
      <c r="C279" s="65"/>
      <c r="G279" s="63"/>
    </row>
    <row r="280" customFormat="false" ht="15" hidden="false" customHeight="false" outlineLevel="0" collapsed="false">
      <c r="B280" s="64"/>
      <c r="C280" s="65"/>
      <c r="G280" s="63"/>
    </row>
    <row r="281" customFormat="false" ht="15" hidden="false" customHeight="false" outlineLevel="0" collapsed="false">
      <c r="B281" s="64"/>
      <c r="C281" s="65"/>
      <c r="G281" s="63"/>
    </row>
    <row r="282" customFormat="false" ht="15" hidden="false" customHeight="false" outlineLevel="0" collapsed="false">
      <c r="B282" s="64"/>
      <c r="C282" s="65"/>
      <c r="G282" s="63"/>
    </row>
    <row r="283" customFormat="false" ht="15" hidden="false" customHeight="false" outlineLevel="0" collapsed="false">
      <c r="B283" s="64"/>
      <c r="C283" s="65"/>
      <c r="G283" s="63"/>
    </row>
    <row r="284" customFormat="false" ht="15" hidden="false" customHeight="false" outlineLevel="0" collapsed="false">
      <c r="B284" s="64"/>
      <c r="C284" s="65"/>
      <c r="G284" s="63"/>
    </row>
    <row r="285" customFormat="false" ht="15" hidden="false" customHeight="false" outlineLevel="0" collapsed="false">
      <c r="B285" s="64"/>
      <c r="C285" s="65"/>
      <c r="G285" s="63"/>
    </row>
    <row r="286" customFormat="false" ht="15" hidden="false" customHeight="false" outlineLevel="0" collapsed="false">
      <c r="B286" s="64"/>
      <c r="C286" s="65"/>
      <c r="G286" s="63"/>
    </row>
    <row r="287" customFormat="false" ht="15" hidden="false" customHeight="false" outlineLevel="0" collapsed="false">
      <c r="B287" s="64"/>
      <c r="C287" s="65"/>
      <c r="G287" s="63"/>
    </row>
    <row r="288" customFormat="false" ht="15" hidden="false" customHeight="false" outlineLevel="0" collapsed="false">
      <c r="B288" s="64"/>
      <c r="C288" s="65"/>
      <c r="G288" s="63"/>
    </row>
    <row r="289" customFormat="false" ht="15" hidden="false" customHeight="false" outlineLevel="0" collapsed="false">
      <c r="B289" s="64"/>
      <c r="C289" s="65"/>
      <c r="G289" s="63"/>
    </row>
    <row r="290" customFormat="false" ht="15" hidden="false" customHeight="false" outlineLevel="0" collapsed="false">
      <c r="B290" s="64"/>
      <c r="C290" s="65"/>
      <c r="G290" s="63"/>
    </row>
    <row r="291" customFormat="false" ht="15" hidden="false" customHeight="false" outlineLevel="0" collapsed="false">
      <c r="B291" s="64"/>
      <c r="C291" s="65"/>
      <c r="G291" s="63"/>
    </row>
    <row r="292" customFormat="false" ht="15" hidden="false" customHeight="false" outlineLevel="0" collapsed="false">
      <c r="B292" s="64"/>
      <c r="C292" s="65"/>
      <c r="G292" s="63"/>
    </row>
    <row r="293" customFormat="false" ht="15" hidden="false" customHeight="false" outlineLevel="0" collapsed="false">
      <c r="B293" s="64"/>
      <c r="C293" s="65"/>
      <c r="G293" s="63"/>
    </row>
    <row r="294" customFormat="false" ht="15" hidden="false" customHeight="false" outlineLevel="0" collapsed="false">
      <c r="B294" s="64"/>
      <c r="C294" s="65"/>
      <c r="G294" s="63"/>
    </row>
    <row r="295" customFormat="false" ht="15" hidden="false" customHeight="false" outlineLevel="0" collapsed="false">
      <c r="B295" s="64"/>
      <c r="C295" s="65"/>
      <c r="G295" s="63"/>
    </row>
    <row r="296" customFormat="false" ht="15" hidden="false" customHeight="false" outlineLevel="0" collapsed="false">
      <c r="B296" s="64"/>
      <c r="C296" s="65"/>
      <c r="G296" s="63"/>
    </row>
    <row r="297" customFormat="false" ht="15" hidden="false" customHeight="false" outlineLevel="0" collapsed="false">
      <c r="B297" s="64"/>
      <c r="C297" s="65"/>
      <c r="G297" s="63"/>
    </row>
    <row r="298" customFormat="false" ht="15" hidden="false" customHeight="false" outlineLevel="0" collapsed="false">
      <c r="B298" s="64"/>
      <c r="C298" s="65"/>
      <c r="G298" s="63"/>
    </row>
    <row r="299" customFormat="false" ht="15" hidden="false" customHeight="false" outlineLevel="0" collapsed="false">
      <c r="B299" s="64"/>
      <c r="C299" s="65"/>
      <c r="G299" s="63"/>
    </row>
    <row r="300" customFormat="false" ht="15" hidden="false" customHeight="false" outlineLevel="0" collapsed="false">
      <c r="B300" s="64"/>
      <c r="C300" s="65"/>
      <c r="G300" s="63"/>
    </row>
    <row r="301" customFormat="false" ht="15" hidden="false" customHeight="false" outlineLevel="0" collapsed="false">
      <c r="B301" s="64"/>
      <c r="C301" s="65"/>
      <c r="G301" s="63"/>
    </row>
    <row r="302" customFormat="false" ht="15" hidden="false" customHeight="false" outlineLevel="0" collapsed="false">
      <c r="B302" s="64"/>
      <c r="C302" s="65"/>
      <c r="G302" s="63"/>
    </row>
    <row r="303" customFormat="false" ht="15" hidden="false" customHeight="false" outlineLevel="0" collapsed="false">
      <c r="B303" s="64"/>
      <c r="C303" s="65"/>
      <c r="G303" s="63"/>
    </row>
    <row r="304" customFormat="false" ht="15" hidden="false" customHeight="false" outlineLevel="0" collapsed="false">
      <c r="B304" s="64"/>
      <c r="C304" s="65"/>
      <c r="G304" s="63"/>
    </row>
    <row r="305" customFormat="false" ht="15" hidden="false" customHeight="false" outlineLevel="0" collapsed="false">
      <c r="B305" s="64"/>
      <c r="C305" s="65"/>
      <c r="G305" s="63"/>
    </row>
    <row r="306" customFormat="false" ht="15" hidden="false" customHeight="false" outlineLevel="0" collapsed="false">
      <c r="B306" s="64"/>
      <c r="C306" s="65"/>
      <c r="G306" s="63"/>
    </row>
    <row r="307" customFormat="false" ht="15" hidden="false" customHeight="false" outlineLevel="0" collapsed="false">
      <c r="B307" s="64"/>
      <c r="C307" s="65"/>
      <c r="G307" s="63"/>
    </row>
    <row r="308" customFormat="false" ht="15" hidden="false" customHeight="false" outlineLevel="0" collapsed="false">
      <c r="B308" s="64"/>
      <c r="C308" s="65"/>
      <c r="G308" s="63"/>
    </row>
    <row r="309" customFormat="false" ht="15" hidden="false" customHeight="false" outlineLevel="0" collapsed="false">
      <c r="B309" s="64"/>
      <c r="C309" s="65"/>
      <c r="G309" s="63"/>
    </row>
  </sheetData>
  <autoFilter ref="B5:H150">
    <filterColumn colId="4">
      <filters>
        <filter val="Bank Charges"/>
      </filters>
    </filterColumn>
  </autoFilter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1.37"/>
    <col collapsed="false" customWidth="true" hidden="false" outlineLevel="0" max="4" min="4" style="0" width="9.61"/>
    <col collapsed="false" customWidth="true" hidden="false" outlineLevel="0" max="5" min="5" style="0" width="23.74"/>
    <col collapsed="false" customWidth="true" hidden="false" outlineLevel="0" max="6" min="6" style="0" width="54.74"/>
    <col collapsed="false" customWidth="true" hidden="false" outlineLevel="0" max="7" min="7" style="0" width="26.87"/>
  </cols>
  <sheetData>
    <row r="1" customFormat="false" ht="15" hidden="false" customHeight="false" outlineLevel="0" collapsed="false">
      <c r="A1" s="29" t="s">
        <v>55</v>
      </c>
      <c r="B1" s="30" t="s">
        <v>56</v>
      </c>
      <c r="C1" s="30" t="s">
        <v>57</v>
      </c>
      <c r="D1" s="30" t="s">
        <v>58</v>
      </c>
      <c r="E1" s="31" t="s">
        <v>59</v>
      </c>
      <c r="F1" s="31" t="s">
        <v>60</v>
      </c>
      <c r="G1" s="21"/>
    </row>
    <row r="2" customFormat="false" ht="14.25" hidden="false" customHeight="false" outlineLevel="0" collapsed="false">
      <c r="A2" s="41" t="n">
        <v>41639</v>
      </c>
      <c r="B2" s="42" t="n">
        <v>-467.96</v>
      </c>
      <c r="C2" s="42" t="n">
        <v>-42.5418181818182</v>
      </c>
      <c r="D2" s="42" t="n">
        <v>-425.418181818182</v>
      </c>
      <c r="E2" s="0" t="s">
        <v>11</v>
      </c>
      <c r="F2" s="0" t="s">
        <v>63</v>
      </c>
      <c r="G2" s="0" t="s">
        <v>64</v>
      </c>
    </row>
    <row r="3" customFormat="false" ht="14.25" hidden="false" customHeight="false" outlineLevel="0" collapsed="false">
      <c r="A3" s="41" t="n">
        <v>41638</v>
      </c>
      <c r="B3" s="42" t="n">
        <v>-31.32</v>
      </c>
      <c r="C3" s="42" t="n">
        <v>-2.84727272727273</v>
      </c>
      <c r="D3" s="42" t="n">
        <v>-28.4727272727273</v>
      </c>
      <c r="E3" s="0" t="s">
        <v>35</v>
      </c>
      <c r="F3" s="0" t="s">
        <v>67</v>
      </c>
      <c r="G3" s="0" t="s">
        <v>64</v>
      </c>
    </row>
    <row r="4" customFormat="false" ht="14.25" hidden="false" customHeight="false" outlineLevel="0" collapsed="false">
      <c r="A4" s="41" t="n">
        <v>41635</v>
      </c>
      <c r="B4" s="42" t="n">
        <v>-72.99</v>
      </c>
      <c r="C4" s="42" t="n">
        <v>-6.63545454545454</v>
      </c>
      <c r="D4" s="42" t="n">
        <v>-66.3545454545454</v>
      </c>
      <c r="E4" s="0" t="s">
        <v>7</v>
      </c>
      <c r="F4" s="0" t="s">
        <v>69</v>
      </c>
      <c r="G4" s="0" t="s">
        <v>64</v>
      </c>
    </row>
    <row r="5" customFormat="false" ht="14.25" hidden="false" customHeight="false" outlineLevel="0" collapsed="false">
      <c r="A5" s="41" t="n">
        <v>41633</v>
      </c>
      <c r="B5" s="42" t="n">
        <v>-18.35</v>
      </c>
      <c r="C5" s="42" t="n">
        <v>-1.66818181818182</v>
      </c>
      <c r="D5" s="42" t="n">
        <v>-16.6818181818182</v>
      </c>
      <c r="E5" s="0" t="s">
        <v>15</v>
      </c>
      <c r="F5" s="0" t="s">
        <v>70</v>
      </c>
      <c r="G5" s="0" t="s">
        <v>64</v>
      </c>
    </row>
    <row r="6" customFormat="false" ht="14.25" hidden="false" customHeight="false" outlineLevel="0" collapsed="false">
      <c r="A6" s="41" t="n">
        <v>41631</v>
      </c>
      <c r="B6" s="42" t="n">
        <v>-164.6</v>
      </c>
      <c r="C6" s="42" t="n">
        <v>-14.9636363636364</v>
      </c>
      <c r="D6" s="42" t="n">
        <v>-149.636363636364</v>
      </c>
      <c r="E6" s="0" t="s">
        <v>35</v>
      </c>
      <c r="F6" s="0" t="s">
        <v>72</v>
      </c>
      <c r="G6" s="0" t="s">
        <v>64</v>
      </c>
    </row>
    <row r="7" customFormat="false" ht="14.25" hidden="false" customHeight="false" outlineLevel="0" collapsed="false">
      <c r="A7" s="41" t="n">
        <v>41629</v>
      </c>
      <c r="B7" s="42" t="n">
        <v>-70.14</v>
      </c>
      <c r="C7" s="42" t="n">
        <v>-6.37636363636364</v>
      </c>
      <c r="D7" s="42" t="n">
        <v>-63.7636363636364</v>
      </c>
      <c r="E7" s="0" t="s">
        <v>7</v>
      </c>
      <c r="F7" s="0" t="s">
        <v>75</v>
      </c>
      <c r="G7" s="0" t="s">
        <v>64</v>
      </c>
    </row>
    <row r="8" customFormat="false" ht="14.25" hidden="false" customHeight="false" outlineLevel="0" collapsed="false">
      <c r="A8" s="41" t="n">
        <v>41629</v>
      </c>
      <c r="B8" s="42" t="n">
        <v>-89.39</v>
      </c>
      <c r="C8" s="42" t="n">
        <v>-8.12636363636364</v>
      </c>
      <c r="D8" s="42" t="n">
        <v>-81.2636363636364</v>
      </c>
      <c r="E8" s="0" t="s">
        <v>15</v>
      </c>
      <c r="F8" s="0" t="s">
        <v>76</v>
      </c>
      <c r="G8" s="0" t="s">
        <v>64</v>
      </c>
    </row>
    <row r="9" customFormat="false" ht="14.25" hidden="false" customHeight="false" outlineLevel="0" collapsed="false">
      <c r="A9" s="41" t="n">
        <v>41628</v>
      </c>
      <c r="B9" s="42" t="n">
        <v>-196.97</v>
      </c>
      <c r="C9" s="42" t="n">
        <v>-17.9063636363636</v>
      </c>
      <c r="D9" s="42" t="n">
        <v>-179.063636363636</v>
      </c>
      <c r="E9" s="0" t="s">
        <v>35</v>
      </c>
      <c r="F9" s="0" t="s">
        <v>72</v>
      </c>
      <c r="G9" s="0" t="s">
        <v>64</v>
      </c>
    </row>
    <row r="10" customFormat="false" ht="14.25" hidden="false" customHeight="false" outlineLevel="0" collapsed="false">
      <c r="A10" s="41" t="n">
        <v>41628</v>
      </c>
      <c r="B10" s="42" t="n">
        <v>-67.85</v>
      </c>
      <c r="C10" s="42" t="n">
        <v>-6.16818181818182</v>
      </c>
      <c r="D10" s="42" t="n">
        <v>-61.6818181818182</v>
      </c>
      <c r="E10" s="0" t="s">
        <v>35</v>
      </c>
      <c r="F10" s="0" t="s">
        <v>72</v>
      </c>
      <c r="G10" s="0" t="s">
        <v>64</v>
      </c>
    </row>
    <row r="11" customFormat="false" ht="14.25" hidden="false" customHeight="false" outlineLevel="0" collapsed="false">
      <c r="A11" s="41" t="n">
        <v>41625</v>
      </c>
      <c r="B11" s="42" t="n">
        <v>-78.77</v>
      </c>
      <c r="C11" s="42" t="n">
        <v>-7.16090909090909</v>
      </c>
      <c r="D11" s="42" t="n">
        <v>-71.6090909090909</v>
      </c>
      <c r="E11" s="0" t="s">
        <v>35</v>
      </c>
      <c r="F11" s="0" t="s">
        <v>81</v>
      </c>
      <c r="G11" s="0" t="s">
        <v>64</v>
      </c>
    </row>
    <row r="12" customFormat="false" ht="14.25" hidden="false" customHeight="false" outlineLevel="0" collapsed="false">
      <c r="A12" s="41" t="n">
        <v>41625</v>
      </c>
      <c r="B12" s="42" t="n">
        <v>-111.2</v>
      </c>
      <c r="C12" s="42" t="n">
        <v>-10.1090909090909</v>
      </c>
      <c r="D12" s="42" t="n">
        <v>-101.090909090909</v>
      </c>
      <c r="E12" s="0" t="s">
        <v>35</v>
      </c>
      <c r="F12" s="0" t="s">
        <v>82</v>
      </c>
      <c r="G12" s="0" t="s">
        <v>64</v>
      </c>
    </row>
    <row r="13" customFormat="false" ht="14.25" hidden="false" customHeight="false" outlineLevel="0" collapsed="false">
      <c r="A13" s="41" t="n">
        <v>41623</v>
      </c>
      <c r="B13" s="42" t="n">
        <v>-57.9</v>
      </c>
      <c r="C13" s="42" t="n">
        <v>-5.26363636363636</v>
      </c>
      <c r="D13" s="42" t="n">
        <v>-52.6363636363636</v>
      </c>
      <c r="E13" s="0" t="s">
        <v>15</v>
      </c>
      <c r="F13" s="0" t="s">
        <v>76</v>
      </c>
      <c r="G13" s="0" t="s">
        <v>64</v>
      </c>
    </row>
    <row r="14" customFormat="false" ht="14.25" hidden="false" customHeight="false" outlineLevel="0" collapsed="false">
      <c r="A14" s="41" t="n">
        <v>41621</v>
      </c>
      <c r="B14" s="42" t="n">
        <v>-83.6</v>
      </c>
      <c r="C14" s="42" t="n">
        <v>-7.6</v>
      </c>
      <c r="D14" s="42" t="n">
        <v>-76</v>
      </c>
      <c r="E14" s="0" t="s">
        <v>15</v>
      </c>
      <c r="F14" s="0" t="s">
        <v>76</v>
      </c>
      <c r="G14" s="0" t="s">
        <v>64</v>
      </c>
    </row>
    <row r="15" customFormat="false" ht="14.25" hidden="false" customHeight="false" outlineLevel="0" collapsed="false">
      <c r="A15" s="41" t="n">
        <v>41620</v>
      </c>
      <c r="B15" s="42" t="n">
        <v>-31.97</v>
      </c>
      <c r="C15" s="42" t="n">
        <v>-2.90636363636364</v>
      </c>
      <c r="D15" s="42" t="n">
        <v>-29.0636363636364</v>
      </c>
      <c r="E15" s="0" t="s">
        <v>7</v>
      </c>
      <c r="F15" s="0" t="s">
        <v>86</v>
      </c>
      <c r="G15" s="0" t="s">
        <v>64</v>
      </c>
    </row>
    <row r="16" customFormat="false" ht="14.25" hidden="false" customHeight="false" outlineLevel="0" collapsed="false">
      <c r="A16" s="41" t="n">
        <v>41618</v>
      </c>
      <c r="B16" s="42" t="n">
        <v>-42.39</v>
      </c>
      <c r="C16" s="42" t="n">
        <v>-3.85363636363636</v>
      </c>
      <c r="D16" s="42" t="n">
        <v>-38.5363636363636</v>
      </c>
      <c r="E16" s="0" t="s">
        <v>15</v>
      </c>
      <c r="F16" s="0" t="s">
        <v>91</v>
      </c>
      <c r="G16" s="0" t="s">
        <v>64</v>
      </c>
    </row>
    <row r="17" customFormat="false" ht="14.25" hidden="false" customHeight="false" outlineLevel="0" collapsed="false">
      <c r="A17" s="41" t="n">
        <v>41618</v>
      </c>
      <c r="B17" s="42" t="n">
        <v>-76.56</v>
      </c>
      <c r="C17" s="42" t="n">
        <v>-6.96</v>
      </c>
      <c r="D17" s="42" t="n">
        <v>-69.6</v>
      </c>
      <c r="E17" s="0" t="s">
        <v>15</v>
      </c>
      <c r="F17" s="0" t="s">
        <v>92</v>
      </c>
      <c r="G17" s="0" t="s">
        <v>64</v>
      </c>
    </row>
    <row r="18" customFormat="false" ht="14.25" hidden="false" customHeight="false" outlineLevel="0" collapsed="false">
      <c r="A18" s="41" t="n">
        <v>41615</v>
      </c>
      <c r="B18" s="42" t="n">
        <v>-58</v>
      </c>
      <c r="C18" s="42" t="n">
        <v>-5.27272727272727</v>
      </c>
      <c r="D18" s="42" t="n">
        <v>-52.7272727272727</v>
      </c>
      <c r="E18" s="0" t="s">
        <v>23</v>
      </c>
      <c r="F18" s="0" t="s">
        <v>93</v>
      </c>
      <c r="G18" s="0" t="s">
        <v>64</v>
      </c>
    </row>
    <row r="19" customFormat="false" ht="14.25" hidden="false" customHeight="false" outlineLevel="0" collapsed="false">
      <c r="A19" s="41" t="n">
        <v>41613</v>
      </c>
      <c r="B19" s="42" t="n">
        <v>-65.7</v>
      </c>
      <c r="C19" s="42" t="n">
        <v>-5.97272727272727</v>
      </c>
      <c r="D19" s="42" t="n">
        <v>-59.7272727272727</v>
      </c>
      <c r="E19" s="0" t="s">
        <v>15</v>
      </c>
      <c r="F19" s="0" t="s">
        <v>76</v>
      </c>
      <c r="G19" s="0" t="s">
        <v>64</v>
      </c>
    </row>
    <row r="20" customFormat="false" ht="14.25" hidden="false" customHeight="false" outlineLevel="0" collapsed="false">
      <c r="A20" s="41" t="n">
        <v>41612</v>
      </c>
      <c r="B20" s="42" t="n">
        <v>-215</v>
      </c>
      <c r="C20" s="42" t="n">
        <v>-19.5454545454545</v>
      </c>
      <c r="D20" s="42" t="n">
        <v>-195.454545454545</v>
      </c>
      <c r="E20" s="0" t="s">
        <v>35</v>
      </c>
      <c r="F20" s="0" t="s">
        <v>94</v>
      </c>
      <c r="G20" s="0" t="s">
        <v>64</v>
      </c>
    </row>
    <row r="21" customFormat="false" ht="14.25" hidden="false" customHeight="false" outlineLevel="0" collapsed="false">
      <c r="A21" s="41" t="n">
        <v>41611</v>
      </c>
      <c r="B21" s="42" t="n">
        <v>-42.84</v>
      </c>
      <c r="C21" s="42" t="n">
        <v>-3.89454545454545</v>
      </c>
      <c r="D21" s="42" t="n">
        <v>-38.9454545454546</v>
      </c>
      <c r="E21" s="0" t="s">
        <v>35</v>
      </c>
      <c r="F21" s="0" t="s">
        <v>82</v>
      </c>
      <c r="G21" s="0" t="s">
        <v>64</v>
      </c>
    </row>
    <row r="22" customFormat="false" ht="14.25" hidden="false" customHeight="false" outlineLevel="0" collapsed="false">
      <c r="A22" s="41" t="n">
        <v>41611</v>
      </c>
      <c r="B22" s="42" t="n">
        <v>-10.01</v>
      </c>
      <c r="C22" s="42" t="n">
        <v>-0.91</v>
      </c>
      <c r="D22" s="42" t="n">
        <v>-9.1</v>
      </c>
      <c r="E22" s="0" t="s">
        <v>21</v>
      </c>
      <c r="F22" s="0" t="s">
        <v>95</v>
      </c>
      <c r="G22" s="0" t="s">
        <v>64</v>
      </c>
    </row>
    <row r="23" customFormat="false" ht="14.25" hidden="false" customHeight="false" outlineLevel="0" collapsed="false">
      <c r="A23" s="41" t="n">
        <v>41611</v>
      </c>
      <c r="B23" s="42" t="n">
        <v>-77.26</v>
      </c>
      <c r="C23" s="42" t="n">
        <v>-7.02363636363636</v>
      </c>
      <c r="D23" s="42" t="n">
        <v>-70.2363636363636</v>
      </c>
      <c r="E23" s="0" t="s">
        <v>15</v>
      </c>
      <c r="F23" s="0" t="s">
        <v>76</v>
      </c>
      <c r="G23" s="0" t="s">
        <v>64</v>
      </c>
    </row>
    <row r="24" customFormat="false" ht="14.25" hidden="false" customHeight="false" outlineLevel="0" collapsed="false">
      <c r="A24" s="41" t="n">
        <v>41610</v>
      </c>
      <c r="B24" s="42" t="n">
        <v>-216.5</v>
      </c>
      <c r="C24" s="42" t="n">
        <v>-19.6818181818182</v>
      </c>
      <c r="D24" s="42" t="n">
        <v>-196.818181818182</v>
      </c>
      <c r="E24" s="0" t="s">
        <v>33</v>
      </c>
      <c r="F24" s="0" t="s">
        <v>96</v>
      </c>
      <c r="G24" s="0" t="s">
        <v>64</v>
      </c>
    </row>
    <row r="25" customFormat="false" ht="14.25" hidden="false" customHeight="false" outlineLevel="0" collapsed="false">
      <c r="A25" s="41" t="n">
        <v>41605</v>
      </c>
      <c r="B25" s="42" t="n">
        <v>-39.99</v>
      </c>
      <c r="C25" s="42" t="n">
        <v>-3.63545454545455</v>
      </c>
      <c r="D25" s="42" t="n">
        <v>-36.3545454545455</v>
      </c>
      <c r="E25" s="0" t="s">
        <v>35</v>
      </c>
      <c r="F25" s="0" t="s">
        <v>102</v>
      </c>
      <c r="G25" s="0" t="s">
        <v>64</v>
      </c>
    </row>
    <row r="26" customFormat="false" ht="14.25" hidden="false" customHeight="false" outlineLevel="0" collapsed="false">
      <c r="A26" s="41" t="n">
        <v>41603</v>
      </c>
      <c r="B26" s="42" t="n">
        <v>-90.67</v>
      </c>
      <c r="C26" s="42" t="n">
        <v>-8.24272727272727</v>
      </c>
      <c r="D26" s="42" t="n">
        <v>-82.4272727272727</v>
      </c>
      <c r="E26" s="0" t="s">
        <v>15</v>
      </c>
      <c r="F26" s="0" t="s">
        <v>76</v>
      </c>
      <c r="G26" s="0" t="s">
        <v>64</v>
      </c>
    </row>
    <row r="27" customFormat="false" ht="14.25" hidden="false" customHeight="false" outlineLevel="0" collapsed="false">
      <c r="A27" s="41" t="n">
        <v>41602</v>
      </c>
      <c r="B27" s="42" t="n">
        <v>-27.3</v>
      </c>
      <c r="C27" s="42" t="n">
        <v>-2.48181818181818</v>
      </c>
      <c r="D27" s="42" t="n">
        <v>-24.8181818181818</v>
      </c>
      <c r="E27" s="0" t="s">
        <v>15</v>
      </c>
      <c r="F27" s="0" t="s">
        <v>76</v>
      </c>
      <c r="G27" s="0" t="s">
        <v>64</v>
      </c>
    </row>
    <row r="28" customFormat="false" ht="14.25" hidden="false" customHeight="false" outlineLevel="0" collapsed="false">
      <c r="A28" s="41" t="n">
        <v>41600</v>
      </c>
      <c r="B28" s="42" t="n">
        <v>-103.13</v>
      </c>
      <c r="C28" s="42" t="n">
        <v>-9.37545454545454</v>
      </c>
      <c r="D28" s="42" t="n">
        <v>-93.7545454545455</v>
      </c>
      <c r="E28" s="0" t="s">
        <v>15</v>
      </c>
      <c r="F28" s="0" t="s">
        <v>76</v>
      </c>
      <c r="G28" s="0" t="s">
        <v>64</v>
      </c>
    </row>
    <row r="29" customFormat="false" ht="14.25" hidden="false" customHeight="false" outlineLevel="0" collapsed="false">
      <c r="A29" s="41" t="n">
        <v>41598</v>
      </c>
      <c r="B29" s="42" t="n">
        <v>-224.59</v>
      </c>
      <c r="C29" s="42" t="n">
        <v>-20.4172727272727</v>
      </c>
      <c r="D29" s="42" t="n">
        <v>-204.172727272727</v>
      </c>
      <c r="E29" s="0" t="s">
        <v>21</v>
      </c>
      <c r="F29" s="0" t="s">
        <v>105</v>
      </c>
      <c r="G29" s="0" t="s">
        <v>64</v>
      </c>
    </row>
    <row r="30" customFormat="false" ht="14.25" hidden="false" customHeight="false" outlineLevel="0" collapsed="false">
      <c r="A30" s="41" t="n">
        <v>41596</v>
      </c>
      <c r="B30" s="42" t="n">
        <v>-123.18</v>
      </c>
      <c r="C30" s="42" t="n">
        <v>-11.1981818181818</v>
      </c>
      <c r="D30" s="42" t="n">
        <v>-111.981818181818</v>
      </c>
      <c r="E30" s="0" t="s">
        <v>15</v>
      </c>
      <c r="F30" s="0" t="s">
        <v>76</v>
      </c>
      <c r="G30" s="0" t="s">
        <v>64</v>
      </c>
    </row>
    <row r="31" customFormat="false" ht="14.25" hidden="false" customHeight="false" outlineLevel="0" collapsed="false">
      <c r="A31" s="41" t="n">
        <v>41593</v>
      </c>
      <c r="B31" s="42" t="n">
        <v>-78.66</v>
      </c>
      <c r="C31" s="42" t="n">
        <v>-7.15090909090909</v>
      </c>
      <c r="D31" s="42" t="n">
        <v>-71.5090909090909</v>
      </c>
      <c r="E31" s="0" t="s">
        <v>15</v>
      </c>
      <c r="F31" s="0" t="s">
        <v>76</v>
      </c>
      <c r="G31" s="0" t="s">
        <v>64</v>
      </c>
    </row>
    <row r="32" customFormat="false" ht="14.25" hidden="false" customHeight="false" outlineLevel="0" collapsed="false">
      <c r="A32" s="41" t="n">
        <v>41589</v>
      </c>
      <c r="B32" s="42" t="n">
        <v>-93.3</v>
      </c>
      <c r="C32" s="42" t="n">
        <v>-8.48181818181818</v>
      </c>
      <c r="D32" s="42" t="n">
        <v>-84.8181818181818</v>
      </c>
      <c r="E32" s="0" t="s">
        <v>15</v>
      </c>
      <c r="F32" s="0" t="s">
        <v>76</v>
      </c>
      <c r="G32" s="0" t="s">
        <v>64</v>
      </c>
    </row>
    <row r="33" customFormat="false" ht="14.25" hidden="false" customHeight="false" outlineLevel="0" collapsed="false">
      <c r="A33" s="41" t="n">
        <v>41588</v>
      </c>
      <c r="B33" s="42" t="n">
        <v>-15.42</v>
      </c>
      <c r="C33" s="42" t="n">
        <v>-1.40181818181818</v>
      </c>
      <c r="D33" s="42" t="n">
        <v>-14.0181818181818</v>
      </c>
      <c r="E33" s="0" t="s">
        <v>21</v>
      </c>
      <c r="F33" s="0" t="s">
        <v>113</v>
      </c>
      <c r="G33" s="0" t="s">
        <v>64</v>
      </c>
    </row>
    <row r="34" customFormat="false" ht="14.25" hidden="false" customHeight="false" outlineLevel="0" collapsed="false">
      <c r="A34" s="41" t="n">
        <v>41587</v>
      </c>
      <c r="B34" s="42" t="n">
        <v>-23.95</v>
      </c>
      <c r="C34" s="42" t="n">
        <v>-2.17727272727273</v>
      </c>
      <c r="D34" s="42" t="n">
        <v>-21.7727272727273</v>
      </c>
      <c r="E34" s="0" t="s">
        <v>15</v>
      </c>
      <c r="F34" s="0" t="s">
        <v>76</v>
      </c>
      <c r="G34" s="0" t="s">
        <v>64</v>
      </c>
    </row>
    <row r="35" customFormat="false" ht="14.25" hidden="false" customHeight="false" outlineLevel="0" collapsed="false">
      <c r="A35" s="41" t="n">
        <v>41583</v>
      </c>
      <c r="B35" s="42" t="n">
        <v>-68.25</v>
      </c>
      <c r="C35" s="42" t="n">
        <v>-6.20454545454545</v>
      </c>
      <c r="D35" s="42" t="n">
        <v>-62.0454545454545</v>
      </c>
      <c r="E35" s="0" t="s">
        <v>15</v>
      </c>
      <c r="F35" s="0" t="s">
        <v>116</v>
      </c>
      <c r="G35" s="0" t="s">
        <v>64</v>
      </c>
    </row>
    <row r="36" customFormat="false" ht="14.25" hidden="false" customHeight="false" outlineLevel="0" collapsed="false">
      <c r="A36" s="41" t="n">
        <v>41581</v>
      </c>
      <c r="B36" s="42" t="n">
        <v>-40.11</v>
      </c>
      <c r="C36" s="42" t="n">
        <v>-3.64636363636364</v>
      </c>
      <c r="D36" s="42" t="n">
        <v>-36.4636363636364</v>
      </c>
      <c r="E36" s="0" t="s">
        <v>15</v>
      </c>
      <c r="F36" s="0" t="s">
        <v>118</v>
      </c>
      <c r="G36" s="0" t="s">
        <v>64</v>
      </c>
    </row>
    <row r="37" customFormat="false" ht="14.25" hidden="false" customHeight="false" outlineLevel="0" collapsed="false">
      <c r="A37" s="41" t="n">
        <v>41579</v>
      </c>
      <c r="B37" s="42" t="n">
        <v>-28.25</v>
      </c>
      <c r="C37" s="42" t="n">
        <v>-2.56818181818182</v>
      </c>
      <c r="D37" s="42" t="n">
        <v>-25.6818181818182</v>
      </c>
      <c r="E37" s="0" t="s">
        <v>15</v>
      </c>
      <c r="F37" s="0" t="s">
        <v>119</v>
      </c>
      <c r="G37" s="0" t="s">
        <v>64</v>
      </c>
    </row>
    <row r="38" customFormat="false" ht="14.25" hidden="false" customHeight="false" outlineLevel="0" collapsed="false">
      <c r="A38" s="41" t="n">
        <v>41575</v>
      </c>
      <c r="B38" s="42" t="n">
        <v>-83.35</v>
      </c>
      <c r="C38" s="42" t="n">
        <v>-7.57727272727273</v>
      </c>
      <c r="D38" s="42" t="n">
        <v>-75.7727272727273</v>
      </c>
      <c r="E38" s="0" t="s">
        <v>15</v>
      </c>
      <c r="F38" s="0" t="s">
        <v>122</v>
      </c>
      <c r="G38" s="0" t="s">
        <v>64</v>
      </c>
    </row>
    <row r="39" customFormat="false" ht="14.25" hidden="false" customHeight="false" outlineLevel="0" collapsed="false">
      <c r="A39" s="41" t="n">
        <v>41574</v>
      </c>
      <c r="B39" s="42" t="n">
        <v>-65.69</v>
      </c>
      <c r="C39" s="42" t="n">
        <v>-5.97181818181818</v>
      </c>
      <c r="D39" s="42" t="n">
        <v>-59.7181818181818</v>
      </c>
      <c r="E39" s="0" t="s">
        <v>33</v>
      </c>
      <c r="F39" s="0" t="s">
        <v>95</v>
      </c>
      <c r="G39" s="0" t="s">
        <v>64</v>
      </c>
    </row>
    <row r="40" customFormat="false" ht="14.25" hidden="false" customHeight="false" outlineLevel="0" collapsed="false">
      <c r="A40" s="41" t="n">
        <v>41569</v>
      </c>
      <c r="B40" s="42" t="n">
        <v>-70</v>
      </c>
      <c r="C40" s="42" t="n">
        <v>-6.36363636363636</v>
      </c>
      <c r="D40" s="42" t="n">
        <v>-63.6363636363636</v>
      </c>
      <c r="E40" s="0" t="s">
        <v>15</v>
      </c>
      <c r="F40" s="0" t="s">
        <v>127</v>
      </c>
      <c r="G40" s="0" t="s">
        <v>64</v>
      </c>
    </row>
    <row r="41" customFormat="false" ht="14.25" hidden="false" customHeight="false" outlineLevel="0" collapsed="false">
      <c r="A41" s="41" t="n">
        <v>41567</v>
      </c>
      <c r="B41" s="42" t="n">
        <v>-41.99</v>
      </c>
      <c r="C41" s="42" t="n">
        <v>-3.81727272727273</v>
      </c>
      <c r="D41" s="42" t="n">
        <v>-38.1727272727273</v>
      </c>
      <c r="E41" s="0" t="s">
        <v>7</v>
      </c>
      <c r="F41" s="0" t="s">
        <v>129</v>
      </c>
      <c r="G41" s="0" t="s">
        <v>64</v>
      </c>
    </row>
    <row r="42" customFormat="false" ht="14.25" hidden="false" customHeight="false" outlineLevel="0" collapsed="false">
      <c r="A42" s="41" t="n">
        <v>41566</v>
      </c>
      <c r="B42" s="42" t="n">
        <v>-83.98</v>
      </c>
      <c r="C42" s="42" t="n">
        <v>-7.63454545454545</v>
      </c>
      <c r="D42" s="42" t="n">
        <v>-76.3454545454545</v>
      </c>
      <c r="E42" s="0" t="s">
        <v>7</v>
      </c>
      <c r="F42" s="0" t="s">
        <v>129</v>
      </c>
      <c r="G42" s="0" t="s">
        <v>64</v>
      </c>
    </row>
    <row r="43" customFormat="false" ht="14.25" hidden="false" customHeight="false" outlineLevel="0" collapsed="false">
      <c r="A43" s="41" t="n">
        <v>41562</v>
      </c>
      <c r="B43" s="42" t="n">
        <v>-61.91</v>
      </c>
      <c r="C43" s="42" t="n">
        <v>-5.62818181818182</v>
      </c>
      <c r="D43" s="42" t="n">
        <v>-56.2818181818182</v>
      </c>
      <c r="E43" s="0" t="s">
        <v>15</v>
      </c>
      <c r="F43" s="0" t="s">
        <v>122</v>
      </c>
      <c r="G43" s="0" t="s">
        <v>64</v>
      </c>
    </row>
    <row r="44" customFormat="false" ht="14.25" hidden="false" customHeight="false" outlineLevel="0" collapsed="false">
      <c r="A44" s="41" t="n">
        <v>41555</v>
      </c>
      <c r="B44" s="42" t="n">
        <v>-66.66</v>
      </c>
      <c r="C44" s="42" t="n">
        <v>-6.06</v>
      </c>
      <c r="D44" s="42" t="n">
        <v>-60.6</v>
      </c>
      <c r="E44" s="0" t="s">
        <v>15</v>
      </c>
      <c r="F44" s="0" t="s">
        <v>122</v>
      </c>
      <c r="G44" s="0" t="s">
        <v>64</v>
      </c>
    </row>
    <row r="45" customFormat="false" ht="14.25" hidden="false" customHeight="false" outlineLevel="0" collapsed="false">
      <c r="A45" s="41" t="n">
        <v>41553</v>
      </c>
      <c r="B45" s="42" t="n">
        <v>-66</v>
      </c>
      <c r="C45" s="42" t="n">
        <v>-6</v>
      </c>
      <c r="D45" s="42" t="n">
        <v>-60</v>
      </c>
      <c r="E45" s="0" t="s">
        <v>15</v>
      </c>
      <c r="F45" s="0" t="s">
        <v>138</v>
      </c>
      <c r="G45" s="0" t="s">
        <v>64</v>
      </c>
    </row>
    <row r="46" customFormat="false" ht="14.25" hidden="false" customHeight="false" outlineLevel="0" collapsed="false">
      <c r="A46" s="41" t="n">
        <v>41548</v>
      </c>
      <c r="B46" s="42" t="n">
        <v>-177.7</v>
      </c>
      <c r="C46" s="42" t="n">
        <v>-16.1545454545455</v>
      </c>
      <c r="D46" s="42" t="n">
        <v>-161.545454545455</v>
      </c>
      <c r="E46" s="0" t="s">
        <v>23</v>
      </c>
      <c r="F46" s="0" t="s">
        <v>142</v>
      </c>
      <c r="G46" s="0" t="s">
        <v>64</v>
      </c>
    </row>
    <row r="47" customFormat="false" ht="14.25" hidden="false" customHeight="false" outlineLevel="0" collapsed="false">
      <c r="B47" s="4" t="n">
        <f aca="false">SUM(B2:B46)</f>
        <v>-4021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Nguyen Dang Khoa</cp:lastModifiedBy>
  <cp:lastPrinted>2013-03-29T17:18:45Z</cp:lastPrinted>
  <dcterms:modified xsi:type="dcterms:W3CDTF">2015-07-05T11:17:35Z</dcterms:modified>
  <cp:revision>0</cp:revision>
  <dc:subject/>
  <dc:title/>
</cp:coreProperties>
</file>