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" sheetId="1" state="visible" r:id="rId2"/>
    <sheet name="P&amp;L-Q1-2015" sheetId="2" state="visible" r:id="rId3"/>
    <sheet name="Statement" sheetId="3" state="visible" r:id="rId4"/>
    <sheet name="Return To NdKhoa" sheetId="4" state="visible" r:id="rId5"/>
  </sheets>
  <definedNames>
    <definedName function="false" hidden="false" localSheetId="0" name="_xlnm.Print_Area" vbProcedure="false">BAS!$A$1:$J$31</definedName>
    <definedName function="false" hidden="false" localSheetId="1" name="_xlnm.Print_Area" vbProcedure="false">'P&amp;L-Q1-2015'!$A$1:$L$47</definedName>
    <definedName function="false" hidden="true" localSheetId="3" name="_xlnm._FilterDatabase" vbProcedure="false">'Return To NdKhoa'!$A$1:$G$17</definedName>
    <definedName function="false" hidden="false" localSheetId="2" name="_xlnm.Print_Area" vbProcedure="false">Statement!$A$1:$H$136</definedName>
    <definedName function="false" hidden="true" localSheetId="2" name="_xlnm._FilterDatabase" vbProcedure="false">Statement!$B$4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10</xdr:rowOff>
              </xdr:from>
              <xdr:to>
                <xdr:col>4</xdr:col>
                <xdr:colOff>74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25">
  <si>
    <t xml:space="preserve">2015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$</t>
  </si>
  <si>
    <t xml:space="preserve">Total Sale With G If G1 Say Y</t>
  </si>
  <si>
    <t xml:space="preserve">Does the amount shown at G1 include GST?</t>
  </si>
  <si>
    <t xml:space="preserve">Y</t>
  </si>
  <si>
    <t xml:space="preserve">G2</t>
  </si>
  <si>
    <t xml:space="preserve">Export sales</t>
  </si>
  <si>
    <t xml:space="preserve">G3</t>
  </si>
  <si>
    <t xml:space="preserve">Other GST-free sales</t>
  </si>
  <si>
    <t xml:space="preserve">G10</t>
  </si>
  <si>
    <t xml:space="preserve">Capital purchases</t>
  </si>
  <si>
    <t xml:space="preserve">G11</t>
  </si>
  <si>
    <t xml:space="preserve">Non-capital purchases</t>
  </si>
  <si>
    <t xml:space="preserve">[Sum Expense ]- [Wages] - [ATO Tax Paid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  (Wages)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Q2-</t>
  </si>
  <si>
    <t xml:space="preserve">P&amp;L Rolling</t>
  </si>
  <si>
    <t xml:space="preserve">This Qrt Data</t>
  </si>
  <si>
    <t xml:space="preserve">Income</t>
  </si>
  <si>
    <t xml:space="preserve">Amount</t>
  </si>
  <si>
    <t xml:space="preserve">GST</t>
  </si>
  <si>
    <t xml:space="preserve">Net</t>
  </si>
  <si>
    <t xml:space="preserve">Openning</t>
  </si>
  <si>
    <t xml:space="preserve">End Bal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DANGMINH CONSULTANAT &amp; INVESTMENT (DMC) PTY. LTD.</t>
  </si>
  <si>
    <t xml:space="preserve">Quarter:</t>
  </si>
  <si>
    <t xml:space="preserve">1-2015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Direct Debit 279234 PAYPAL AUSTRALIA J2222239VTY26</t>
  </si>
  <si>
    <t xml:space="preserve">064148-10673346</t>
  </si>
  <si>
    <t xml:space="preserve">Transfer to other Bank NetBank INV0324</t>
  </si>
  <si>
    <t xml:space="preserve">064148-10637628</t>
  </si>
  <si>
    <t xml:space="preserve">Direct Debit 142619 TPG Internet DE9U0IG91G7-02WHFQ</t>
  </si>
  <si>
    <t xml:space="preserve">OFFICEWORKS 414          OXLEY       QLD</t>
  </si>
  <si>
    <t xml:space="preserve">5520331300828356</t>
  </si>
  <si>
    <t xml:space="preserve">www.DHGate.com       NetBank BPAY 126649 003789035143895 003789035143895</t>
  </si>
  <si>
    <t xml:space="preserve">CBA ESSEN SUPER EMPL NetBank BPAY 989764 067979001469175 DMC Super 2014</t>
  </si>
  <si>
    <t xml:space="preserve">OPTUS PRE PAID MELBOURNE VI AUS Card xx3542 Value Date: 19/09/2014</t>
  </si>
  <si>
    <t xml:space="preserve">TAX OFFICE PAYMENTS NetBank BPAY 75556 891593227370160 891593227370160</t>
  </si>
  <si>
    <t xml:space="preserve">Transfer to xx4576 NetBank DMCWagesDKhoa</t>
  </si>
  <si>
    <t xml:space="preserve">Transfer to CBA A/c NetBank Wages to JayNguyen</t>
  </si>
  <si>
    <t xml:space="preserve">AMEX CALTEX STARMART - RICHLANRICHLANDS   002</t>
  </si>
  <si>
    <t xml:space="preserve">TPG INTERNET PTY LTD NORTH RYDE NS AUS Card xx3542 Value Date: 17/09/2014</t>
  </si>
  <si>
    <t xml:space="preserve">Transfer to xx6005 NetBank NdKhoa Super</t>
  </si>
  <si>
    <t xml:space="preserve">Transfer to CBA A/c NetBank  Rent315m201409</t>
  </si>
  <si>
    <t xml:space="preserve">www.DHGate.com       NetBank BPAY 126649 003789034750591 Good Order</t>
  </si>
  <si>
    <t xml:space="preserve">www.DHGate.com       NetBank BPAY 126649 003789034750898 003789034750898</t>
  </si>
  <si>
    <t xml:space="preserve">www.DHGate.com       NetBank BPAY 126649 003789034716998 003789034716998</t>
  </si>
  <si>
    <t xml:space="preserve">ORIGIN ENERGY        NetBank BPAY 130112 400016726004 20140825</t>
  </si>
  <si>
    <t xml:space="preserve">CALTEX STARMART          SUMNER PARK</t>
  </si>
  <si>
    <t xml:space="preserve">ASIC                 NetBank BPAY 17301 2291593227377 DMCRenew</t>
  </si>
  <si>
    <t xml:space="preserve">OPTUS PRE PAID MELBOURNE VI AUS Card xx3542 Value Date: 29/08/2014</t>
  </si>
  <si>
    <t xml:space="preserve">OPTUS BILLING PAY MY B MACQUARIE PAR NS AUS Card xx3542 Value Date: 29/08/2014</t>
  </si>
  <si>
    <t xml:space="preserve">Account Fee</t>
  </si>
  <si>
    <t xml:space="preserve">Direct Debit 142619 TPG Internet DE8V1FUGLXP-02WHFQ</t>
  </si>
  <si>
    <t xml:space="preserve">Transfer to other Bank NetBank 7419991670</t>
  </si>
  <si>
    <t xml:space="preserve">Direct Debit 279234 PAYPAL AUSTRALIA J2222233DUSSS</t>
  </si>
  <si>
    <t xml:space="preserve">OPTUS PRE PAID MELBOURNE VI AUS Card xx3542 Value Date: 21/08/2014</t>
  </si>
  <si>
    <t xml:space="preserve">Transfer to CBA A/c NetBank Rent315m201408</t>
  </si>
  <si>
    <t xml:space="preserve">TPG INTERNET PTY LTD NORTH RYDE NS AUS Card xx3542 Value Date: 17/08/2014</t>
  </si>
  <si>
    <t xml:space="preserve">AMEX BP RIVERHILL 7246        RIVERHILLS  002</t>
  </si>
  <si>
    <t xml:space="preserve">OPTUS PRE PAID MELBOURNE VI AUS Card xx3542 Value Date: 08/08/2014</t>
  </si>
  <si>
    <t xml:space="preserve">TAYDAS PTY LTD      SUMNER PARK</t>
  </si>
  <si>
    <t xml:space="preserve">BAC PARKING ASCOT  AUS Card xx3542 Value Date: 06/08/2014</t>
  </si>
  <si>
    <t xml:space="preserve">OPTUS PRE PAID MELBOURNE VI AUS Card xx3542 Value Date: 03/08/2014</t>
  </si>
  <si>
    <t xml:space="preserve">Transfer to other Bank NetBank 315ArchefieldShelv</t>
  </si>
  <si>
    <t xml:space="preserve">BCC RATES            NetBank BPAY 78550 500000004621807 30Sep2014</t>
  </si>
  <si>
    <t xml:space="preserve">OPTUS BILLING        NetBank BPAY 3061 80149117100124 0432539779</t>
  </si>
  <si>
    <t xml:space="preserve">Direct Debit 142619 TPG Internet DE7V1MVYQ60-02WHFQ</t>
  </si>
  <si>
    <t xml:space="preserve">www.DHGate.com       NetBank BPAY 126649 003789033390191 Or1462487261n63n64</t>
  </si>
  <si>
    <t xml:space="preserve">Direct Debit 142619 TPG Internet DE7V0IFVOFC-02WHFQ</t>
  </si>
  <si>
    <t xml:space="preserve">OPTUS PRE PAID MELBOURNE VI AUS Card xx3542 Value Date: 28/07/2014</t>
  </si>
  <si>
    <t xml:space="preserve">BUNNINGS 485000          OXLEY</t>
  </si>
  <si>
    <t xml:space="preserve">TPG INTERNET PTY LTD NORTH RYDE NS AUS Card xx3542 Value Date: 17/07/2014</t>
  </si>
  <si>
    <t xml:space="preserve">BUNNINGS 417000          ROCKLEA</t>
  </si>
  <si>
    <t xml:space="preserve">LIGHTING ILLUSIONS       SUMNER</t>
  </si>
  <si>
    <t xml:space="preserve">CTX WOW RICHLANDS        RICHLANDS</t>
  </si>
  <si>
    <t xml:space="preserve">OPTUS BILLING        NetBank BPAY 3061 80149117100124 Bill80149117100124</t>
  </si>
  <si>
    <t xml:space="preserve">OPTUS BILLING PAY MY B MACQUARIE PAR NS AUS Card xx3542 Value Date: 09/07/2014</t>
  </si>
  <si>
    <t xml:space="preserve">OPTUS PRE PAID MELBOURNE VI AUS Card xx3542 Value Date: 08/07/2014</t>
  </si>
  <si>
    <t xml:space="preserve">TPG INTERNET PTY LTD NORTH RYDE NS AUS Card xx3542 Value Date: 03/07/2014</t>
  </si>
  <si>
    <t xml:space="preserve">Transfer to other Bank NetBank 1904630B00075691</t>
  </si>
  <si>
    <t xml:space="preserve">Transfer to CBA A/c NetBank Rent5315m201408</t>
  </si>
  <si>
    <t xml:space="preserve">DEFT PAYMENTS        NetBank BPAY 96503 22714189210000000053 Body Corp 01082014</t>
  </si>
  <si>
    <t xml:space="preserve">Direct Debit 142619 TPG Internet DE6U1T84HGL-02WHFQ</t>
  </si>
  <si>
    <t xml:space="preserve">TOTAL</t>
  </si>
  <si>
    <t xml:space="preserve">Income:</t>
  </si>
  <si>
    <t xml:space="preserve">Sell</t>
  </si>
  <si>
    <t xml:space="preserve">Cash Sell-201409220063</t>
  </si>
  <si>
    <t xml:space="preserve">000000-Cash</t>
  </si>
  <si>
    <t xml:space="preserve">Cash Sell-201409220064</t>
  </si>
  <si>
    <t xml:space="preserve">Cash Sell-201409120150</t>
  </si>
  <si>
    <t xml:space="preserve">Debit Sell-201409090059</t>
  </si>
  <si>
    <t xml:space="preserve">Cash Sell-201409090062</t>
  </si>
  <si>
    <t xml:space="preserve">Cash Sell-201409090060</t>
  </si>
  <si>
    <t xml:space="preserve">Cash Sell-201409090061</t>
  </si>
  <si>
    <t xml:space="preserve">Cash Sell-201409070149</t>
  </si>
  <si>
    <t xml:space="preserve">Cash Sell-201409060148</t>
  </si>
  <si>
    <t xml:space="preserve">Bank Interest</t>
  </si>
  <si>
    <t xml:space="preserve">Credit Interest</t>
  </si>
  <si>
    <t xml:space="preserve">06269219497922</t>
  </si>
  <si>
    <t xml:space="preserve">Bonus Interest</t>
  </si>
  <si>
    <t xml:space="preserve">06269219244490</t>
  </si>
  <si>
    <t xml:space="preserve">Cash Sell-201408220147</t>
  </si>
  <si>
    <t xml:space="preserve">Cash Sell-201408180146</t>
  </si>
  <si>
    <t xml:space="preserve">Cash Sell-201408140145</t>
  </si>
  <si>
    <t xml:space="preserve">Cash Sell-201408120144</t>
  </si>
  <si>
    <t xml:space="preserve">Cash Sell-201408070143</t>
  </si>
  <si>
    <t xml:space="preserve">Cash Sell-201408030142</t>
  </si>
  <si>
    <t xml:space="preserve">Cash Sell-201408010041</t>
  </si>
  <si>
    <t xml:space="preserve">Cash Sell-201407290057</t>
  </si>
  <si>
    <t xml:space="preserve">Cash Sell-201407260040</t>
  </si>
  <si>
    <t xml:space="preserve">Cash Sell-201407240039</t>
  </si>
  <si>
    <t xml:space="preserve">Cash Sell-201407170038</t>
  </si>
  <si>
    <t xml:space="preserve">Cash Sell-201407120037</t>
  </si>
  <si>
    <t xml:space="preserve">Cash Sell-201407110056</t>
  </si>
  <si>
    <t xml:space="preserve">Cash Sell-201407090036</t>
  </si>
  <si>
    <t xml:space="preserve">Cash Sell-201407090054</t>
  </si>
  <si>
    <t xml:space="preserve">Cash Sell-201407090055</t>
  </si>
  <si>
    <t xml:space="preserve">Cash Sell-201407090052</t>
  </si>
  <si>
    <t xml:space="preserve">064148-10638401</t>
  </si>
  <si>
    <t xml:space="preserve">Store Suppl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#,##0.00"/>
    <numFmt numFmtId="168" formatCode="_(\$* #,##0.00_);_(\$* \(#,##0.00\);_(\$* \-??_);_(@_)"/>
    <numFmt numFmtId="169" formatCode="[$-409]m/d/yyyy"/>
    <numFmt numFmtId="170" formatCode="d/mm/yy;@"/>
    <numFmt numFmtId="171" formatCode="[$-409]mmm\-yy"/>
    <numFmt numFmtId="172" formatCode="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4"/>
      <name val="Calibri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13"/>
    <col collapsed="false" customWidth="true" hidden="false" outlineLevel="0" max="3" min="3" style="1" width="64.99"/>
    <col collapsed="false" customWidth="true" hidden="false" outlineLevel="0" max="4" min="4" style="1" width="4.7"/>
    <col collapsed="false" customWidth="true" hidden="false" outlineLevel="0" max="8" min="5" style="3" width="13.85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44.85"/>
    <col collapsed="false" customWidth="false" hidden="false" outlineLevel="0" max="257" min="12" style="1" width="9.14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</row>
    <row r="4" customFormat="false" ht="18" hidden="false" customHeight="true" outlineLevel="0" collapsed="false">
      <c r="A4" s="6" t="s">
        <v>6</v>
      </c>
      <c r="B4" s="6"/>
      <c r="C4" s="6"/>
      <c r="D4" s="6"/>
      <c r="E4" s="7"/>
      <c r="F4" s="7"/>
      <c r="G4" s="7"/>
      <c r="H4" s="7"/>
      <c r="I4" s="8"/>
    </row>
    <row r="5" customFormat="false" ht="18" hidden="false" customHeight="true" outlineLevel="0" collapsed="false">
      <c r="B5" s="9" t="s">
        <v>7</v>
      </c>
      <c r="C5" s="1" t="s">
        <v>8</v>
      </c>
      <c r="D5" s="1" t="s">
        <v>9</v>
      </c>
      <c r="E5" s="10" t="n">
        <f aca="false">+'P&amp;L-Q1-2015'!C7</f>
        <v>65662.8973818182</v>
      </c>
      <c r="F5" s="11"/>
      <c r="G5" s="11"/>
      <c r="H5" s="11"/>
      <c r="I5" s="12" t="n">
        <f aca="false">SUM(E5:H5)+G5*0.1</f>
        <v>65662.8973818182</v>
      </c>
      <c r="K5" s="1" t="s">
        <v>10</v>
      </c>
    </row>
    <row r="6" customFormat="false" ht="18" hidden="false" customHeight="true" outlineLevel="0" collapsed="false">
      <c r="B6" s="9"/>
      <c r="C6" s="1" t="s">
        <v>11</v>
      </c>
      <c r="E6" s="13" t="s">
        <v>12</v>
      </c>
      <c r="F6" s="13"/>
      <c r="G6" s="13"/>
      <c r="H6" s="13"/>
      <c r="I6" s="12"/>
    </row>
    <row r="7" customFormat="false" ht="18" hidden="false" customHeight="true" outlineLevel="0" collapsed="false">
      <c r="B7" s="9" t="s">
        <v>13</v>
      </c>
      <c r="C7" s="1" t="s">
        <v>14</v>
      </c>
      <c r="D7" s="1" t="s">
        <v>9</v>
      </c>
      <c r="E7" s="11"/>
      <c r="F7" s="11"/>
      <c r="G7" s="11"/>
      <c r="H7" s="11"/>
      <c r="I7" s="12"/>
    </row>
    <row r="8" customFormat="false" ht="18" hidden="false" customHeight="true" outlineLevel="0" collapsed="false">
      <c r="B8" s="9" t="s">
        <v>15</v>
      </c>
      <c r="C8" s="1" t="s">
        <v>16</v>
      </c>
      <c r="D8" s="1" t="s">
        <v>9</v>
      </c>
      <c r="E8" s="11"/>
      <c r="F8" s="11"/>
      <c r="G8" s="11"/>
      <c r="H8" s="11"/>
      <c r="I8" s="12"/>
    </row>
    <row r="9" customFormat="false" ht="18" hidden="false" customHeight="true" outlineLevel="0" collapsed="false">
      <c r="B9" s="9" t="s">
        <v>17</v>
      </c>
      <c r="C9" s="1" t="s">
        <v>18</v>
      </c>
      <c r="D9" s="1" t="s">
        <v>9</v>
      </c>
      <c r="E9" s="11"/>
      <c r="F9" s="11"/>
      <c r="G9" s="11"/>
      <c r="H9" s="11"/>
      <c r="I9" s="12"/>
    </row>
    <row r="10" customFormat="false" ht="18" hidden="false" customHeight="true" outlineLevel="0" collapsed="false">
      <c r="B10" s="9" t="s">
        <v>19</v>
      </c>
      <c r="C10" s="1" t="s">
        <v>20</v>
      </c>
      <c r="D10" s="1" t="s">
        <v>9</v>
      </c>
      <c r="E10" s="11" t="n">
        <f aca="false">-(+'P&amp;L-Q1-2015'!C9-'P&amp;L-Q1-2015'!C26-'P&amp;L-Q1-2015'!C34)</f>
        <v>23968.54</v>
      </c>
      <c r="F10" s="11"/>
      <c r="G10" s="11"/>
      <c r="H10" s="11"/>
      <c r="I10" s="12" t="n">
        <f aca="false">SUM(E10:H10)</f>
        <v>23968.54</v>
      </c>
      <c r="K10" s="1" t="s">
        <v>21</v>
      </c>
    </row>
    <row r="11" s="14" customFormat="true" ht="18" hidden="false" customHeight="true" outlineLevel="0" collapsed="false">
      <c r="B11" s="15"/>
      <c r="C11" s="16" t="s">
        <v>22</v>
      </c>
      <c r="D11" s="17"/>
      <c r="E11" s="18" t="n">
        <f aca="false">-'P&amp;L-Q1-2015'!I39</f>
        <v>1765.8</v>
      </c>
      <c r="F11" s="18"/>
      <c r="G11" s="18"/>
      <c r="H11" s="18"/>
      <c r="I11" s="19"/>
    </row>
    <row r="12" customFormat="false" ht="18" hidden="false" customHeight="true" outlineLevel="0" collapsed="false">
      <c r="B12" s="20"/>
      <c r="C12" s="21"/>
      <c r="D12" s="22"/>
      <c r="E12" s="23"/>
      <c r="F12" s="24"/>
      <c r="G12" s="24"/>
      <c r="H12" s="24"/>
      <c r="I12" s="12"/>
    </row>
    <row r="13" customFormat="false" ht="18" hidden="false" customHeight="true" outlineLevel="0" collapsed="false">
      <c r="A13" s="6" t="s">
        <v>23</v>
      </c>
      <c r="B13" s="6"/>
      <c r="C13" s="6"/>
      <c r="D13" s="6"/>
      <c r="E13" s="25"/>
      <c r="F13" s="26"/>
      <c r="G13" s="26"/>
      <c r="H13" s="26"/>
      <c r="I13" s="27"/>
    </row>
    <row r="14" customFormat="false" ht="18" hidden="false" customHeight="true" outlineLevel="0" collapsed="false">
      <c r="B14" s="9" t="s">
        <v>24</v>
      </c>
      <c r="C14" s="1" t="s">
        <v>25</v>
      </c>
      <c r="D14" s="1" t="s">
        <v>9</v>
      </c>
      <c r="E14" s="11" t="n">
        <f aca="false">-'P&amp;L-Q1-2015'!C26+BAS!E15</f>
        <v>27559.2</v>
      </c>
      <c r="F14" s="11"/>
      <c r="G14" s="11"/>
      <c r="H14" s="11"/>
      <c r="I14" s="12" t="n">
        <f aca="false">SUM(E14:H14)</f>
        <v>27559.2</v>
      </c>
      <c r="K14" s="1" t="s">
        <v>26</v>
      </c>
    </row>
    <row r="15" customFormat="false" ht="18" hidden="false" customHeight="true" outlineLevel="0" collapsed="false">
      <c r="B15" s="9" t="s">
        <v>27</v>
      </c>
      <c r="C15" s="1" t="s">
        <v>28</v>
      </c>
      <c r="D15" s="1" t="s">
        <v>9</v>
      </c>
      <c r="E15" s="10" t="n">
        <v>5604</v>
      </c>
      <c r="F15" s="11"/>
      <c r="G15" s="11"/>
      <c r="H15" s="11"/>
      <c r="I15" s="12" t="n">
        <f aca="false">SUM(E15:H15)</f>
        <v>5604</v>
      </c>
    </row>
    <row r="16" customFormat="false" ht="18" hidden="false" customHeight="true" outlineLevel="0" collapsed="false">
      <c r="B16" s="9" t="s">
        <v>29</v>
      </c>
      <c r="C16" s="1" t="s">
        <v>30</v>
      </c>
      <c r="D16" s="1" t="s">
        <v>9</v>
      </c>
      <c r="E16" s="11"/>
      <c r="F16" s="11"/>
      <c r="G16" s="11"/>
      <c r="H16" s="11"/>
      <c r="I16" s="12"/>
    </row>
    <row r="17" customFormat="false" ht="18" hidden="false" customHeight="true" outlineLevel="0" collapsed="false">
      <c r="B17" s="9" t="s">
        <v>31</v>
      </c>
      <c r="C17" s="1" t="s">
        <v>32</v>
      </c>
      <c r="D17" s="1" t="s">
        <v>9</v>
      </c>
      <c r="E17" s="11"/>
      <c r="F17" s="11"/>
      <c r="G17" s="11"/>
      <c r="H17" s="11"/>
      <c r="I17" s="12"/>
    </row>
    <row r="18" customFormat="false" ht="18" hidden="false" customHeight="true" outlineLevel="0" collapsed="false">
      <c r="B18" s="20"/>
      <c r="C18" s="21"/>
      <c r="D18" s="22"/>
      <c r="E18" s="24"/>
      <c r="F18" s="24"/>
      <c r="G18" s="24"/>
      <c r="H18" s="24"/>
      <c r="I18" s="12"/>
    </row>
    <row r="19" customFormat="false" ht="18" hidden="false" customHeight="true" outlineLevel="0" collapsed="false">
      <c r="B19" s="20"/>
      <c r="C19" s="21"/>
      <c r="D19" s="22"/>
      <c r="E19" s="24"/>
      <c r="F19" s="24"/>
      <c r="G19" s="24"/>
      <c r="H19" s="24"/>
      <c r="I19" s="12"/>
    </row>
    <row r="20" customFormat="false" ht="18" hidden="false" customHeight="true" outlineLevel="0" collapsed="false">
      <c r="A20" s="6" t="s">
        <v>33</v>
      </c>
      <c r="B20" s="6"/>
      <c r="C20" s="6"/>
      <c r="D20" s="6"/>
      <c r="E20" s="25"/>
      <c r="F20" s="26"/>
      <c r="G20" s="26"/>
      <c r="H20" s="26"/>
      <c r="I20" s="27"/>
      <c r="J20" s="28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B21" s="9" t="s">
        <v>34</v>
      </c>
      <c r="C21" s="1" t="s">
        <v>35</v>
      </c>
      <c r="D21" s="1" t="s">
        <v>9</v>
      </c>
      <c r="E21" s="11" t="n">
        <v>5875</v>
      </c>
      <c r="F21" s="11"/>
      <c r="G21" s="11"/>
      <c r="H21" s="11"/>
      <c r="I21" s="12" t="n">
        <f aca="false">SUM(E21:H21)</f>
        <v>5875</v>
      </c>
      <c r="K21" s="1" t="s">
        <v>36</v>
      </c>
    </row>
    <row r="22" customFormat="false" ht="18" hidden="false" customHeight="true" outlineLevel="0" collapsed="false">
      <c r="B22" s="9" t="n">
        <v>4</v>
      </c>
      <c r="C22" s="1" t="s">
        <v>37</v>
      </c>
      <c r="D22" s="1" t="s">
        <v>9</v>
      </c>
      <c r="E22" s="12" t="n">
        <f aca="false">+E15</f>
        <v>5604</v>
      </c>
      <c r="F22" s="12" t="n">
        <f aca="false">+F15</f>
        <v>0</v>
      </c>
      <c r="G22" s="12" t="n">
        <f aca="false">+G15</f>
        <v>0</v>
      </c>
      <c r="H22" s="12" t="n">
        <f aca="false">+H15</f>
        <v>0</v>
      </c>
      <c r="I22" s="12" t="n">
        <f aca="false">SUM(E22:H22)</f>
        <v>5604</v>
      </c>
    </row>
    <row r="23" customFormat="false" ht="18" hidden="false" customHeight="true" outlineLevel="0" collapsed="false">
      <c r="B23" s="9" t="s">
        <v>38</v>
      </c>
      <c r="C23" s="1" t="s">
        <v>39</v>
      </c>
      <c r="D23" s="1" t="s">
        <v>9</v>
      </c>
      <c r="E23" s="12" t="n">
        <f aca="false">+E21+E22</f>
        <v>11479</v>
      </c>
      <c r="F23" s="12" t="n">
        <f aca="false">+F21+F22</f>
        <v>0</v>
      </c>
      <c r="G23" s="12" t="n">
        <f aca="false">+G21+G22</f>
        <v>0</v>
      </c>
      <c r="H23" s="12" t="n">
        <f aca="false">+H21+H22</f>
        <v>0</v>
      </c>
      <c r="I23" s="12" t="n">
        <f aca="false">SUM(E23:H23)</f>
        <v>11479</v>
      </c>
    </row>
    <row r="24" customFormat="false" ht="18" hidden="false" customHeight="true" outlineLevel="0" collapsed="false">
      <c r="E24" s="24"/>
      <c r="F24" s="24"/>
      <c r="G24" s="24"/>
      <c r="H24" s="24"/>
      <c r="I24" s="12"/>
      <c r="T24" s="29"/>
      <c r="U24" s="29"/>
      <c r="V24" s="29"/>
      <c r="W24" s="29"/>
      <c r="X24" s="29"/>
      <c r="Y24" s="29"/>
    </row>
    <row r="25" customFormat="false" ht="18" hidden="false" customHeight="true" outlineLevel="0" collapsed="false">
      <c r="E25" s="24"/>
      <c r="F25" s="24"/>
      <c r="G25" s="24"/>
      <c r="H25" s="24"/>
      <c r="I25" s="12"/>
      <c r="S25" s="29"/>
      <c r="T25" s="29"/>
      <c r="U25" s="29"/>
      <c r="V25" s="29"/>
      <c r="W25" s="29"/>
      <c r="X25" s="29"/>
      <c r="Y25" s="29"/>
    </row>
    <row r="26" customFormat="false" ht="18" hidden="false" customHeight="true" outlineLevel="0" collapsed="false">
      <c r="A26" s="6" t="s">
        <v>40</v>
      </c>
      <c r="B26" s="6"/>
      <c r="C26" s="6"/>
      <c r="D26" s="6"/>
      <c r="E26" s="25"/>
      <c r="F26" s="26"/>
      <c r="G26" s="26"/>
      <c r="H26" s="26"/>
      <c r="I26" s="27"/>
      <c r="J26" s="28"/>
    </row>
    <row r="27" customFormat="false" ht="18" hidden="false" customHeight="true" outlineLevel="0" collapsed="false">
      <c r="B27" s="9" t="s">
        <v>41</v>
      </c>
      <c r="C27" s="1" t="s">
        <v>42</v>
      </c>
      <c r="D27" s="1" t="s">
        <v>9</v>
      </c>
      <c r="E27" s="11" t="n">
        <v>1234</v>
      </c>
      <c r="F27" s="11"/>
      <c r="G27" s="11"/>
      <c r="H27" s="11"/>
      <c r="I27" s="12" t="n">
        <f aca="false">SUM(E27:H27)</f>
        <v>1234</v>
      </c>
      <c r="K27" s="1" t="s">
        <v>43</v>
      </c>
    </row>
    <row r="28" customFormat="false" ht="18" hidden="false" customHeight="true" outlineLevel="0" collapsed="false">
      <c r="E28" s="24"/>
      <c r="F28" s="24"/>
      <c r="G28" s="24"/>
      <c r="H28" s="24"/>
      <c r="I28" s="12"/>
    </row>
    <row r="29" customFormat="false" ht="18" hidden="false" customHeight="true" outlineLevel="0" collapsed="false">
      <c r="E29" s="24"/>
      <c r="F29" s="24"/>
      <c r="G29" s="24"/>
      <c r="H29" s="24"/>
      <c r="I29" s="12"/>
      <c r="T29" s="29"/>
      <c r="U29" s="29"/>
      <c r="V29" s="29"/>
      <c r="W29" s="29"/>
      <c r="X29" s="29"/>
      <c r="Y29" s="29"/>
    </row>
    <row r="30" customFormat="false" ht="18" hidden="false" customHeight="true" outlineLevel="0" collapsed="false">
      <c r="A30" s="6" t="s">
        <v>44</v>
      </c>
      <c r="B30" s="6"/>
      <c r="C30" s="6"/>
      <c r="D30" s="6"/>
      <c r="E30" s="25"/>
      <c r="F30" s="26"/>
      <c r="G30" s="26"/>
      <c r="H30" s="26"/>
      <c r="I30" s="27"/>
      <c r="J30" s="28"/>
      <c r="S30" s="29"/>
      <c r="T30" s="29"/>
      <c r="U30" s="29"/>
      <c r="V30" s="29"/>
      <c r="W30" s="29"/>
      <c r="X30" s="29"/>
      <c r="Y30" s="29"/>
    </row>
    <row r="31" customFormat="false" ht="18" hidden="false" customHeight="true" outlineLevel="0" collapsed="false">
      <c r="B31" s="9" t="n">
        <v>9</v>
      </c>
      <c r="C31" s="1" t="s">
        <v>45</v>
      </c>
      <c r="D31" s="1" t="s">
        <v>9</v>
      </c>
      <c r="E31" s="12" t="n">
        <f aca="false">+E23-E27</f>
        <v>10245</v>
      </c>
      <c r="F31" s="12" t="n">
        <f aca="false">+F23-F27</f>
        <v>0</v>
      </c>
      <c r="G31" s="12" t="n">
        <f aca="false">+G23-G27</f>
        <v>0</v>
      </c>
      <c r="H31" s="12" t="n">
        <f aca="false">+H23-H27</f>
        <v>0</v>
      </c>
      <c r="I31" s="19" t="n">
        <f aca="false">SUM(E31:H31)</f>
        <v>10245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1.85"/>
    <col collapsed="false" customWidth="true" hidden="false" outlineLevel="0" max="2" min="2" style="30" width="24.13"/>
    <col collapsed="false" customWidth="true" hidden="false" outlineLevel="0" max="3" min="3" style="31" width="17.99"/>
    <col collapsed="false" customWidth="true" hidden="false" outlineLevel="0" max="4" min="4" style="31" width="14.14"/>
    <col collapsed="false" customWidth="true" hidden="false" outlineLevel="0" max="5" min="5" style="31" width="17.7"/>
    <col collapsed="false" customWidth="true" hidden="false" outlineLevel="0" max="6" min="6" style="31" width="10.85"/>
    <col collapsed="false" customWidth="true" hidden="false" outlineLevel="0" max="7" min="7" style="30" width="4.56"/>
    <col collapsed="false" customWidth="true" hidden="false" outlineLevel="0" max="8" min="8" style="30" width="14.14"/>
    <col collapsed="false" customWidth="true" hidden="false" outlineLevel="0" max="13" min="9" style="31" width="12.56"/>
    <col collapsed="false" customWidth="false" hidden="false" outlineLevel="0" max="257" min="14" style="30" width="9.14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I1" s="32"/>
      <c r="J1" s="32"/>
      <c r="K1" s="33"/>
      <c r="L1" s="33"/>
      <c r="M1" s="33"/>
    </row>
    <row r="2" customFormat="false" ht="15" hidden="false" customHeight="false" outlineLevel="0" collapsed="false">
      <c r="A2" s="32" t="s">
        <v>46</v>
      </c>
      <c r="B2" s="32"/>
      <c r="C2" s="32"/>
      <c r="D2" s="32"/>
      <c r="E2" s="32"/>
      <c r="F2" s="32"/>
      <c r="I2" s="32"/>
      <c r="J2" s="32"/>
      <c r="K2" s="33"/>
      <c r="L2" s="33"/>
      <c r="M2" s="33"/>
    </row>
    <row r="3" customFormat="false" ht="15" hidden="false" customHeight="false" outlineLevel="0" collapsed="false">
      <c r="B3" s="34"/>
      <c r="C3" s="35" t="s">
        <v>47</v>
      </c>
      <c r="D3" s="36" t="n">
        <v>2015</v>
      </c>
      <c r="E3" s="34"/>
      <c r="F3" s="34"/>
      <c r="I3" s="32"/>
      <c r="J3" s="32"/>
      <c r="K3" s="33"/>
      <c r="L3" s="33"/>
      <c r="M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0"/>
      <c r="H4" s="37" t="s">
        <v>48</v>
      </c>
      <c r="I4" s="37"/>
      <c r="J4" s="37"/>
      <c r="K4" s="37"/>
      <c r="L4" s="37"/>
      <c r="M4" s="30"/>
    </row>
    <row r="5" customFormat="false" ht="15" hidden="false" customHeight="false" outlineLevel="0" collapsed="false">
      <c r="C5" s="38"/>
      <c r="D5" s="38"/>
      <c r="E5" s="38"/>
      <c r="F5" s="30"/>
      <c r="I5" s="39" t="s">
        <v>49</v>
      </c>
      <c r="J5" s="39"/>
      <c r="K5" s="39"/>
      <c r="L5" s="39"/>
      <c r="M5" s="30"/>
    </row>
    <row r="6" customFormat="false" ht="18.75" hidden="false" customHeight="false" outlineLevel="0" collapsed="false">
      <c r="A6" s="40" t="s">
        <v>50</v>
      </c>
      <c r="C6" s="41" t="s">
        <v>51</v>
      </c>
      <c r="D6" s="41" t="s">
        <v>52</v>
      </c>
      <c r="E6" s="41" t="s">
        <v>53</v>
      </c>
      <c r="F6" s="30"/>
      <c r="H6" s="42" t="s">
        <v>54</v>
      </c>
      <c r="I6" s="42" t="s">
        <v>51</v>
      </c>
      <c r="J6" s="42" t="s">
        <v>52</v>
      </c>
      <c r="K6" s="42" t="s">
        <v>53</v>
      </c>
      <c r="L6" s="42" t="s">
        <v>55</v>
      </c>
      <c r="M6" s="30"/>
    </row>
    <row r="7" customFormat="false" ht="15" hidden="false" customHeight="false" outlineLevel="0" collapsed="false">
      <c r="B7" s="30" t="s">
        <v>56</v>
      </c>
      <c r="C7" s="43" t="n">
        <f aca="false">+Statement!C135</f>
        <v>65662.8973818182</v>
      </c>
      <c r="D7" s="43" t="n">
        <f aca="false">+Statement!D135</f>
        <v>5875.1124892562</v>
      </c>
      <c r="E7" s="43" t="n">
        <f aca="false">+C7-D7</f>
        <v>59787.784892562</v>
      </c>
      <c r="F7" s="30"/>
      <c r="H7" s="44"/>
      <c r="I7" s="45" t="n">
        <f aca="false">+C7</f>
        <v>65662.8973818182</v>
      </c>
      <c r="J7" s="45" t="n">
        <f aca="false">+D7</f>
        <v>5875.1124892562</v>
      </c>
      <c r="K7" s="45" t="n">
        <f aca="false">+E7</f>
        <v>59787.784892562</v>
      </c>
      <c r="L7" s="44" t="n">
        <f aca="false">+H7+I7</f>
        <v>65662.8973818182</v>
      </c>
      <c r="M7" s="30"/>
    </row>
    <row r="8" customFormat="false" ht="15" hidden="false" customHeight="false" outlineLevel="0" collapsed="false">
      <c r="C8" s="46"/>
      <c r="D8" s="46"/>
      <c r="E8" s="46"/>
      <c r="F8" s="30"/>
      <c r="H8" s="44"/>
      <c r="I8" s="45" t="n">
        <f aca="false">+C8</f>
        <v>0</v>
      </c>
      <c r="J8" s="45" t="n">
        <f aca="false">+D8</f>
        <v>0</v>
      </c>
      <c r="K8" s="45" t="n">
        <f aca="false">+E8</f>
        <v>0</v>
      </c>
      <c r="L8" s="44" t="n">
        <f aca="false">+H8+I8</f>
        <v>0</v>
      </c>
      <c r="M8" s="30"/>
    </row>
    <row r="9" customFormat="false" ht="18.75" hidden="false" customHeight="false" outlineLevel="0" collapsed="false">
      <c r="A9" s="40" t="s">
        <v>57</v>
      </c>
      <c r="C9" s="43" t="n">
        <f aca="false">SUM(C11:C39)</f>
        <v>-53331.74</v>
      </c>
      <c r="D9" s="43" t="n">
        <f aca="false">SUM(D11:D39)</f>
        <v>-1233.83</v>
      </c>
      <c r="E9" s="43" t="n">
        <f aca="false">SUM(E11:E39)</f>
        <v>-52097.91</v>
      </c>
      <c r="F9" s="30" t="s">
        <v>58</v>
      </c>
      <c r="H9" s="44"/>
      <c r="I9" s="45" t="n">
        <f aca="false">SUM(I10:I38)</f>
        <v>-48588.94</v>
      </c>
      <c r="J9" s="45" t="n">
        <f aca="false">SUM(J10:J38)</f>
        <v>-1233.83</v>
      </c>
      <c r="K9" s="45" t="n">
        <f aca="false">SUM(K10:K38)</f>
        <v>-47355.11</v>
      </c>
      <c r="L9" s="44" t="n">
        <f aca="false">+H9+I9</f>
        <v>-48588.94</v>
      </c>
      <c r="M9" s="30"/>
    </row>
    <row r="10" customFormat="false" ht="15" hidden="false" customHeight="false" outlineLevel="0" collapsed="false">
      <c r="A10" s="47"/>
      <c r="C10" s="46"/>
      <c r="D10" s="46"/>
      <c r="E10" s="46"/>
      <c r="F10" s="30"/>
      <c r="H10" s="44"/>
      <c r="I10" s="45" t="n">
        <f aca="false">+C10</f>
        <v>0</v>
      </c>
      <c r="J10" s="45" t="n">
        <f aca="false">+D10</f>
        <v>0</v>
      </c>
      <c r="K10" s="45" t="n">
        <f aca="false">+E10</f>
        <v>0</v>
      </c>
      <c r="L10" s="44" t="n">
        <f aca="false">+H10+I10</f>
        <v>0</v>
      </c>
      <c r="M10" s="30"/>
    </row>
    <row r="11" customFormat="false" ht="15" hidden="false" customHeight="false" outlineLevel="0" collapsed="false">
      <c r="B11" s="48" t="s">
        <v>59</v>
      </c>
      <c r="C11" s="49" t="n">
        <f aca="false">SUMIF(Statement!$F$6:$G$89,B11,Statement!$C$6:$C$89)</f>
        <v>0</v>
      </c>
      <c r="D11" s="50" t="n">
        <f aca="false">SUMIF(Statement!$F$6:$G$89,B11,Statement!$D$6:$D$89)</f>
        <v>0</v>
      </c>
      <c r="E11" s="50" t="n">
        <f aca="false">+C11-D11</f>
        <v>0</v>
      </c>
      <c r="F11" s="30" t="s">
        <v>60</v>
      </c>
      <c r="H11" s="44"/>
      <c r="I11" s="45" t="n">
        <f aca="false">+C11</f>
        <v>0</v>
      </c>
      <c r="J11" s="45" t="n">
        <f aca="false">+D11</f>
        <v>0</v>
      </c>
      <c r="K11" s="45" t="n">
        <f aca="false">+E11</f>
        <v>0</v>
      </c>
      <c r="L11" s="44" t="n">
        <f aca="false">+H11+I11</f>
        <v>0</v>
      </c>
      <c r="M11" s="30"/>
    </row>
    <row r="12" customFormat="false" ht="15" hidden="false" customHeight="false" outlineLevel="0" collapsed="false">
      <c r="B12" s="48" t="s">
        <v>61</v>
      </c>
      <c r="C12" s="49" t="n">
        <f aca="false">SUMIF(Statement!$F$6:$G$89,B12,Statement!$C$6:$C$89)</f>
        <v>0</v>
      </c>
      <c r="D12" s="50" t="n">
        <f aca="false">SUMIF(Statement!$F$6:$G$89,B12,Statement!$D$6:$D$89)</f>
        <v>0</v>
      </c>
      <c r="E12" s="50" t="n">
        <f aca="false">+C12-D12</f>
        <v>0</v>
      </c>
      <c r="F12" s="30" t="s">
        <v>62</v>
      </c>
      <c r="H12" s="44"/>
      <c r="I12" s="45" t="n">
        <f aca="false">+C12</f>
        <v>0</v>
      </c>
      <c r="J12" s="45" t="n">
        <f aca="false">+D12</f>
        <v>0</v>
      </c>
      <c r="K12" s="45" t="n">
        <f aca="false">+E12</f>
        <v>0</v>
      </c>
      <c r="L12" s="44" t="n">
        <f aca="false">+H12+I12</f>
        <v>0</v>
      </c>
      <c r="M12" s="30"/>
    </row>
    <row r="13" customFormat="false" ht="15" hidden="false" customHeight="false" outlineLevel="0" collapsed="false">
      <c r="B13" s="48" t="s">
        <v>63</v>
      </c>
      <c r="C13" s="49" t="n">
        <f aca="false">SUMIF(Statement!$F$6:$G$89,B13,Statement!$C$6:$C$89)</f>
        <v>-331.39</v>
      </c>
      <c r="D13" s="50" t="n">
        <f aca="false">SUMIF(Statement!$F$6:$G$89,B13,Statement!$D$6:$D$89)</f>
        <v>-29.2172727272727</v>
      </c>
      <c r="E13" s="50" t="n">
        <f aca="false">+C13-D13</f>
        <v>-302.172727272727</v>
      </c>
      <c r="F13" s="30" t="s">
        <v>64</v>
      </c>
      <c r="H13" s="44"/>
      <c r="I13" s="45" t="n">
        <f aca="false">+C13</f>
        <v>-331.39</v>
      </c>
      <c r="J13" s="45" t="n">
        <f aca="false">+D13</f>
        <v>-29.2172727272727</v>
      </c>
      <c r="K13" s="45" t="n">
        <f aca="false">+E13</f>
        <v>-302.172727272727</v>
      </c>
      <c r="L13" s="44" t="n">
        <f aca="false">+H13+I13</f>
        <v>-331.39</v>
      </c>
      <c r="M13" s="30"/>
    </row>
    <row r="14" customFormat="false" ht="15" hidden="false" customHeight="false" outlineLevel="0" collapsed="false">
      <c r="B14" s="48" t="s">
        <v>65</v>
      </c>
      <c r="C14" s="49" t="n">
        <f aca="false">SUMIF(Statement!$F$6:$G$89,B14,Statement!$C$6:$C$89)</f>
        <v>0</v>
      </c>
      <c r="D14" s="50" t="n">
        <f aca="false">SUMIF(Statement!$F$6:$G$89,B14,Statement!$D$6:$D$89)</f>
        <v>0</v>
      </c>
      <c r="E14" s="50" t="n">
        <f aca="false">+C14-D14</f>
        <v>0</v>
      </c>
      <c r="F14" s="30" t="s">
        <v>66</v>
      </c>
      <c r="H14" s="44"/>
      <c r="I14" s="45" t="n">
        <f aca="false">+C14</f>
        <v>0</v>
      </c>
      <c r="J14" s="45" t="n">
        <f aca="false">+D14</f>
        <v>0</v>
      </c>
      <c r="K14" s="45" t="n">
        <f aca="false">+E14</f>
        <v>0</v>
      </c>
      <c r="L14" s="44" t="n">
        <f aca="false">+H14+I14</f>
        <v>0</v>
      </c>
      <c r="M14" s="30"/>
    </row>
    <row r="15" customFormat="false" ht="15" hidden="false" customHeight="false" outlineLevel="0" collapsed="false">
      <c r="B15" s="48" t="s">
        <v>67</v>
      </c>
      <c r="C15" s="49" t="n">
        <f aca="false">SUMIF(Statement!$F$6:$G$89,B15,Statement!$C$6:$C$89)</f>
        <v>-474.65</v>
      </c>
      <c r="D15" s="50" t="n">
        <f aca="false">SUMIF(Statement!$F$6:$G$89,B15,Statement!$D$6:$D$89)</f>
        <v>-43.15</v>
      </c>
      <c r="E15" s="50" t="n">
        <f aca="false">+C15-D15</f>
        <v>-431.5</v>
      </c>
      <c r="F15" s="30" t="s">
        <v>68</v>
      </c>
      <c r="H15" s="44"/>
      <c r="I15" s="45" t="n">
        <f aca="false">+C15</f>
        <v>-474.65</v>
      </c>
      <c r="J15" s="45" t="n">
        <f aca="false">+D15</f>
        <v>-43.15</v>
      </c>
      <c r="K15" s="45" t="n">
        <f aca="false">+E15</f>
        <v>-431.5</v>
      </c>
      <c r="L15" s="44" t="n">
        <f aca="false">+H15+I15</f>
        <v>-474.65</v>
      </c>
      <c r="M15" s="30"/>
    </row>
    <row r="16" customFormat="false" ht="15" hidden="false" customHeight="false" outlineLevel="0" collapsed="false">
      <c r="B16" s="48" t="s">
        <v>69</v>
      </c>
      <c r="C16" s="49" t="n">
        <f aca="false">SUMIF(Statement!$F$6:$G$89,B16,Statement!$C$6:$C$89)</f>
        <v>0</v>
      </c>
      <c r="D16" s="50" t="n">
        <f aca="false">SUMIF(Statement!$F$6:$G$89,B16,Statement!$D$6:$D$89)</f>
        <v>0</v>
      </c>
      <c r="E16" s="50" t="n">
        <f aca="false">+C16-D16</f>
        <v>0</v>
      </c>
      <c r="F16" s="30" t="s">
        <v>70</v>
      </c>
      <c r="H16" s="44"/>
      <c r="I16" s="45" t="n">
        <f aca="false">+C16</f>
        <v>0</v>
      </c>
      <c r="J16" s="45" t="n">
        <f aca="false">+D16</f>
        <v>0</v>
      </c>
      <c r="K16" s="45" t="n">
        <f aca="false">+E16</f>
        <v>0</v>
      </c>
      <c r="L16" s="44" t="n">
        <f aca="false">+H16+I16</f>
        <v>0</v>
      </c>
      <c r="M16" s="30"/>
    </row>
    <row r="17" customFormat="false" ht="15" hidden="false" customHeight="false" outlineLevel="0" collapsed="false">
      <c r="B17" s="48" t="s">
        <v>71</v>
      </c>
      <c r="C17" s="49" t="n">
        <f aca="false">SUMIF(Statement!$F$6:$G$89,B17,Statement!$C$6:$C$89)</f>
        <v>0</v>
      </c>
      <c r="D17" s="50" t="n">
        <f aca="false">SUMIF(Statement!$F$6:$G$89,B17,Statement!$D$6:$D$89)</f>
        <v>0</v>
      </c>
      <c r="E17" s="50" t="n">
        <f aca="false">+C17-D17</f>
        <v>0</v>
      </c>
      <c r="F17" s="30" t="s">
        <v>72</v>
      </c>
      <c r="H17" s="44"/>
      <c r="I17" s="45" t="n">
        <f aca="false">+C17</f>
        <v>0</v>
      </c>
      <c r="J17" s="45" t="n">
        <f aca="false">+D17</f>
        <v>0</v>
      </c>
      <c r="K17" s="45" t="n">
        <f aca="false">+E17</f>
        <v>0</v>
      </c>
      <c r="L17" s="44" t="n">
        <f aca="false">+H17+I17</f>
        <v>0</v>
      </c>
      <c r="M17" s="30"/>
    </row>
    <row r="18" customFormat="false" ht="15" hidden="false" customHeight="false" outlineLevel="0" collapsed="false">
      <c r="B18" s="48" t="s">
        <v>73</v>
      </c>
      <c r="C18" s="49" t="n">
        <f aca="false">SUMIF(Statement!$F$6:$G$89,B18,Statement!$C$6:$C$89)</f>
        <v>-18</v>
      </c>
      <c r="D18" s="50" t="n">
        <f aca="false">SUMIF(Statement!$F$6:$G$89,B18,Statement!$D$6:$D$89)</f>
        <v>-1.63636363636364</v>
      </c>
      <c r="E18" s="50" t="n">
        <f aca="false">+C18-D18</f>
        <v>-16.3636363636364</v>
      </c>
      <c r="F18" s="30" t="s">
        <v>74</v>
      </c>
      <c r="H18" s="44"/>
      <c r="I18" s="45" t="n">
        <f aca="false">+C18</f>
        <v>-18</v>
      </c>
      <c r="J18" s="45" t="n">
        <f aca="false">+D18</f>
        <v>-1.63636363636364</v>
      </c>
      <c r="K18" s="45" t="n">
        <f aca="false">+E18</f>
        <v>-16.3636363636364</v>
      </c>
      <c r="L18" s="44" t="n">
        <f aca="false">+H18+I18</f>
        <v>-18</v>
      </c>
      <c r="M18" s="30"/>
    </row>
    <row r="19" customFormat="false" ht="15" hidden="false" customHeight="false" outlineLevel="0" collapsed="false">
      <c r="B19" s="48" t="s">
        <v>75</v>
      </c>
      <c r="C19" s="49" t="n">
        <f aca="false">SUMIF(Statement!$F$6:$G$89,B19,Statement!$C$6:$C$89)</f>
        <v>-3535.22</v>
      </c>
      <c r="D19" s="50" t="n">
        <f aca="false">SUMIF(Statement!$F$6:$G$89,B19,Statement!$D$6:$D$89)</f>
        <v>-316.838181818182</v>
      </c>
      <c r="E19" s="50" t="n">
        <f aca="false">+C19-D19</f>
        <v>-3218.38181818182</v>
      </c>
      <c r="F19" s="30" t="s">
        <v>76</v>
      </c>
      <c r="H19" s="44"/>
      <c r="I19" s="45" t="n">
        <f aca="false">+C19</f>
        <v>-3535.22</v>
      </c>
      <c r="J19" s="45" t="n">
        <f aca="false">+D19</f>
        <v>-316.838181818182</v>
      </c>
      <c r="K19" s="45" t="n">
        <f aca="false">+E19</f>
        <v>-3218.38181818182</v>
      </c>
      <c r="L19" s="44" t="n">
        <f aca="false">+H19+I19</f>
        <v>-3535.22</v>
      </c>
      <c r="M19" s="30"/>
    </row>
    <row r="20" customFormat="false" ht="15" hidden="false" customHeight="false" outlineLevel="0" collapsed="false">
      <c r="B20" s="48" t="s">
        <v>77</v>
      </c>
      <c r="C20" s="49" t="n">
        <f aca="false">SUMIF(Statement!$F$6:$G$89,B20,Statement!$C$6:$C$89)</f>
        <v>0</v>
      </c>
      <c r="D20" s="50" t="n">
        <f aca="false">SUMIF(Statement!$F$6:$G$89,B20,Statement!$D$6:$D$89)</f>
        <v>0</v>
      </c>
      <c r="E20" s="50" t="n">
        <f aca="false">+C20-D20</f>
        <v>0</v>
      </c>
      <c r="F20" s="30" t="s">
        <v>78</v>
      </c>
      <c r="H20" s="44"/>
      <c r="I20" s="45" t="n">
        <f aca="false">+C20</f>
        <v>0</v>
      </c>
      <c r="J20" s="45" t="n">
        <f aca="false">+D20</f>
        <v>0</v>
      </c>
      <c r="K20" s="45" t="n">
        <f aca="false">+E20</f>
        <v>0</v>
      </c>
      <c r="L20" s="44" t="n">
        <f aca="false">+H20+I20</f>
        <v>0</v>
      </c>
      <c r="M20" s="30"/>
    </row>
    <row r="21" customFormat="false" ht="15" hidden="false" customHeight="false" outlineLevel="0" collapsed="false">
      <c r="B21" s="48" t="s">
        <v>79</v>
      </c>
      <c r="C21" s="49" t="n">
        <f aca="false">SUMIF(Statement!$F$6:$G$89,B21,Statement!$C$6:$C$89)</f>
        <v>0</v>
      </c>
      <c r="D21" s="50" t="n">
        <f aca="false">SUMIF(Statement!$F$6:$G$89,B21,Statement!$D$6:$D$89)</f>
        <v>0</v>
      </c>
      <c r="E21" s="50" t="n">
        <f aca="false">+C21-D21</f>
        <v>0</v>
      </c>
      <c r="F21" s="30" t="s">
        <v>80</v>
      </c>
      <c r="H21" s="44"/>
      <c r="I21" s="45" t="n">
        <f aca="false">+C21</f>
        <v>0</v>
      </c>
      <c r="J21" s="45" t="n">
        <f aca="false">+D21</f>
        <v>0</v>
      </c>
      <c r="K21" s="45" t="n">
        <f aca="false">+E21</f>
        <v>0</v>
      </c>
      <c r="L21" s="44" t="n">
        <f aca="false">+H21+I21</f>
        <v>0</v>
      </c>
      <c r="M21" s="30"/>
    </row>
    <row r="22" customFormat="false" ht="15" hidden="false" customHeight="false" outlineLevel="0" collapsed="false">
      <c r="B22" s="48" t="s">
        <v>81</v>
      </c>
      <c r="C22" s="49" t="n">
        <f aca="false">SUMIF(Statement!$F$6:$G$89,B22,Statement!$C$6:$C$89)</f>
        <v>-550.1</v>
      </c>
      <c r="D22" s="50" t="n">
        <f aca="false">SUMIF(Statement!$F$6:$G$89,B22,Statement!$D$6:$D$89)</f>
        <v>0</v>
      </c>
      <c r="E22" s="50" t="n">
        <f aca="false">+C22-D22</f>
        <v>-550.1</v>
      </c>
      <c r="F22" s="30" t="s">
        <v>82</v>
      </c>
      <c r="H22" s="44"/>
      <c r="I22" s="45" t="n">
        <f aca="false">+C22</f>
        <v>-550.1</v>
      </c>
      <c r="J22" s="45" t="n">
        <f aca="false">+D22</f>
        <v>0</v>
      </c>
      <c r="K22" s="45" t="n">
        <f aca="false">+E22</f>
        <v>-550.1</v>
      </c>
      <c r="L22" s="44" t="n">
        <f aca="false">+H22+I22</f>
        <v>-550.1</v>
      </c>
      <c r="M22" s="30"/>
    </row>
    <row r="23" customFormat="false" ht="15" hidden="false" customHeight="false" outlineLevel="0" collapsed="false">
      <c r="B23" s="48" t="s">
        <v>83</v>
      </c>
      <c r="C23" s="49" t="n">
        <f aca="false">SUMIF(Statement!$F$6:$G$89,B23,Statement!$C$6:$C$89)</f>
        <v>-6600</v>
      </c>
      <c r="D23" s="50" t="n">
        <f aca="false">SUMIF(Statement!$F$6:$G$89,B23,Statement!$D$6:$D$89)</f>
        <v>-600</v>
      </c>
      <c r="E23" s="50" t="n">
        <f aca="false">+C23-D23</f>
        <v>-6000</v>
      </c>
      <c r="F23" s="30" t="s">
        <v>84</v>
      </c>
      <c r="H23" s="44"/>
      <c r="I23" s="45" t="n">
        <f aca="false">+C23</f>
        <v>-6600</v>
      </c>
      <c r="J23" s="45" t="n">
        <f aca="false">+D23</f>
        <v>-600</v>
      </c>
      <c r="K23" s="45" t="n">
        <f aca="false">+E23</f>
        <v>-6000</v>
      </c>
      <c r="L23" s="44" t="n">
        <f aca="false">+H23+I23</f>
        <v>-6600</v>
      </c>
      <c r="M23" s="30"/>
    </row>
    <row r="24" customFormat="false" ht="15" hidden="false" customHeight="false" outlineLevel="0" collapsed="false">
      <c r="B24" s="48" t="s">
        <v>85</v>
      </c>
      <c r="C24" s="49" t="n">
        <f aca="false">SUMIF(Statement!$F$6:$G$89,B24,Statement!$C$6:$C$89)</f>
        <v>-2069.9</v>
      </c>
      <c r="D24" s="50" t="n">
        <f aca="false">SUMIF(Statement!$F$6:$G$89,B24,Statement!$D$6:$D$89)</f>
        <v>-133.627272727273</v>
      </c>
      <c r="E24" s="50" t="n">
        <f aca="false">+C24-D24</f>
        <v>-1936.27272727273</v>
      </c>
      <c r="F24" s="30" t="s">
        <v>86</v>
      </c>
      <c r="H24" s="44"/>
      <c r="I24" s="45" t="n">
        <f aca="false">+C24</f>
        <v>-2069.9</v>
      </c>
      <c r="J24" s="45" t="n">
        <f aca="false">+D24</f>
        <v>-133.627272727273</v>
      </c>
      <c r="K24" s="45" t="n">
        <f aca="false">+E24</f>
        <v>-1936.27272727273</v>
      </c>
      <c r="L24" s="44" t="n">
        <f aca="false">+H24+I24</f>
        <v>-2069.9</v>
      </c>
      <c r="M24" s="51"/>
    </row>
    <row r="25" customFormat="false" ht="15" hidden="false" customHeight="false" outlineLevel="0" collapsed="false">
      <c r="B25" s="48" t="s">
        <v>87</v>
      </c>
      <c r="C25" s="49" t="n">
        <f aca="false">SUMIF(Statement!$F$6:$G$89,B25,Statement!$C$6:$C$89)</f>
        <v>-4493.41</v>
      </c>
      <c r="D25" s="50" t="n">
        <f aca="false">SUMIF(Statement!$F$6:$G$89,B25,Statement!$D$6:$D$89)</f>
        <v>-4.53636363636364</v>
      </c>
      <c r="E25" s="50" t="n">
        <f aca="false">+C25-D25</f>
        <v>-4488.87363636364</v>
      </c>
      <c r="F25" s="30" t="s">
        <v>88</v>
      </c>
      <c r="H25" s="44"/>
      <c r="I25" s="45" t="n">
        <f aca="false">+C25</f>
        <v>-4493.41</v>
      </c>
      <c r="J25" s="45" t="n">
        <f aca="false">+D25</f>
        <v>-4.53636363636364</v>
      </c>
      <c r="K25" s="45" t="n">
        <f aca="false">+E25</f>
        <v>-4488.87363636364</v>
      </c>
      <c r="L25" s="44" t="n">
        <f aca="false">+H25+I25</f>
        <v>-4493.41</v>
      </c>
      <c r="M25" s="30"/>
    </row>
    <row r="26" customFormat="false" ht="15" hidden="false" customHeight="false" outlineLevel="0" collapsed="false">
      <c r="B26" s="48" t="s">
        <v>89</v>
      </c>
      <c r="C26" s="49" t="n">
        <f aca="false">SUMIF(Statement!$F$6:$G$89,B26,Statement!$C$6:$C$89)</f>
        <v>-21955.2</v>
      </c>
      <c r="D26" s="50" t="n">
        <f aca="false">SUMIF(Statement!$F$6:$G$89,B26,Statement!$D$6:$D$89)</f>
        <v>0</v>
      </c>
      <c r="E26" s="50" t="n">
        <f aca="false">+C26-D26</f>
        <v>-21955.2</v>
      </c>
      <c r="F26" s="30" t="s">
        <v>90</v>
      </c>
      <c r="H26" s="44"/>
      <c r="I26" s="45" t="n">
        <f aca="false">+C26</f>
        <v>-21955.2</v>
      </c>
      <c r="J26" s="45" t="n">
        <f aca="false">+D26</f>
        <v>0</v>
      </c>
      <c r="K26" s="45" t="n">
        <f aca="false">+E26</f>
        <v>-21955.2</v>
      </c>
      <c r="L26" s="44" t="n">
        <f aca="false">+H26+I26</f>
        <v>-21955.2</v>
      </c>
      <c r="M26" s="30"/>
    </row>
    <row r="27" customFormat="false" ht="15" hidden="false" customHeight="false" outlineLevel="0" collapsed="false">
      <c r="B27" s="48" t="s">
        <v>91</v>
      </c>
      <c r="C27" s="49" t="n">
        <f aca="false">SUMIF(Statement!$F$6:$G$89,B27,Statement!$C$6:$C$89)</f>
        <v>0</v>
      </c>
      <c r="D27" s="50" t="n">
        <f aca="false">SUMIF(Statement!$F$6:$G$89,B27,Statement!$D$6:$D$89)</f>
        <v>0</v>
      </c>
      <c r="E27" s="50" t="n">
        <f aca="false">+C27-D27</f>
        <v>0</v>
      </c>
      <c r="F27" s="30" t="s">
        <v>92</v>
      </c>
      <c r="H27" s="44"/>
      <c r="I27" s="45" t="n">
        <f aca="false">+C27</f>
        <v>0</v>
      </c>
      <c r="J27" s="45" t="n">
        <f aca="false">+D27</f>
        <v>0</v>
      </c>
      <c r="K27" s="45" t="n">
        <f aca="false">+E27</f>
        <v>0</v>
      </c>
      <c r="L27" s="44" t="n">
        <f aca="false">+H27+I27</f>
        <v>0</v>
      </c>
      <c r="M27" s="30"/>
    </row>
    <row r="28" customFormat="false" ht="15" hidden="false" customHeight="false" outlineLevel="0" collapsed="false">
      <c r="B28" s="48" t="s">
        <v>93</v>
      </c>
      <c r="C28" s="49" t="n">
        <f aca="false">SUMIF(Statement!$F$6:$G$89,B28,Statement!$C$6:$C$89)</f>
        <v>-1153.07</v>
      </c>
      <c r="D28" s="50" t="n">
        <f aca="false">SUMIF(Statement!$F$6:$G$89,B28,Statement!$D$6:$D$89)</f>
        <v>-104.824545454545</v>
      </c>
      <c r="E28" s="50" t="n">
        <f aca="false">+C28-D28</f>
        <v>-1048.24545454545</v>
      </c>
      <c r="F28" s="30" t="s">
        <v>94</v>
      </c>
      <c r="H28" s="44"/>
      <c r="I28" s="45" t="n">
        <f aca="false">+C28</f>
        <v>-1153.07</v>
      </c>
      <c r="J28" s="45" t="n">
        <f aca="false">+D28</f>
        <v>-104.824545454545</v>
      </c>
      <c r="K28" s="45" t="n">
        <f aca="false">+E28</f>
        <v>-1048.24545454545</v>
      </c>
      <c r="L28" s="44" t="n">
        <f aca="false">+H28+I28</f>
        <v>-1153.07</v>
      </c>
      <c r="M28" s="30"/>
    </row>
    <row r="29" customFormat="false" ht="15" hidden="false" customHeight="false" outlineLevel="0" collapsed="false">
      <c r="B29" s="48" t="s">
        <v>95</v>
      </c>
      <c r="C29" s="49" t="n">
        <f aca="false">SUMIF(Statement!$F$6:$G$89,B29,Statement!$C$6:$C$89)</f>
        <v>0</v>
      </c>
      <c r="D29" s="50" t="n">
        <f aca="false">SUMIF(Statement!$F$6:$G$89,B29,Statement!$D$6:$D$89)</f>
        <v>0</v>
      </c>
      <c r="E29" s="50" t="n">
        <f aca="false">+C29-D29</f>
        <v>0</v>
      </c>
      <c r="F29" s="30" t="s">
        <v>96</v>
      </c>
      <c r="H29" s="44"/>
      <c r="I29" s="45" t="n">
        <f aca="false">+C29</f>
        <v>0</v>
      </c>
      <c r="J29" s="45" t="n">
        <f aca="false">+D29</f>
        <v>0</v>
      </c>
      <c r="K29" s="45" t="n">
        <f aca="false">+E29</f>
        <v>0</v>
      </c>
      <c r="L29" s="44" t="n">
        <f aca="false">+H29+I29</f>
        <v>0</v>
      </c>
      <c r="M29" s="30"/>
    </row>
    <row r="30" customFormat="false" ht="15" hidden="false" customHeight="false" outlineLevel="0" collapsed="false">
      <c r="B30" s="48" t="s">
        <v>97</v>
      </c>
      <c r="C30" s="49" t="n">
        <f aca="false">SUMIF(Statement!$F$6:$G$89,B30,Statement!$C$6:$C$89)</f>
        <v>0</v>
      </c>
      <c r="D30" s="50" t="n">
        <f aca="false">SUMIF(Statement!$F$6:$G$89,B30,Statement!$D$6:$D$89)</f>
        <v>0</v>
      </c>
      <c r="E30" s="50" t="n">
        <f aca="false">+C30-D30</f>
        <v>0</v>
      </c>
      <c r="F30" s="30" t="s">
        <v>98</v>
      </c>
      <c r="H30" s="44"/>
      <c r="I30" s="45" t="n">
        <f aca="false">+C30</f>
        <v>0</v>
      </c>
      <c r="J30" s="45" t="n">
        <f aca="false">+D30</f>
        <v>0</v>
      </c>
      <c r="K30" s="45" t="n">
        <f aca="false">+E30</f>
        <v>0</v>
      </c>
      <c r="L30" s="44" t="n">
        <f aca="false">+H30+I30</f>
        <v>0</v>
      </c>
      <c r="M30" s="30"/>
    </row>
    <row r="31" customFormat="false" ht="15" hidden="false" customHeight="false" outlineLevel="0" collapsed="false">
      <c r="B31" s="48" t="s">
        <v>99</v>
      </c>
      <c r="C31" s="49" t="n">
        <f aca="false">SUMIF(Statement!$F$6:$G$89,B31,Statement!$C$6:$C$89)</f>
        <v>0</v>
      </c>
      <c r="D31" s="50" t="n">
        <f aca="false">SUMIF(Statement!$F$6:$G$89,B31,Statement!$D$6:$D$89)</f>
        <v>0</v>
      </c>
      <c r="E31" s="50" t="n">
        <f aca="false">+C31-D31</f>
        <v>0</v>
      </c>
      <c r="F31" s="30" t="s">
        <v>100</v>
      </c>
      <c r="H31" s="44"/>
      <c r="I31" s="45" t="n">
        <f aca="false">+C31</f>
        <v>0</v>
      </c>
      <c r="J31" s="45" t="n">
        <f aca="false">+D31</f>
        <v>0</v>
      </c>
      <c r="K31" s="45" t="n">
        <f aca="false">+E31</f>
        <v>0</v>
      </c>
      <c r="L31" s="44" t="n">
        <f aca="false">+H31+I31</f>
        <v>0</v>
      </c>
      <c r="M31" s="30"/>
    </row>
    <row r="32" customFormat="false" ht="15" hidden="false" customHeight="false" outlineLevel="0" collapsed="false">
      <c r="B32" s="48" t="s">
        <v>101</v>
      </c>
      <c r="C32" s="49" t="n">
        <f aca="false">SUMIF(Statement!$F$6:$G$89,B32,Statement!$C$6:$C$89)</f>
        <v>0</v>
      </c>
      <c r="D32" s="50" t="n">
        <f aca="false">SUMIF(Statement!$F$6:$G$89,B32,Statement!$D$6:$D$89)</f>
        <v>0</v>
      </c>
      <c r="E32" s="50" t="n">
        <f aca="false">+C32-D32</f>
        <v>0</v>
      </c>
      <c r="F32" s="30" t="s">
        <v>102</v>
      </c>
      <c r="H32" s="44"/>
      <c r="I32" s="45" t="n">
        <f aca="false">+C32</f>
        <v>0</v>
      </c>
      <c r="J32" s="45" t="n">
        <f aca="false">+D32</f>
        <v>0</v>
      </c>
      <c r="K32" s="45" t="n">
        <f aca="false">+E32</f>
        <v>0</v>
      </c>
      <c r="L32" s="44" t="n">
        <f aca="false">+H32+I32</f>
        <v>0</v>
      </c>
      <c r="M32" s="30"/>
    </row>
    <row r="33" customFormat="false" ht="15" hidden="false" customHeight="false" outlineLevel="0" collapsed="false">
      <c r="B33" s="48" t="s">
        <v>103</v>
      </c>
      <c r="C33" s="49" t="n">
        <f aca="false">SUMIF(Statement!$F$6:$G$89,B33,Statement!$C$6:$C$89)</f>
        <v>0</v>
      </c>
      <c r="D33" s="50" t="n">
        <f aca="false">SUMIF(Statement!$F$6:$G$89,B33,Statement!$D$6:$D$89)</f>
        <v>0</v>
      </c>
      <c r="E33" s="50" t="n">
        <f aca="false">+C33-D33</f>
        <v>0</v>
      </c>
      <c r="F33" s="30" t="s">
        <v>104</v>
      </c>
      <c r="H33" s="44"/>
      <c r="I33" s="45" t="n">
        <f aca="false">+C33</f>
        <v>0</v>
      </c>
      <c r="J33" s="45" t="n">
        <f aca="false">+D33</f>
        <v>0</v>
      </c>
      <c r="K33" s="45" t="n">
        <f aca="false">+E33</f>
        <v>0</v>
      </c>
      <c r="L33" s="44" t="n">
        <f aca="false">+H33+I33</f>
        <v>0</v>
      </c>
      <c r="M33" s="30"/>
    </row>
    <row r="34" customFormat="false" ht="15" hidden="false" customHeight="false" outlineLevel="0" collapsed="false">
      <c r="B34" s="48" t="s">
        <v>105</v>
      </c>
      <c r="C34" s="49" t="n">
        <f aca="false">SUMIF(Statement!$F$6:$G$89,B34,Statement!$C$6:$C$89)</f>
        <v>-7408</v>
      </c>
      <c r="D34" s="50" t="n">
        <f aca="false">SUMIF(Statement!$F$6:$G$89,B34,Statement!$D$6:$D$89)</f>
        <v>0</v>
      </c>
      <c r="E34" s="50" t="n">
        <f aca="false">+C34-D34</f>
        <v>-7408</v>
      </c>
      <c r="F34" s="30" t="s">
        <v>106</v>
      </c>
      <c r="H34" s="44"/>
      <c r="I34" s="45" t="n">
        <f aca="false">+C34</f>
        <v>-7408</v>
      </c>
      <c r="J34" s="45" t="n">
        <f aca="false">+D34</f>
        <v>0</v>
      </c>
      <c r="K34" s="45" t="n">
        <f aca="false">+E34</f>
        <v>-7408</v>
      </c>
      <c r="L34" s="44" t="n">
        <f aca="false">+H34+I34</f>
        <v>-7408</v>
      </c>
      <c r="M34" s="30"/>
    </row>
    <row r="35" customFormat="false" ht="15" hidden="false" customHeight="false" outlineLevel="0" collapsed="false">
      <c r="B35" s="48" t="s">
        <v>107</v>
      </c>
      <c r="C35" s="49" t="n">
        <f aca="false">SUMIF(Statement!$F$6:$G$89,B35,Statement!$C$6:$C$89)</f>
        <v>0</v>
      </c>
      <c r="D35" s="50" t="n">
        <f aca="false">SUMIF(Statement!$F$6:$G$89,B35,Statement!$D$6:$D$89)</f>
        <v>0</v>
      </c>
      <c r="E35" s="50" t="n">
        <f aca="false">+C35-D35</f>
        <v>0</v>
      </c>
      <c r="F35" s="30" t="s">
        <v>108</v>
      </c>
      <c r="H35" s="44"/>
      <c r="I35" s="45" t="n">
        <f aca="false">+C35</f>
        <v>0</v>
      </c>
      <c r="J35" s="45" t="n">
        <f aca="false">+D35</f>
        <v>0</v>
      </c>
      <c r="K35" s="45" t="n">
        <f aca="false">+E35</f>
        <v>0</v>
      </c>
      <c r="L35" s="44" t="n">
        <f aca="false">+H35+I35</f>
        <v>0</v>
      </c>
      <c r="M35" s="30"/>
    </row>
    <row r="36" customFormat="false" ht="15" hidden="false" customHeight="false" outlineLevel="0" collapsed="false">
      <c r="B36" s="48" t="s">
        <v>109</v>
      </c>
      <c r="C36" s="49" t="n">
        <f aca="false">SUMIF(Statement!$F$6:$G$89,B36,Statement!$C$6:$C$89)</f>
        <v>0</v>
      </c>
      <c r="D36" s="50" t="n">
        <f aca="false">SUMIF(Statement!$F$6:$G$89,B36,Statement!$D$6:$D$89)</f>
        <v>0</v>
      </c>
      <c r="E36" s="50" t="n">
        <f aca="false">+C36-D36</f>
        <v>0</v>
      </c>
      <c r="F36" s="30" t="s">
        <v>110</v>
      </c>
      <c r="H36" s="44"/>
      <c r="I36" s="45" t="n">
        <f aca="false">+C36</f>
        <v>0</v>
      </c>
      <c r="J36" s="45" t="n">
        <f aca="false">+D36</f>
        <v>0</v>
      </c>
      <c r="K36" s="45" t="n">
        <f aca="false">+E36</f>
        <v>0</v>
      </c>
      <c r="L36" s="44" t="n">
        <f aca="false">+H36+I36</f>
        <v>0</v>
      </c>
      <c r="M36" s="30"/>
    </row>
    <row r="37" customFormat="false" ht="15" hidden="false" customHeight="false" outlineLevel="0" collapsed="false">
      <c r="B37" s="48" t="s">
        <v>111</v>
      </c>
      <c r="C37" s="49" t="n">
        <f aca="false">SUMIF(Statement!$F$6:$G$89,B37,Statement!$C$6:$C$89)</f>
        <v>0</v>
      </c>
      <c r="D37" s="50" t="n">
        <f aca="false">SUMIF(Statement!$F$6:$G$89,B37,Statement!$D$6:$D$89)</f>
        <v>0</v>
      </c>
      <c r="E37" s="50" t="n">
        <f aca="false">+C37-D37</f>
        <v>0</v>
      </c>
      <c r="F37" s="30" t="s">
        <v>112</v>
      </c>
      <c r="H37" s="44"/>
      <c r="I37" s="45" t="n">
        <f aca="false">+C37</f>
        <v>0</v>
      </c>
      <c r="J37" s="45" t="n">
        <f aca="false">+D37</f>
        <v>0</v>
      </c>
      <c r="K37" s="45" t="n">
        <f aca="false">+E37</f>
        <v>0</v>
      </c>
      <c r="L37" s="44" t="n">
        <f aca="false">+H37+I37</f>
        <v>0</v>
      </c>
      <c r="M37" s="30"/>
    </row>
    <row r="38" customFormat="false" ht="15" hidden="false" customHeight="false" outlineLevel="0" collapsed="false">
      <c r="B38" s="48" t="s">
        <v>113</v>
      </c>
      <c r="C38" s="49" t="n">
        <f aca="false">SUMIF(Statement!$F$6:$G$89,B38,Statement!$C$6:$C$89)</f>
        <v>0</v>
      </c>
      <c r="D38" s="50" t="n">
        <f aca="false">SUMIF(Statement!$F$6:$G$89,B38,Statement!$D$6:$D$89)</f>
        <v>0</v>
      </c>
      <c r="E38" s="50" t="n">
        <f aca="false">+C38-D38</f>
        <v>0</v>
      </c>
      <c r="F38" s="30" t="s">
        <v>114</v>
      </c>
      <c r="H38" s="44"/>
      <c r="I38" s="45" t="n">
        <f aca="false">+C38</f>
        <v>0</v>
      </c>
      <c r="J38" s="45" t="n">
        <f aca="false">+D38</f>
        <v>0</v>
      </c>
      <c r="K38" s="45" t="n">
        <f aca="false">+E38</f>
        <v>0</v>
      </c>
      <c r="L38" s="44" t="n">
        <f aca="false">+H38+I38</f>
        <v>0</v>
      </c>
      <c r="M38" s="30"/>
    </row>
    <row r="39" s="52" customFormat="true" ht="15" hidden="false" customHeight="false" outlineLevel="0" collapsed="false">
      <c r="B39" s="53" t="s">
        <v>115</v>
      </c>
      <c r="C39" s="54" t="n">
        <f aca="false">SUMIF(Statement!$F$6:$G$89,B39,Statement!$C$6:$C$89)</f>
        <v>-4742.8</v>
      </c>
      <c r="D39" s="55" t="n">
        <f aca="false">SUMIF(Statement!$F$6:$G$89,B39,Statement!$D$6:$D$89)</f>
        <v>0</v>
      </c>
      <c r="E39" s="55" t="n">
        <f aca="false">+C39-D39</f>
        <v>-4742.8</v>
      </c>
      <c r="F39" s="52" t="s">
        <v>116</v>
      </c>
      <c r="H39" s="44" t="n">
        <f aca="false">+Statement!E11-M39</f>
        <v>-10775.95</v>
      </c>
      <c r="I39" s="56" t="n">
        <f aca="false">+C39-Statement!E11</f>
        <v>-1765.8</v>
      </c>
      <c r="J39" s="56" t="n">
        <f aca="false">+D39</f>
        <v>0</v>
      </c>
      <c r="K39" s="56" t="n">
        <f aca="false">+I39</f>
        <v>-1765.8</v>
      </c>
      <c r="L39" s="44" t="n">
        <f aca="false">+H39+I39</f>
        <v>-12541.75</v>
      </c>
      <c r="M39" s="52" t="n">
        <f aca="false">8*294.3+5444.55</f>
        <v>7798.95</v>
      </c>
    </row>
    <row r="40" customFormat="false" ht="15" hidden="false" customHeight="false" outlineLevel="0" collapsed="false">
      <c r="B40" s="48"/>
      <c r="C40" s="57"/>
      <c r="D40" s="57"/>
      <c r="E40" s="46"/>
      <c r="F40" s="51"/>
      <c r="H40" s="48"/>
      <c r="I40" s="46"/>
      <c r="J40" s="46"/>
      <c r="K40" s="46"/>
      <c r="L40" s="46"/>
      <c r="M40" s="30"/>
    </row>
    <row r="41" customFormat="false" ht="15.75" hidden="false" customHeight="false" outlineLevel="0" collapsed="false">
      <c r="C41" s="46"/>
      <c r="D41" s="46"/>
      <c r="F41" s="30"/>
      <c r="I41" s="57"/>
      <c r="J41" s="57"/>
      <c r="K41" s="57"/>
      <c r="L41" s="57"/>
      <c r="M41" s="30"/>
    </row>
    <row r="42" customFormat="false" ht="18.75" hidden="false" customHeight="false" outlineLevel="0" collapsed="false">
      <c r="A42" s="40" t="s">
        <v>117</v>
      </c>
      <c r="C42" s="58" t="n">
        <f aca="false">+C7+C9</f>
        <v>12331.1573818182</v>
      </c>
      <c r="D42" s="58" t="n">
        <f aca="false">+D7+D9</f>
        <v>4641.2824892562</v>
      </c>
      <c r="E42" s="58" t="n">
        <f aca="false">+E7+E9</f>
        <v>7689.87489256198</v>
      </c>
      <c r="F42" s="30"/>
      <c r="H42" s="58"/>
      <c r="I42" s="59" t="n">
        <f aca="false">+I9+I7</f>
        <v>17073.9573818182</v>
      </c>
      <c r="J42" s="59" t="n">
        <f aca="false">+J9+J7</f>
        <v>4641.2824892562</v>
      </c>
      <c r="K42" s="59" t="n">
        <f aca="false">+K9+K7</f>
        <v>12432.674892562</v>
      </c>
      <c r="L42" s="59" t="n">
        <f aca="false">+L9+L7</f>
        <v>17073.9573818182</v>
      </c>
      <c r="M42" s="30"/>
    </row>
    <row r="43" customFormat="false" ht="15" hidden="false" customHeight="false" outlineLevel="0" collapsed="false">
      <c r="F43" s="46"/>
      <c r="M43" s="30"/>
    </row>
    <row r="44" customFormat="false" ht="15" hidden="false" customHeight="false" outlineLevel="0" collapsed="false">
      <c r="F44" s="30"/>
      <c r="M44" s="30"/>
    </row>
    <row r="45" customFormat="false" ht="15" hidden="false" customHeight="false" outlineLevel="0" collapsed="false">
      <c r="F45" s="30"/>
      <c r="M45" s="30"/>
    </row>
    <row r="46" customFormat="false" ht="15" hidden="false" customHeight="false" outlineLevel="0" collapsed="false">
      <c r="A46" s="30" t="s">
        <v>118</v>
      </c>
      <c r="F46" s="30"/>
      <c r="H46" s="60"/>
      <c r="M46" s="30"/>
    </row>
    <row r="47" customFormat="false" ht="15" hidden="false" customHeight="false" outlineLevel="0" collapsed="false">
      <c r="A47" s="30" t="s">
        <v>119</v>
      </c>
      <c r="D47" s="31" t="n">
        <v>813.77</v>
      </c>
      <c r="F47" s="30"/>
      <c r="H47" s="60"/>
      <c r="M47" s="30"/>
    </row>
    <row r="48" customFormat="false" ht="15" hidden="false" customHeight="false" outlineLevel="0" collapsed="false">
      <c r="F48" s="30"/>
      <c r="H48" s="60"/>
      <c r="M48" s="30"/>
    </row>
    <row r="49" customFormat="false" ht="15" hidden="false" customHeight="false" outlineLevel="0" collapsed="false">
      <c r="H49" s="60"/>
    </row>
    <row r="50" customFormat="false" ht="15" hidden="false" customHeight="false" outlineLevel="0" collapsed="false">
      <c r="H50" s="60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5" zeroHeight="false" outlineLevelRow="0" outlineLevelCol="0"/>
  <cols>
    <col collapsed="false" customWidth="false" hidden="true" outlineLevel="0" max="1" min="1" style="61" width="9.14"/>
    <col collapsed="false" customWidth="true" hidden="false" outlineLevel="0" max="2" min="2" style="62" width="12.85"/>
    <col collapsed="false" customWidth="true" hidden="false" outlineLevel="0" max="5" min="3" style="63" width="13.85"/>
    <col collapsed="false" customWidth="true" hidden="false" outlineLevel="0" max="6" min="6" style="64" width="27.99"/>
    <col collapsed="false" customWidth="true" hidden="false" outlineLevel="0" max="7" min="7" style="65" width="78.41"/>
    <col collapsed="false" customWidth="true" hidden="false" outlineLevel="0" max="8" min="8" style="66" width="28.7"/>
    <col collapsed="false" customWidth="true" hidden="false" outlineLevel="0" max="9" min="9" style="66" width="12.56"/>
    <col collapsed="false" customWidth="false" hidden="false" outlineLevel="0" max="257" min="10" style="66" width="9.14"/>
  </cols>
  <sheetData>
    <row r="1" customFormat="false" ht="15" hidden="false" customHeight="false" outlineLevel="0" collapsed="false">
      <c r="B1" s="67" t="s">
        <v>120</v>
      </c>
      <c r="C1" s="68" t="s">
        <v>121</v>
      </c>
      <c r="D1" s="68"/>
    </row>
    <row r="2" customFormat="false" ht="15" hidden="false" customHeight="false" outlineLevel="0" collapsed="false">
      <c r="B2" s="67" t="s">
        <v>122</v>
      </c>
      <c r="C2" s="69" t="s">
        <v>123</v>
      </c>
      <c r="D2" s="70"/>
      <c r="E2" s="70" t="s">
        <v>124</v>
      </c>
      <c r="F2" s="71"/>
    </row>
    <row r="3" customFormat="false" ht="15" hidden="false" customHeight="false" outlineLevel="0" collapsed="false">
      <c r="B3" s="72" t="s">
        <v>125</v>
      </c>
    </row>
    <row r="4" customFormat="false" ht="15" hidden="false" customHeight="false" outlineLevel="0" collapsed="false">
      <c r="A4" s="73" t="s">
        <v>126</v>
      </c>
      <c r="B4" s="74" t="s">
        <v>127</v>
      </c>
      <c r="C4" s="75" t="s">
        <v>51</v>
      </c>
      <c r="D4" s="75" t="s">
        <v>52</v>
      </c>
      <c r="E4" s="75" t="s">
        <v>53</v>
      </c>
      <c r="F4" s="76" t="s">
        <v>128</v>
      </c>
      <c r="G4" s="76" t="s">
        <v>129</v>
      </c>
      <c r="H4" s="70" t="s">
        <v>130</v>
      </c>
    </row>
    <row r="5" s="77" customFormat="true" ht="15" hidden="true" customHeight="false" outlineLevel="0" collapsed="false">
      <c r="B5" s="78"/>
      <c r="C5" s="79"/>
      <c r="D5" s="79"/>
      <c r="E5" s="80"/>
      <c r="F5" s="81"/>
      <c r="G5" s="82"/>
      <c r="H5" s="83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</row>
    <row r="6" s="77" customFormat="true" ht="15" hidden="true" customHeight="false" outlineLevel="0" collapsed="false">
      <c r="A6" s="86"/>
      <c r="B6" s="87" t="n">
        <v>41912</v>
      </c>
      <c r="C6" s="88" t="n">
        <v>-58.8</v>
      </c>
      <c r="D6" s="88" t="n">
        <v>-5.34545454545454</v>
      </c>
      <c r="E6" s="88" t="n">
        <v>-53.4545454545455</v>
      </c>
      <c r="F6" s="1" t="s">
        <v>93</v>
      </c>
      <c r="G6" s="1" t="s">
        <v>131</v>
      </c>
      <c r="H6" s="1" t="s">
        <v>132</v>
      </c>
      <c r="I6" s="84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</row>
    <row r="7" s="77" customFormat="true" ht="15" hidden="true" customHeight="false" outlineLevel="0" collapsed="false">
      <c r="A7" s="86"/>
      <c r="B7" s="87" t="n">
        <v>41912</v>
      </c>
      <c r="C7" s="88" t="n">
        <v>-880</v>
      </c>
      <c r="D7" s="88" t="n">
        <v>-80</v>
      </c>
      <c r="E7" s="88" t="n">
        <v>-800</v>
      </c>
      <c r="F7" s="1" t="s">
        <v>75</v>
      </c>
      <c r="G7" s="1" t="s">
        <v>133</v>
      </c>
      <c r="H7" s="1" t="s">
        <v>134</v>
      </c>
      <c r="I7" s="84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</row>
    <row r="8" s="77" customFormat="true" ht="15" hidden="true" customHeight="false" outlineLevel="0" collapsed="false">
      <c r="A8" s="86"/>
      <c r="B8" s="87" t="n">
        <v>41912</v>
      </c>
      <c r="C8" s="88" t="n">
        <v>-59.99</v>
      </c>
      <c r="D8" s="88" t="n">
        <v>-5.45363636363636</v>
      </c>
      <c r="E8" s="88" t="n">
        <v>-54.5363636363636</v>
      </c>
      <c r="F8" s="1" t="s">
        <v>93</v>
      </c>
      <c r="G8" s="1" t="s">
        <v>135</v>
      </c>
      <c r="H8" s="1" t="s">
        <v>134</v>
      </c>
      <c r="I8" s="84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</row>
    <row r="9" s="77" customFormat="true" ht="15" hidden="true" customHeight="false" outlineLevel="0" collapsed="false">
      <c r="A9" s="86"/>
      <c r="B9" s="87" t="n">
        <v>41910</v>
      </c>
      <c r="C9" s="88" t="n">
        <v>-49.27</v>
      </c>
      <c r="D9" s="88" t="n">
        <v>-4.47909090909091</v>
      </c>
      <c r="E9" s="88" t="n">
        <v>-44.7909090909091</v>
      </c>
      <c r="F9" s="1" t="s">
        <v>75</v>
      </c>
      <c r="G9" s="1" t="s">
        <v>136</v>
      </c>
      <c r="H9" s="1" t="s">
        <v>137</v>
      </c>
      <c r="I9" s="84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</row>
    <row r="10" s="77" customFormat="true" ht="15" hidden="true" customHeight="false" outlineLevel="0" collapsed="false">
      <c r="A10" s="86"/>
      <c r="B10" s="87" t="n">
        <v>41910</v>
      </c>
      <c r="C10" s="88" t="n">
        <v>-103.9</v>
      </c>
      <c r="D10" s="88" t="n">
        <v>0</v>
      </c>
      <c r="E10" s="88" t="n">
        <v>-103.9</v>
      </c>
      <c r="F10" s="1" t="s">
        <v>87</v>
      </c>
      <c r="G10" s="1" t="s">
        <v>138</v>
      </c>
      <c r="H10" s="1" t="s">
        <v>134</v>
      </c>
      <c r="I10" s="84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</row>
    <row r="11" s="90" customFormat="true" ht="15" hidden="false" customHeight="false" outlineLevel="0" collapsed="false">
      <c r="A11" s="86"/>
      <c r="B11" s="87" t="n">
        <v>41906</v>
      </c>
      <c r="C11" s="88" t="n">
        <v>-2977</v>
      </c>
      <c r="D11" s="88" t="n">
        <v>0</v>
      </c>
      <c r="E11" s="88" t="n">
        <f aca="false">+C11-D11</f>
        <v>-2977</v>
      </c>
      <c r="F11" s="1" t="s">
        <v>115</v>
      </c>
      <c r="G11" s="1" t="s">
        <v>139</v>
      </c>
      <c r="H11" s="1" t="s">
        <v>134</v>
      </c>
      <c r="I11" s="89"/>
    </row>
    <row r="12" s="90" customFormat="true" ht="15" hidden="true" customHeight="false" outlineLevel="0" collapsed="false">
      <c r="A12" s="86"/>
      <c r="B12" s="87" t="n">
        <v>41905</v>
      </c>
      <c r="C12" s="88" t="n">
        <v>-15</v>
      </c>
      <c r="D12" s="88" t="n">
        <v>-1.36363636363636</v>
      </c>
      <c r="E12" s="88" t="n">
        <v>-13.6363636363636</v>
      </c>
      <c r="F12" s="1" t="s">
        <v>93</v>
      </c>
      <c r="G12" s="1" t="s">
        <v>140</v>
      </c>
      <c r="H12" s="1" t="s">
        <v>134</v>
      </c>
      <c r="I12" s="89"/>
    </row>
    <row r="13" s="89" customFormat="true" ht="15" hidden="true" customHeight="false" outlineLevel="0" collapsed="false">
      <c r="A13" s="86"/>
      <c r="B13" s="87" t="n">
        <v>41904</v>
      </c>
      <c r="C13" s="88" t="n">
        <v>-7408</v>
      </c>
      <c r="D13" s="88" t="n">
        <v>0</v>
      </c>
      <c r="E13" s="88" t="n">
        <f aca="false">+C13-D13</f>
        <v>-7408</v>
      </c>
      <c r="F13" s="1" t="s">
        <v>105</v>
      </c>
      <c r="G13" s="1" t="s">
        <v>141</v>
      </c>
      <c r="H13" s="1" t="s">
        <v>134</v>
      </c>
    </row>
    <row r="14" s="89" customFormat="true" ht="15" hidden="true" customHeight="false" outlineLevel="0" collapsed="false">
      <c r="A14" s="86"/>
      <c r="B14" s="87" t="n">
        <v>41904</v>
      </c>
      <c r="C14" s="88" t="n">
        <v>-2472</v>
      </c>
      <c r="D14" s="88" t="n">
        <v>0</v>
      </c>
      <c r="E14" s="88" t="n">
        <v>-2472</v>
      </c>
      <c r="F14" s="1" t="s">
        <v>89</v>
      </c>
      <c r="G14" s="1" t="s">
        <v>142</v>
      </c>
      <c r="H14" s="1" t="s">
        <v>134</v>
      </c>
    </row>
    <row r="15" s="77" customFormat="true" ht="15" hidden="true" customHeight="false" outlineLevel="0" collapsed="false">
      <c r="A15" s="86"/>
      <c r="B15" s="87" t="n">
        <v>41904</v>
      </c>
      <c r="C15" s="88" t="n">
        <v>-1187.2</v>
      </c>
      <c r="D15" s="88" t="n">
        <v>0</v>
      </c>
      <c r="E15" s="88" t="n">
        <v>-1187.2</v>
      </c>
      <c r="F15" s="1" t="s">
        <v>89</v>
      </c>
      <c r="G15" s="1" t="s">
        <v>143</v>
      </c>
      <c r="H15" s="1" t="s">
        <v>134</v>
      </c>
      <c r="I15" s="84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</row>
    <row r="16" s="77" customFormat="true" ht="15" hidden="true" customHeight="false" outlineLevel="0" collapsed="false">
      <c r="A16" s="86"/>
      <c r="B16" s="87" t="n">
        <v>41902</v>
      </c>
      <c r="C16" s="88" t="n">
        <v>-58.82</v>
      </c>
      <c r="D16" s="88" t="n">
        <v>-5.34727272727273</v>
      </c>
      <c r="E16" s="88" t="n">
        <v>-53.4727272727273</v>
      </c>
      <c r="F16" s="1" t="s">
        <v>67</v>
      </c>
      <c r="G16" s="1" t="s">
        <v>144</v>
      </c>
      <c r="H16" s="1" t="s">
        <v>137</v>
      </c>
      <c r="I16" s="84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</row>
    <row r="17" s="77" customFormat="true" ht="15" hidden="true" customHeight="false" outlineLevel="0" collapsed="false">
      <c r="A17" s="86"/>
      <c r="B17" s="87" t="n">
        <v>41902</v>
      </c>
      <c r="C17" s="88" t="n">
        <v>-10</v>
      </c>
      <c r="D17" s="88" t="n">
        <v>-0.909090909090909</v>
      </c>
      <c r="E17" s="88" t="n">
        <v>-9.09090909090909</v>
      </c>
      <c r="F17" s="1" t="s">
        <v>93</v>
      </c>
      <c r="G17" s="1" t="s">
        <v>145</v>
      </c>
      <c r="H17" s="1" t="s">
        <v>134</v>
      </c>
      <c r="I17" s="84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</row>
    <row r="18" s="77" customFormat="true" ht="15" hidden="true" customHeight="false" outlineLevel="0" collapsed="false">
      <c r="A18" s="86"/>
      <c r="B18" s="87" t="n">
        <v>41901</v>
      </c>
      <c r="C18" s="88" t="n">
        <v>-59.99</v>
      </c>
      <c r="D18" s="88" t="n">
        <v>-5.45363636363636</v>
      </c>
      <c r="E18" s="88" t="n">
        <v>-54.5363636363636</v>
      </c>
      <c r="F18" s="1" t="s">
        <v>93</v>
      </c>
      <c r="G18" s="1" t="s">
        <v>145</v>
      </c>
      <c r="H18" s="1" t="s">
        <v>134</v>
      </c>
      <c r="I18" s="84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</row>
    <row r="19" s="77" customFormat="true" ht="15" hidden="false" customHeight="false" outlineLevel="0" collapsed="false">
      <c r="A19" s="86"/>
      <c r="B19" s="87" t="n">
        <v>41901</v>
      </c>
      <c r="C19" s="88" t="n">
        <v>-294.3</v>
      </c>
      <c r="D19" s="88" t="n">
        <v>0</v>
      </c>
      <c r="E19" s="88" t="n">
        <v>-294.3</v>
      </c>
      <c r="F19" s="1" t="s">
        <v>115</v>
      </c>
      <c r="G19" s="1" t="s">
        <v>146</v>
      </c>
      <c r="H19" s="1" t="s">
        <v>134</v>
      </c>
      <c r="I19" s="84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</row>
    <row r="20" s="77" customFormat="true" ht="15" hidden="true" customHeight="false" outlineLevel="0" collapsed="false">
      <c r="A20" s="86"/>
      <c r="B20" s="87" t="n">
        <v>41901</v>
      </c>
      <c r="C20" s="88" t="n">
        <v>-2200</v>
      </c>
      <c r="D20" s="88" t="n">
        <v>-200</v>
      </c>
      <c r="E20" s="88" t="n">
        <v>-2000</v>
      </c>
      <c r="F20" s="1" t="s">
        <v>83</v>
      </c>
      <c r="G20" s="1" t="s">
        <v>147</v>
      </c>
      <c r="H20" s="1" t="s">
        <v>134</v>
      </c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</row>
    <row r="21" s="77" customFormat="true" ht="15" hidden="true" customHeight="false" outlineLevel="0" collapsed="false">
      <c r="A21" s="86"/>
      <c r="B21" s="87" t="n">
        <v>41898</v>
      </c>
      <c r="C21" s="88" t="n">
        <v>-1220.31</v>
      </c>
      <c r="D21" s="88" t="n">
        <v>0</v>
      </c>
      <c r="E21" s="88" t="n">
        <v>-1220.31</v>
      </c>
      <c r="F21" s="1" t="s">
        <v>87</v>
      </c>
      <c r="G21" s="1" t="s">
        <v>148</v>
      </c>
      <c r="H21" s="1" t="s">
        <v>132</v>
      </c>
      <c r="I21" s="84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</row>
    <row r="22" s="77" customFormat="true" ht="15" hidden="true" customHeight="false" outlineLevel="0" collapsed="false">
      <c r="A22" s="86"/>
      <c r="B22" s="87" t="n">
        <v>41898</v>
      </c>
      <c r="C22" s="88" t="n">
        <v>-150.18</v>
      </c>
      <c r="D22" s="88" t="n">
        <v>0</v>
      </c>
      <c r="E22" s="88" t="n">
        <v>-150.18</v>
      </c>
      <c r="F22" s="1" t="s">
        <v>87</v>
      </c>
      <c r="G22" s="1" t="s">
        <v>149</v>
      </c>
      <c r="H22" s="1" t="s">
        <v>132</v>
      </c>
      <c r="I22" s="84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</row>
    <row r="23" s="77" customFormat="true" ht="15" hidden="true" customHeight="false" outlineLevel="0" collapsed="false">
      <c r="A23" s="86"/>
      <c r="B23" s="87" t="n">
        <v>41897</v>
      </c>
      <c r="C23" s="88" t="n">
        <v>-754.08</v>
      </c>
      <c r="D23" s="88" t="n">
        <v>0</v>
      </c>
      <c r="E23" s="88" t="n">
        <v>-754.08</v>
      </c>
      <c r="F23" s="1" t="s">
        <v>87</v>
      </c>
      <c r="G23" s="1" t="s">
        <v>150</v>
      </c>
      <c r="H23" s="1" t="s">
        <v>132</v>
      </c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</row>
    <row r="24" s="77" customFormat="true" ht="15" hidden="true" customHeight="false" outlineLevel="0" collapsed="false">
      <c r="A24" s="86"/>
      <c r="B24" s="87" t="n">
        <v>41896</v>
      </c>
      <c r="C24" s="88" t="n">
        <v>-321.39</v>
      </c>
      <c r="D24" s="88" t="n">
        <v>-29.2172727272727</v>
      </c>
      <c r="E24" s="88" t="n">
        <v>-292.172727272727</v>
      </c>
      <c r="F24" s="1" t="s">
        <v>63</v>
      </c>
      <c r="G24" s="1" t="s">
        <v>151</v>
      </c>
      <c r="H24" s="1" t="s">
        <v>134</v>
      </c>
      <c r="I24" s="84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</row>
    <row r="25" s="77" customFormat="true" ht="15" hidden="true" customHeight="false" outlineLevel="0" collapsed="false">
      <c r="A25" s="86"/>
      <c r="B25" s="87" t="n">
        <v>41890</v>
      </c>
      <c r="C25" s="91" t="n">
        <v>-1187.2</v>
      </c>
      <c r="D25" s="91" t="n">
        <v>0</v>
      </c>
      <c r="E25" s="91" t="n">
        <v>-1187.2</v>
      </c>
      <c r="F25" s="1" t="s">
        <v>89</v>
      </c>
      <c r="G25" s="1" t="s">
        <v>143</v>
      </c>
      <c r="H25" s="1" t="s">
        <v>134</v>
      </c>
      <c r="I25" s="84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</row>
    <row r="26" s="77" customFormat="true" ht="15" hidden="true" customHeight="false" outlineLevel="0" collapsed="false">
      <c r="A26" s="86"/>
      <c r="B26" s="87" t="n">
        <v>41887</v>
      </c>
      <c r="C26" s="91" t="n">
        <v>-2472</v>
      </c>
      <c r="D26" s="91" t="n">
        <v>0</v>
      </c>
      <c r="E26" s="91" t="n">
        <v>-2472</v>
      </c>
      <c r="F26" s="1" t="s">
        <v>89</v>
      </c>
      <c r="G26" s="1" t="s">
        <v>142</v>
      </c>
      <c r="H26" s="1" t="s">
        <v>134</v>
      </c>
      <c r="I26" s="84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</row>
    <row r="27" s="52" customFormat="true" ht="15" hidden="false" customHeight="false" outlineLevel="0" collapsed="false">
      <c r="A27" s="86"/>
      <c r="B27" s="87" t="n">
        <v>41887</v>
      </c>
      <c r="C27" s="91" t="n">
        <v>-294.3</v>
      </c>
      <c r="D27" s="91" t="n">
        <v>0</v>
      </c>
      <c r="E27" s="91" t="n">
        <v>-294.3</v>
      </c>
      <c r="F27" s="1" t="s">
        <v>115</v>
      </c>
      <c r="G27" s="1" t="s">
        <v>146</v>
      </c>
      <c r="H27" s="1" t="s">
        <v>134</v>
      </c>
    </row>
    <row r="28" s="77" customFormat="true" ht="15" hidden="true" customHeight="false" outlineLevel="0" collapsed="false">
      <c r="A28" s="86"/>
      <c r="B28" s="87" t="n">
        <v>41887</v>
      </c>
      <c r="C28" s="88" t="n">
        <v>-73.62</v>
      </c>
      <c r="D28" s="88" t="n">
        <v>-6.69272727272727</v>
      </c>
      <c r="E28" s="88" t="n">
        <v>-66.9272727272727</v>
      </c>
      <c r="F28" s="1" t="s">
        <v>67</v>
      </c>
      <c r="G28" s="1" t="s">
        <v>152</v>
      </c>
      <c r="H28" s="1" t="s">
        <v>137</v>
      </c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</row>
    <row r="29" s="77" customFormat="true" ht="15" hidden="true" customHeight="false" outlineLevel="0" collapsed="false">
      <c r="A29" s="86"/>
      <c r="B29" s="87" t="n">
        <v>41886</v>
      </c>
      <c r="C29" s="88" t="n">
        <v>-48.79</v>
      </c>
      <c r="D29" s="88" t="n">
        <v>-4.43545454545454</v>
      </c>
      <c r="E29" s="88" t="n">
        <v>-44.3545454545455</v>
      </c>
      <c r="F29" s="1" t="s">
        <v>67</v>
      </c>
      <c r="G29" s="1" t="s">
        <v>144</v>
      </c>
      <c r="H29" s="1" t="s">
        <v>137</v>
      </c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</row>
    <row r="30" s="77" customFormat="true" ht="15" hidden="true" customHeight="false" outlineLevel="0" collapsed="false">
      <c r="A30" s="86"/>
      <c r="B30" s="87" t="n">
        <v>41886</v>
      </c>
      <c r="C30" s="88" t="n">
        <v>-63.21</v>
      </c>
      <c r="D30" s="88" t="n">
        <v>-5.74636363636364</v>
      </c>
      <c r="E30" s="88" t="n">
        <v>-57.4636363636364</v>
      </c>
      <c r="F30" s="1" t="s">
        <v>67</v>
      </c>
      <c r="G30" s="1" t="s">
        <v>144</v>
      </c>
      <c r="H30" s="1" t="s">
        <v>137</v>
      </c>
      <c r="I30" s="84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</row>
    <row r="31" s="95" customFormat="true" ht="15" hidden="true" customHeight="false" outlineLevel="0" collapsed="false">
      <c r="A31" s="92"/>
      <c r="B31" s="87" t="n">
        <v>41885</v>
      </c>
      <c r="C31" s="88" t="n">
        <v>-243</v>
      </c>
      <c r="D31" s="88" t="n">
        <v>-22.0909090909091</v>
      </c>
      <c r="E31" s="88" t="n">
        <v>-220.909090909091</v>
      </c>
      <c r="F31" s="1" t="s">
        <v>75</v>
      </c>
      <c r="G31" s="1" t="s">
        <v>153</v>
      </c>
      <c r="H31" s="1" t="s">
        <v>134</v>
      </c>
      <c r="I31" s="93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</row>
    <row r="32" s="77" customFormat="true" ht="15" hidden="true" customHeight="false" outlineLevel="0" collapsed="false">
      <c r="A32" s="86"/>
      <c r="B32" s="87" t="n">
        <v>41884</v>
      </c>
      <c r="C32" s="88" t="n">
        <v>-20</v>
      </c>
      <c r="D32" s="88" t="n">
        <v>-1.81818181818182</v>
      </c>
      <c r="E32" s="88" t="n">
        <v>-18.1818181818182</v>
      </c>
      <c r="F32" s="1" t="s">
        <v>93</v>
      </c>
      <c r="G32" s="1" t="s">
        <v>154</v>
      </c>
      <c r="H32" s="1" t="s">
        <v>134</v>
      </c>
      <c r="I32" s="84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</row>
    <row r="33" s="77" customFormat="true" ht="15" hidden="true" customHeight="false" outlineLevel="0" collapsed="false">
      <c r="A33" s="86"/>
      <c r="B33" s="87" t="n">
        <v>41884</v>
      </c>
      <c r="C33" s="88" t="n">
        <v>-66.99</v>
      </c>
      <c r="D33" s="88" t="n">
        <v>-6.09</v>
      </c>
      <c r="E33" s="88" t="n">
        <v>-60.9</v>
      </c>
      <c r="F33" s="1" t="s">
        <v>93</v>
      </c>
      <c r="G33" s="1" t="s">
        <v>155</v>
      </c>
      <c r="H33" s="1" t="s">
        <v>134</v>
      </c>
      <c r="I33" s="84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</row>
    <row r="34" s="77" customFormat="true" ht="15" hidden="true" customHeight="false" outlineLevel="0" collapsed="false">
      <c r="A34" s="86"/>
      <c r="B34" s="87" t="n">
        <v>41883</v>
      </c>
      <c r="C34" s="88" t="n">
        <v>-10</v>
      </c>
      <c r="D34" s="88" t="n">
        <v>0</v>
      </c>
      <c r="E34" s="88" t="n">
        <v>-10</v>
      </c>
      <c r="F34" s="1" t="s">
        <v>63</v>
      </c>
      <c r="G34" s="1" t="s">
        <v>156</v>
      </c>
      <c r="H34" s="1" t="s">
        <v>132</v>
      </c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</row>
    <row r="35" s="77" customFormat="true" ht="15" hidden="true" customHeight="false" outlineLevel="0" collapsed="false">
      <c r="A35" s="86"/>
      <c r="B35" s="87" t="n">
        <v>41883</v>
      </c>
      <c r="C35" s="88" t="n">
        <v>-10</v>
      </c>
      <c r="D35" s="88" t="n">
        <v>0</v>
      </c>
      <c r="E35" s="88" t="n">
        <v>-10</v>
      </c>
      <c r="F35" s="1" t="s">
        <v>75</v>
      </c>
      <c r="G35" s="1" t="s">
        <v>156</v>
      </c>
      <c r="H35" s="1" t="s">
        <v>134</v>
      </c>
      <c r="I35" s="84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</row>
    <row r="36" s="77" customFormat="true" ht="15" hidden="true" customHeight="false" outlineLevel="0" collapsed="false">
      <c r="A36" s="86"/>
      <c r="B36" s="87" t="n">
        <v>41883</v>
      </c>
      <c r="C36" s="88" t="n">
        <v>-88</v>
      </c>
      <c r="D36" s="88" t="n">
        <v>-8</v>
      </c>
      <c r="E36" s="88" t="n">
        <v>-80</v>
      </c>
      <c r="F36" s="1" t="s">
        <v>93</v>
      </c>
      <c r="G36" s="1" t="s">
        <v>157</v>
      </c>
      <c r="H36" s="1" t="s">
        <v>134</v>
      </c>
      <c r="I36" s="84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</row>
    <row r="37" s="98" customFormat="true" ht="15" hidden="true" customHeight="false" outlineLevel="0" collapsed="false">
      <c r="A37" s="86"/>
      <c r="B37" s="87" t="n">
        <v>41880</v>
      </c>
      <c r="C37" s="88" t="n">
        <v>-348.55</v>
      </c>
      <c r="D37" s="88" t="n">
        <v>-31.6863636363636</v>
      </c>
      <c r="E37" s="88" t="n">
        <v>-316.863636363636</v>
      </c>
      <c r="F37" s="1" t="s">
        <v>85</v>
      </c>
      <c r="G37" s="1" t="s">
        <v>158</v>
      </c>
      <c r="H37" s="1" t="s">
        <v>132</v>
      </c>
      <c r="I37" s="96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</row>
    <row r="38" s="77" customFormat="true" ht="15" hidden="true" customHeight="false" outlineLevel="0" collapsed="false">
      <c r="A38" s="86"/>
      <c r="B38" s="87" t="n">
        <v>41877</v>
      </c>
      <c r="C38" s="88" t="n">
        <v>-175.01</v>
      </c>
      <c r="D38" s="88" t="n">
        <v>-15.91</v>
      </c>
      <c r="E38" s="88" t="n">
        <v>-159.1</v>
      </c>
      <c r="F38" s="1" t="s">
        <v>93</v>
      </c>
      <c r="G38" s="1" t="s">
        <v>159</v>
      </c>
      <c r="H38" s="1" t="s">
        <v>132</v>
      </c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</row>
    <row r="39" s="77" customFormat="true" ht="15" hidden="true" customHeight="false" outlineLevel="0" collapsed="false">
      <c r="A39" s="86"/>
      <c r="B39" s="87" t="n">
        <v>41876</v>
      </c>
      <c r="C39" s="91" t="n">
        <v>-1187.2</v>
      </c>
      <c r="D39" s="91" t="n">
        <v>0</v>
      </c>
      <c r="E39" s="91" t="n">
        <v>-1187.2</v>
      </c>
      <c r="F39" s="1" t="s">
        <v>89</v>
      </c>
      <c r="G39" s="1" t="s">
        <v>143</v>
      </c>
      <c r="H39" s="1" t="s">
        <v>134</v>
      </c>
      <c r="I39" s="84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</row>
    <row r="40" s="77" customFormat="true" ht="15" hidden="true" customHeight="false" outlineLevel="0" collapsed="false">
      <c r="A40" s="86"/>
      <c r="B40" s="87" t="n">
        <v>41874</v>
      </c>
      <c r="C40" s="88" t="n">
        <v>-10</v>
      </c>
      <c r="D40" s="88" t="n">
        <v>-0.909090909090909</v>
      </c>
      <c r="E40" s="88" t="n">
        <v>-9.09090909090909</v>
      </c>
      <c r="F40" s="1" t="s">
        <v>93</v>
      </c>
      <c r="G40" s="1" t="s">
        <v>160</v>
      </c>
      <c r="H40" s="1" t="s">
        <v>134</v>
      </c>
      <c r="I40" s="84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</row>
    <row r="41" s="77" customFormat="true" ht="15" hidden="true" customHeight="false" outlineLevel="0" collapsed="false">
      <c r="A41" s="86"/>
      <c r="B41" s="87" t="n">
        <v>41873</v>
      </c>
      <c r="C41" s="88" t="n">
        <v>-2200</v>
      </c>
      <c r="D41" s="88" t="n">
        <v>-200</v>
      </c>
      <c r="E41" s="88" t="n">
        <v>-2000</v>
      </c>
      <c r="F41" s="1" t="s">
        <v>83</v>
      </c>
      <c r="G41" s="1" t="s">
        <v>161</v>
      </c>
      <c r="H41" s="1" t="s">
        <v>132</v>
      </c>
      <c r="I41" s="84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</row>
    <row r="42" s="77" customFormat="true" ht="15" hidden="true" customHeight="false" outlineLevel="0" collapsed="false">
      <c r="A42" s="86"/>
      <c r="B42" s="87" t="n">
        <v>41873</v>
      </c>
      <c r="C42" s="91" t="n">
        <v>-2472</v>
      </c>
      <c r="D42" s="91" t="n">
        <v>0</v>
      </c>
      <c r="E42" s="91" t="n">
        <v>-2472</v>
      </c>
      <c r="F42" s="1" t="s">
        <v>89</v>
      </c>
      <c r="G42" s="1" t="s">
        <v>142</v>
      </c>
      <c r="H42" s="1" t="s">
        <v>134</v>
      </c>
      <c r="I42" s="84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</row>
    <row r="43" s="52" customFormat="true" ht="15" hidden="false" customHeight="false" outlineLevel="0" collapsed="false">
      <c r="A43" s="86"/>
      <c r="B43" s="87" t="n">
        <v>41873</v>
      </c>
      <c r="C43" s="91" t="n">
        <v>-294.3</v>
      </c>
      <c r="D43" s="91" t="n">
        <v>0</v>
      </c>
      <c r="E43" s="91" t="n">
        <v>-294.3</v>
      </c>
      <c r="F43" s="1" t="s">
        <v>115</v>
      </c>
      <c r="G43" s="1" t="s">
        <v>146</v>
      </c>
      <c r="H43" s="1" t="s">
        <v>134</v>
      </c>
    </row>
    <row r="44" s="52" customFormat="true" ht="15" hidden="true" customHeight="false" outlineLevel="0" collapsed="false">
      <c r="A44" s="86"/>
      <c r="B44" s="87" t="n">
        <v>41871</v>
      </c>
      <c r="C44" s="88" t="n">
        <v>-10</v>
      </c>
      <c r="D44" s="88" t="n">
        <v>-0.909090909090909</v>
      </c>
      <c r="E44" s="88" t="n">
        <v>-9.09090909090909</v>
      </c>
      <c r="F44" s="1" t="s">
        <v>93</v>
      </c>
      <c r="G44" s="1" t="s">
        <v>162</v>
      </c>
      <c r="H44" s="1" t="s">
        <v>134</v>
      </c>
    </row>
    <row r="45" s="77" customFormat="true" ht="15" hidden="true" customHeight="false" outlineLevel="0" collapsed="false">
      <c r="A45" s="86"/>
      <c r="B45" s="87" t="n">
        <v>41871</v>
      </c>
      <c r="C45" s="88" t="n">
        <v>-59.99</v>
      </c>
      <c r="D45" s="88" t="n">
        <v>-5.45363636363636</v>
      </c>
      <c r="E45" s="88" t="n">
        <v>-54.5363636363636</v>
      </c>
      <c r="F45" s="1" t="s">
        <v>93</v>
      </c>
      <c r="G45" s="1" t="s">
        <v>162</v>
      </c>
      <c r="H45" s="1" t="s">
        <v>134</v>
      </c>
      <c r="I45" s="84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</row>
    <row r="46" s="77" customFormat="true" ht="15" hidden="true" customHeight="false" outlineLevel="0" collapsed="false">
      <c r="A46" s="86"/>
      <c r="B46" s="87" t="n">
        <v>41867</v>
      </c>
      <c r="C46" s="88" t="n">
        <v>-50.42</v>
      </c>
      <c r="D46" s="88" t="n">
        <v>-4.58363636363636</v>
      </c>
      <c r="E46" s="88" t="n">
        <v>-45.8363636363636</v>
      </c>
      <c r="F46" s="1" t="s">
        <v>67</v>
      </c>
      <c r="G46" s="1" t="s">
        <v>163</v>
      </c>
      <c r="H46" s="1" t="s">
        <v>137</v>
      </c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</row>
    <row r="47" s="77" customFormat="true" ht="15" hidden="true" customHeight="false" outlineLevel="0" collapsed="false">
      <c r="A47" s="86"/>
      <c r="B47" s="87" t="n">
        <v>41863</v>
      </c>
      <c r="C47" s="88" t="n">
        <v>-15</v>
      </c>
      <c r="D47" s="88" t="n">
        <v>-1.36363636363636</v>
      </c>
      <c r="E47" s="88" t="n">
        <v>-13.6363636363636</v>
      </c>
      <c r="F47" s="1" t="s">
        <v>93</v>
      </c>
      <c r="G47" s="1" t="s">
        <v>164</v>
      </c>
      <c r="H47" s="1" t="s">
        <v>134</v>
      </c>
      <c r="I47" s="84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</row>
    <row r="48" s="95" customFormat="true" ht="15" hidden="true" customHeight="false" outlineLevel="0" collapsed="false">
      <c r="A48" s="92"/>
      <c r="B48" s="87" t="n">
        <v>41863</v>
      </c>
      <c r="C48" s="88" t="n">
        <v>-600</v>
      </c>
      <c r="D48" s="88" t="n">
        <v>0</v>
      </c>
      <c r="E48" s="88" t="n">
        <v>-600</v>
      </c>
      <c r="F48" s="1" t="s">
        <v>85</v>
      </c>
      <c r="G48" s="1" t="s">
        <v>165</v>
      </c>
      <c r="H48" s="1" t="s">
        <v>134</v>
      </c>
      <c r="I48" s="93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</row>
    <row r="49" s="77" customFormat="true" ht="15" hidden="true" customHeight="false" outlineLevel="0" collapsed="false">
      <c r="A49" s="86"/>
      <c r="B49" s="87" t="n">
        <v>41862</v>
      </c>
      <c r="C49" s="91" t="n">
        <v>-1187.2</v>
      </c>
      <c r="D49" s="91" t="n">
        <v>0</v>
      </c>
      <c r="E49" s="91" t="n">
        <v>-1187.2</v>
      </c>
      <c r="F49" s="1" t="s">
        <v>89</v>
      </c>
      <c r="G49" s="1" t="s">
        <v>143</v>
      </c>
      <c r="H49" s="1" t="s">
        <v>134</v>
      </c>
      <c r="I49" s="84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</row>
    <row r="50" s="77" customFormat="true" ht="15" hidden="true" customHeight="false" outlineLevel="0" collapsed="false">
      <c r="A50" s="86"/>
      <c r="B50" s="87" t="n">
        <v>41859</v>
      </c>
      <c r="C50" s="91" t="n">
        <v>-2472</v>
      </c>
      <c r="D50" s="91" t="n">
        <v>0</v>
      </c>
      <c r="E50" s="91" t="n">
        <v>-2472</v>
      </c>
      <c r="F50" s="1" t="s">
        <v>89</v>
      </c>
      <c r="G50" s="1" t="s">
        <v>142</v>
      </c>
      <c r="H50" s="1" t="s">
        <v>134</v>
      </c>
      <c r="I50" s="84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</row>
    <row r="51" s="77" customFormat="true" ht="15" hidden="false" customHeight="false" outlineLevel="0" collapsed="false">
      <c r="A51" s="86"/>
      <c r="B51" s="87" t="n">
        <v>41859</v>
      </c>
      <c r="C51" s="91" t="n">
        <v>-294.3</v>
      </c>
      <c r="D51" s="91" t="n">
        <v>0</v>
      </c>
      <c r="E51" s="91" t="n">
        <v>-294.3</v>
      </c>
      <c r="F51" s="1" t="s">
        <v>115</v>
      </c>
      <c r="G51" s="1" t="s">
        <v>146</v>
      </c>
      <c r="H51" s="1" t="s">
        <v>134</v>
      </c>
      <c r="I51" s="84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</row>
    <row r="52" s="77" customFormat="true" ht="15" hidden="true" customHeight="false" outlineLevel="0" collapsed="false">
      <c r="A52" s="86"/>
      <c r="B52" s="87" t="n">
        <v>41858</v>
      </c>
      <c r="C52" s="88" t="n">
        <v>-18</v>
      </c>
      <c r="D52" s="88" t="n">
        <v>-1.63636363636364</v>
      </c>
      <c r="E52" s="88" t="n">
        <v>-16.3636363636364</v>
      </c>
      <c r="F52" s="1" t="s">
        <v>73</v>
      </c>
      <c r="G52" s="1" t="s">
        <v>166</v>
      </c>
      <c r="H52" s="1" t="s">
        <v>134</v>
      </c>
      <c r="I52" s="84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</row>
    <row r="53" s="77" customFormat="true" ht="15" hidden="true" customHeight="false" outlineLevel="0" collapsed="false">
      <c r="A53" s="86"/>
      <c r="B53" s="87" t="n">
        <v>41857</v>
      </c>
      <c r="C53" s="88" t="n">
        <v>-5</v>
      </c>
      <c r="D53" s="88" t="n">
        <v>-0.454545454545454</v>
      </c>
      <c r="E53" s="88" t="n">
        <v>-4.54545454545455</v>
      </c>
      <c r="F53" s="1" t="s">
        <v>93</v>
      </c>
      <c r="G53" s="1" t="s">
        <v>167</v>
      </c>
      <c r="H53" s="1" t="s">
        <v>134</v>
      </c>
      <c r="I53" s="84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</row>
    <row r="54" s="98" customFormat="true" ht="15" hidden="true" customHeight="false" outlineLevel="0" collapsed="false">
      <c r="A54" s="86"/>
      <c r="B54" s="87" t="n">
        <v>41854</v>
      </c>
      <c r="C54" s="88" t="n">
        <v>-1320</v>
      </c>
      <c r="D54" s="88" t="n">
        <v>-120</v>
      </c>
      <c r="E54" s="88" t="n">
        <v>-1200</v>
      </c>
      <c r="F54" s="1" t="s">
        <v>75</v>
      </c>
      <c r="G54" s="1" t="s">
        <v>168</v>
      </c>
      <c r="H54" s="1" t="s">
        <v>134</v>
      </c>
      <c r="I54" s="96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</row>
    <row r="55" s="77" customFormat="true" ht="15" hidden="true" customHeight="false" outlineLevel="0" collapsed="false">
      <c r="A55" s="86"/>
      <c r="B55" s="87" t="n">
        <v>41853</v>
      </c>
      <c r="C55" s="88" t="n">
        <v>-550.1</v>
      </c>
      <c r="D55" s="88" t="n">
        <v>0</v>
      </c>
      <c r="E55" s="88" t="n">
        <v>-550.1</v>
      </c>
      <c r="F55" s="1" t="s">
        <v>81</v>
      </c>
      <c r="G55" s="1" t="s">
        <v>169</v>
      </c>
      <c r="H55" s="1" t="s">
        <v>134</v>
      </c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</row>
    <row r="56" s="77" customFormat="true" ht="15" hidden="true" customHeight="false" outlineLevel="0" collapsed="false">
      <c r="A56" s="86"/>
      <c r="B56" s="87" t="n">
        <v>41853</v>
      </c>
      <c r="C56" s="88" t="n">
        <v>-67.82</v>
      </c>
      <c r="D56" s="88" t="n">
        <v>-6.16545454545454</v>
      </c>
      <c r="E56" s="88" t="n">
        <v>-61.6545454545454</v>
      </c>
      <c r="F56" s="1" t="s">
        <v>93</v>
      </c>
      <c r="G56" s="1" t="s">
        <v>170</v>
      </c>
      <c r="H56" s="1" t="s">
        <v>134</v>
      </c>
      <c r="I56" s="84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</row>
    <row r="57" s="77" customFormat="true" ht="15" hidden="true" customHeight="false" outlineLevel="0" collapsed="false">
      <c r="A57" s="86"/>
      <c r="B57" s="87" t="n">
        <v>41853</v>
      </c>
      <c r="C57" s="88" t="n">
        <v>-84.78</v>
      </c>
      <c r="D57" s="88" t="n">
        <v>-7.70727272727273</v>
      </c>
      <c r="E57" s="88" t="n">
        <v>-77.0727272727273</v>
      </c>
      <c r="F57" s="1" t="s">
        <v>67</v>
      </c>
      <c r="G57" s="1" t="s">
        <v>152</v>
      </c>
      <c r="H57" s="1" t="s">
        <v>137</v>
      </c>
      <c r="I57" s="84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</row>
    <row r="58" s="77" customFormat="true" ht="15" hidden="true" customHeight="false" outlineLevel="0" collapsed="false">
      <c r="A58" s="86"/>
      <c r="B58" s="87" t="n">
        <v>41852</v>
      </c>
      <c r="C58" s="88" t="n">
        <v>-10</v>
      </c>
      <c r="D58" s="88" t="n">
        <v>0</v>
      </c>
      <c r="E58" s="88" t="n">
        <v>-10</v>
      </c>
      <c r="F58" s="1" t="s">
        <v>75</v>
      </c>
      <c r="G58" s="1" t="s">
        <v>156</v>
      </c>
      <c r="H58" s="1" t="s">
        <v>132</v>
      </c>
      <c r="I58" s="84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</row>
    <row r="59" s="77" customFormat="true" ht="15" hidden="true" customHeight="false" outlineLevel="0" collapsed="false">
      <c r="A59" s="86"/>
      <c r="B59" s="87" t="n">
        <v>41852</v>
      </c>
      <c r="C59" s="88" t="n">
        <v>-10</v>
      </c>
      <c r="D59" s="88" t="n">
        <v>0</v>
      </c>
      <c r="E59" s="88" t="n">
        <v>-10</v>
      </c>
      <c r="F59" s="1" t="s">
        <v>75</v>
      </c>
      <c r="G59" s="1" t="s">
        <v>156</v>
      </c>
      <c r="H59" s="1" t="s">
        <v>134</v>
      </c>
      <c r="I59" s="84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</row>
    <row r="60" s="52" customFormat="true" ht="15" hidden="true" customHeight="false" outlineLevel="0" collapsed="false">
      <c r="A60" s="86"/>
      <c r="B60" s="87" t="n">
        <v>41852</v>
      </c>
      <c r="C60" s="88" t="n">
        <v>-28.01</v>
      </c>
      <c r="D60" s="88" t="n">
        <v>-2.54636363636364</v>
      </c>
      <c r="E60" s="88" t="n">
        <v>-25.4636363636364</v>
      </c>
      <c r="F60" s="1" t="s">
        <v>93</v>
      </c>
      <c r="G60" s="1" t="s">
        <v>171</v>
      </c>
      <c r="H60" s="1" t="s">
        <v>134</v>
      </c>
    </row>
    <row r="61" s="52" customFormat="true" ht="15" hidden="true" customHeight="false" outlineLevel="0" collapsed="false">
      <c r="A61" s="86"/>
      <c r="B61" s="87" t="n">
        <v>41851</v>
      </c>
      <c r="C61" s="88" t="n">
        <v>-2215.04</v>
      </c>
      <c r="D61" s="88" t="n">
        <v>0</v>
      </c>
      <c r="E61" s="88" t="n">
        <v>-2215.04</v>
      </c>
      <c r="F61" s="1" t="s">
        <v>87</v>
      </c>
      <c r="G61" s="1" t="s">
        <v>172</v>
      </c>
      <c r="H61" s="1" t="s">
        <v>132</v>
      </c>
    </row>
    <row r="62" s="52" customFormat="true" ht="15" hidden="true" customHeight="false" outlineLevel="0" collapsed="false">
      <c r="A62" s="86"/>
      <c r="B62" s="87" t="n">
        <v>41851</v>
      </c>
      <c r="C62" s="88" t="n">
        <v>-59.99</v>
      </c>
      <c r="D62" s="88" t="n">
        <v>-5.45363636363636</v>
      </c>
      <c r="E62" s="88" t="n">
        <v>-54.5363636363636</v>
      </c>
      <c r="F62" s="1" t="s">
        <v>93</v>
      </c>
      <c r="G62" s="1" t="s">
        <v>173</v>
      </c>
      <c r="H62" s="1" t="s">
        <v>134</v>
      </c>
    </row>
    <row r="63" s="52" customFormat="true" ht="15" hidden="true" customHeight="false" outlineLevel="0" collapsed="false">
      <c r="A63" s="86"/>
      <c r="B63" s="87" t="n">
        <v>41850</v>
      </c>
      <c r="C63" s="88" t="n">
        <v>-10</v>
      </c>
      <c r="D63" s="88" t="n">
        <v>-0.909090909090909</v>
      </c>
      <c r="E63" s="88" t="n">
        <v>-9.09090909090909</v>
      </c>
      <c r="F63" s="1" t="s">
        <v>93</v>
      </c>
      <c r="G63" s="1" t="s">
        <v>174</v>
      </c>
      <c r="H63" s="1" t="s">
        <v>134</v>
      </c>
    </row>
    <row r="64" s="52" customFormat="true" ht="15" hidden="true" customHeight="false" outlineLevel="0" collapsed="false">
      <c r="A64" s="86"/>
      <c r="B64" s="87" t="n">
        <v>41850</v>
      </c>
      <c r="C64" s="88" t="n">
        <v>-37.91</v>
      </c>
      <c r="D64" s="88" t="n">
        <v>-3.44636363636364</v>
      </c>
      <c r="E64" s="88" t="n">
        <v>-34.4636363636364</v>
      </c>
      <c r="F64" s="1" t="s">
        <v>85</v>
      </c>
      <c r="G64" s="1" t="s">
        <v>175</v>
      </c>
      <c r="H64" s="1" t="s">
        <v>137</v>
      </c>
    </row>
    <row r="65" s="52" customFormat="true" ht="15" hidden="true" customHeight="false" outlineLevel="0" collapsed="false">
      <c r="A65" s="86"/>
      <c r="B65" s="87" t="n">
        <v>41848</v>
      </c>
      <c r="C65" s="99" t="n">
        <v>-2472</v>
      </c>
      <c r="D65" s="99" t="n">
        <v>0</v>
      </c>
      <c r="E65" s="99" t="n">
        <v>-2472</v>
      </c>
      <c r="F65" s="1" t="s">
        <v>89</v>
      </c>
      <c r="G65" s="1" t="s">
        <v>142</v>
      </c>
      <c r="H65" s="1" t="s">
        <v>134</v>
      </c>
    </row>
    <row r="66" s="52" customFormat="true" ht="15" hidden="true" customHeight="false" outlineLevel="0" collapsed="false">
      <c r="A66" s="86"/>
      <c r="B66" s="87" t="n">
        <v>41848</v>
      </c>
      <c r="C66" s="99" t="n">
        <v>-1187.2</v>
      </c>
      <c r="D66" s="99" t="n">
        <v>0</v>
      </c>
      <c r="E66" s="99" t="n">
        <v>-1187.2</v>
      </c>
      <c r="F66" s="1" t="s">
        <v>89</v>
      </c>
      <c r="G66" s="1" t="s">
        <v>143</v>
      </c>
      <c r="H66" s="1" t="s">
        <v>134</v>
      </c>
    </row>
    <row r="67" s="52" customFormat="true" ht="15" hidden="false" customHeight="false" outlineLevel="0" collapsed="false">
      <c r="A67" s="86"/>
      <c r="B67" s="87" t="n">
        <v>41845</v>
      </c>
      <c r="C67" s="99" t="n">
        <v>-294.3</v>
      </c>
      <c r="D67" s="99" t="n">
        <v>0</v>
      </c>
      <c r="E67" s="99" t="n">
        <v>-294.3</v>
      </c>
      <c r="F67" s="1" t="s">
        <v>115</v>
      </c>
      <c r="G67" s="1" t="s">
        <v>146</v>
      </c>
      <c r="H67" s="1" t="s">
        <v>134</v>
      </c>
    </row>
    <row r="68" s="52" customFormat="true" ht="15" hidden="true" customHeight="false" outlineLevel="0" collapsed="false">
      <c r="A68" s="86"/>
      <c r="B68" s="87" t="n">
        <v>41842</v>
      </c>
      <c r="C68" s="88" t="n">
        <v>-10</v>
      </c>
      <c r="D68" s="88" t="n">
        <v>-0.909090909090909</v>
      </c>
      <c r="E68" s="88" t="n">
        <v>-9.09090909090909</v>
      </c>
      <c r="F68" s="1" t="s">
        <v>93</v>
      </c>
      <c r="G68" s="1" t="s">
        <v>176</v>
      </c>
      <c r="H68" s="1" t="s">
        <v>134</v>
      </c>
    </row>
    <row r="69" s="52" customFormat="true" ht="15" hidden="true" customHeight="false" outlineLevel="0" collapsed="false">
      <c r="A69" s="86"/>
      <c r="B69" s="87" t="n">
        <v>41839</v>
      </c>
      <c r="C69" s="88" t="n">
        <v>-59.99</v>
      </c>
      <c r="D69" s="88" t="n">
        <v>-5.45363636363636</v>
      </c>
      <c r="E69" s="88" t="n">
        <v>-54.5363636363636</v>
      </c>
      <c r="F69" s="1" t="s">
        <v>93</v>
      </c>
      <c r="G69" s="1" t="s">
        <v>176</v>
      </c>
      <c r="H69" s="1" t="s">
        <v>134</v>
      </c>
    </row>
    <row r="70" s="52" customFormat="true" ht="15" hidden="true" customHeight="false" outlineLevel="0" collapsed="false">
      <c r="A70" s="86"/>
      <c r="B70" s="87" t="n">
        <v>41838</v>
      </c>
      <c r="C70" s="88" t="n">
        <v>-516.75</v>
      </c>
      <c r="D70" s="88" t="n">
        <v>-46.9772727272727</v>
      </c>
      <c r="E70" s="88" t="n">
        <v>-469.772727272727</v>
      </c>
      <c r="F70" s="1" t="s">
        <v>85</v>
      </c>
      <c r="G70" s="1" t="s">
        <v>175</v>
      </c>
      <c r="H70" s="1" t="s">
        <v>137</v>
      </c>
    </row>
    <row r="71" s="52" customFormat="true" ht="15" hidden="true" customHeight="false" outlineLevel="0" collapsed="false">
      <c r="A71" s="86"/>
      <c r="B71" s="87" t="n">
        <v>41838</v>
      </c>
      <c r="C71" s="88" t="n">
        <v>-90.86</v>
      </c>
      <c r="D71" s="88" t="n">
        <v>-8.26</v>
      </c>
      <c r="E71" s="88" t="n">
        <v>-82.6</v>
      </c>
      <c r="F71" s="1" t="s">
        <v>85</v>
      </c>
      <c r="G71" s="1" t="s">
        <v>177</v>
      </c>
      <c r="H71" s="1" t="s">
        <v>137</v>
      </c>
    </row>
    <row r="72" customFormat="false" ht="15" hidden="true" customHeight="false" outlineLevel="0" collapsed="false">
      <c r="A72" s="86"/>
      <c r="B72" s="87" t="n">
        <v>41837</v>
      </c>
      <c r="C72" s="88" t="n">
        <v>-49.9</v>
      </c>
      <c r="D72" s="88" t="n">
        <v>-4.53636363636364</v>
      </c>
      <c r="E72" s="88" t="n">
        <v>-45.3636363636364</v>
      </c>
      <c r="F72" s="1" t="s">
        <v>87</v>
      </c>
      <c r="G72" s="1" t="s">
        <v>178</v>
      </c>
      <c r="H72" s="1" t="s">
        <v>137</v>
      </c>
    </row>
    <row r="73" customFormat="false" ht="15" hidden="true" customHeight="false" outlineLevel="0" collapsed="false">
      <c r="A73" s="86"/>
      <c r="B73" s="87" t="n">
        <v>41836</v>
      </c>
      <c r="C73" s="88" t="n">
        <v>-95.01</v>
      </c>
      <c r="D73" s="88" t="n">
        <v>-8.63727272727273</v>
      </c>
      <c r="E73" s="88" t="n">
        <v>-86.3727272727273</v>
      </c>
      <c r="F73" s="1" t="s">
        <v>67</v>
      </c>
      <c r="G73" s="1" t="s">
        <v>179</v>
      </c>
      <c r="H73" s="1" t="s">
        <v>137</v>
      </c>
    </row>
    <row r="74" customFormat="false" ht="15" hidden="true" customHeight="false" outlineLevel="0" collapsed="false">
      <c r="A74" s="86"/>
      <c r="B74" s="87" t="n">
        <v>41834</v>
      </c>
      <c r="C74" s="99" t="n">
        <v>-2472</v>
      </c>
      <c r="D74" s="99" t="n">
        <v>0</v>
      </c>
      <c r="E74" s="99" t="n">
        <v>-2472</v>
      </c>
      <c r="F74" s="1" t="s">
        <v>89</v>
      </c>
      <c r="G74" s="1" t="s">
        <v>142</v>
      </c>
      <c r="H74" s="1" t="s">
        <v>134</v>
      </c>
    </row>
    <row r="75" customFormat="false" ht="15" hidden="true" customHeight="false" outlineLevel="0" collapsed="false">
      <c r="A75" s="86"/>
      <c r="B75" s="87" t="n">
        <v>41834</v>
      </c>
      <c r="C75" s="99" t="n">
        <v>-1187.2</v>
      </c>
      <c r="D75" s="99" t="n">
        <v>0</v>
      </c>
      <c r="E75" s="99" t="n">
        <v>-1187.2</v>
      </c>
      <c r="F75" s="1" t="s">
        <v>89</v>
      </c>
      <c r="G75" s="1" t="s">
        <v>143</v>
      </c>
      <c r="H75" s="1" t="s">
        <v>134</v>
      </c>
    </row>
    <row r="76" customFormat="false" ht="15" hidden="true" customHeight="false" outlineLevel="0" collapsed="false">
      <c r="A76" s="86"/>
      <c r="B76" s="87" t="n">
        <v>41834</v>
      </c>
      <c r="C76" s="88" t="n">
        <v>-37.55</v>
      </c>
      <c r="D76" s="88" t="n">
        <v>-3.41363636363636</v>
      </c>
      <c r="E76" s="88" t="n">
        <v>-34.1363636363636</v>
      </c>
      <c r="F76" s="1" t="s">
        <v>85</v>
      </c>
      <c r="G76" s="1" t="s">
        <v>177</v>
      </c>
      <c r="H76" s="1" t="s">
        <v>137</v>
      </c>
    </row>
    <row r="77" customFormat="false" ht="15" hidden="true" customHeight="false" outlineLevel="0" collapsed="false">
      <c r="A77" s="86"/>
      <c r="B77" s="87" t="n">
        <v>41833</v>
      </c>
      <c r="C77" s="88" t="n">
        <v>-53.5</v>
      </c>
      <c r="D77" s="88" t="n">
        <v>-4.86363636363636</v>
      </c>
      <c r="E77" s="88" t="n">
        <v>-48.6363636363636</v>
      </c>
      <c r="F77" s="1" t="s">
        <v>93</v>
      </c>
      <c r="G77" s="1" t="s">
        <v>180</v>
      </c>
      <c r="H77" s="1" t="s">
        <v>134</v>
      </c>
    </row>
    <row r="78" s="52" customFormat="true" ht="15" hidden="true" customHeight="false" outlineLevel="0" collapsed="false">
      <c r="A78" s="86"/>
      <c r="B78" s="87" t="n">
        <v>41831</v>
      </c>
      <c r="C78" s="88" t="n">
        <v>-81.99</v>
      </c>
      <c r="D78" s="88" t="n">
        <v>-7.45363636363636</v>
      </c>
      <c r="E78" s="88" t="n">
        <v>-74.5363636363636</v>
      </c>
      <c r="F78" s="1" t="s">
        <v>93</v>
      </c>
      <c r="G78" s="1" t="s">
        <v>181</v>
      </c>
      <c r="H78" s="1" t="s">
        <v>134</v>
      </c>
    </row>
    <row r="79" customFormat="false" ht="15" hidden="false" customHeight="false" outlineLevel="0" collapsed="false">
      <c r="A79" s="86"/>
      <c r="B79" s="87" t="n">
        <v>41831</v>
      </c>
      <c r="C79" s="99" t="n">
        <v>-294.3</v>
      </c>
      <c r="D79" s="99" t="n">
        <v>0</v>
      </c>
      <c r="E79" s="99" t="n">
        <v>-294.3</v>
      </c>
      <c r="F79" s="1" t="s">
        <v>115</v>
      </c>
      <c r="G79" s="1" t="s">
        <v>146</v>
      </c>
      <c r="H79" s="1" t="s">
        <v>134</v>
      </c>
    </row>
    <row r="80" customFormat="false" ht="15" hidden="true" customHeight="false" outlineLevel="0" collapsed="false">
      <c r="A80" s="86"/>
      <c r="B80" s="87" t="n">
        <v>41830</v>
      </c>
      <c r="C80" s="88" t="n">
        <v>-40</v>
      </c>
      <c r="D80" s="88" t="n">
        <v>-3.63636363636364</v>
      </c>
      <c r="E80" s="88" t="n">
        <v>-36.3636363636364</v>
      </c>
      <c r="F80" s="1" t="s">
        <v>93</v>
      </c>
      <c r="G80" s="1" t="s">
        <v>182</v>
      </c>
      <c r="H80" s="1" t="s">
        <v>134</v>
      </c>
    </row>
    <row r="81" customFormat="false" ht="15" hidden="true" customHeight="false" outlineLevel="0" collapsed="false">
      <c r="A81" s="86"/>
      <c r="B81" s="87" t="n">
        <v>41828</v>
      </c>
      <c r="C81" s="88" t="n">
        <v>-59.99</v>
      </c>
      <c r="D81" s="88" t="n">
        <v>-5.45363636363636</v>
      </c>
      <c r="E81" s="88" t="n">
        <v>-54.5363636363636</v>
      </c>
      <c r="F81" s="1" t="s">
        <v>93</v>
      </c>
      <c r="G81" s="1" t="s">
        <v>183</v>
      </c>
      <c r="H81" s="1" t="s">
        <v>134</v>
      </c>
    </row>
    <row r="82" customFormat="false" ht="15" hidden="true" customHeight="false" outlineLevel="0" collapsed="false">
      <c r="A82" s="86"/>
      <c r="B82" s="87" t="n">
        <v>41828</v>
      </c>
      <c r="C82" s="88" t="n">
        <v>-112.46</v>
      </c>
      <c r="D82" s="88" t="n">
        <v>-10.2236363636364</v>
      </c>
      <c r="E82" s="88" t="n">
        <v>-102.236363636364</v>
      </c>
      <c r="F82" s="1" t="s">
        <v>85</v>
      </c>
      <c r="G82" s="1" t="s">
        <v>177</v>
      </c>
      <c r="H82" s="1" t="s">
        <v>137</v>
      </c>
    </row>
    <row r="83" customFormat="false" ht="15" hidden="true" customHeight="false" outlineLevel="0" collapsed="false">
      <c r="A83" s="86"/>
      <c r="B83" s="87" t="n">
        <v>41824</v>
      </c>
      <c r="C83" s="88" t="n">
        <v>-270.87</v>
      </c>
      <c r="D83" s="88" t="n">
        <v>-24.6245454545455</v>
      </c>
      <c r="E83" s="88" t="n">
        <v>-246.245454545455</v>
      </c>
      <c r="F83" s="1" t="s">
        <v>85</v>
      </c>
      <c r="G83" s="1" t="s">
        <v>184</v>
      </c>
      <c r="H83" s="1" t="s">
        <v>132</v>
      </c>
    </row>
    <row r="84" customFormat="false" ht="15" hidden="true" customHeight="false" outlineLevel="0" collapsed="false">
      <c r="A84" s="86"/>
      <c r="B84" s="87" t="n">
        <v>41823</v>
      </c>
      <c r="C84" s="88" t="n">
        <v>-2200</v>
      </c>
      <c r="D84" s="88" t="n">
        <v>-200</v>
      </c>
      <c r="E84" s="88" t="n">
        <v>-2000</v>
      </c>
      <c r="F84" s="1" t="s">
        <v>83</v>
      </c>
      <c r="G84" s="1" t="s">
        <v>185</v>
      </c>
      <c r="H84" s="1" t="s">
        <v>132</v>
      </c>
    </row>
    <row r="85" s="89" customFormat="true" ht="15" hidden="true" customHeight="false" outlineLevel="0" collapsed="false">
      <c r="A85" s="86"/>
      <c r="B85" s="87" t="n">
        <v>41823</v>
      </c>
      <c r="C85" s="88" t="n">
        <v>-992.95</v>
      </c>
      <c r="D85" s="88" t="n">
        <v>-90.2681818181818</v>
      </c>
      <c r="E85" s="88" t="n">
        <v>-902.681818181818</v>
      </c>
      <c r="F85" s="1" t="s">
        <v>75</v>
      </c>
      <c r="G85" s="1" t="s">
        <v>186</v>
      </c>
      <c r="H85" s="1" t="s">
        <v>134</v>
      </c>
    </row>
    <row r="86" customFormat="false" ht="15" hidden="true" customHeight="false" outlineLevel="0" collapsed="false">
      <c r="B86" s="87" t="n">
        <v>41822</v>
      </c>
      <c r="C86" s="88" t="n">
        <v>-54.95</v>
      </c>
      <c r="D86" s="88" t="n">
        <v>-4.99545454545455</v>
      </c>
      <c r="E86" s="88" t="n">
        <v>-49.9545454545455</v>
      </c>
      <c r="F86" s="1" t="s">
        <v>85</v>
      </c>
      <c r="G86" s="1" t="s">
        <v>175</v>
      </c>
      <c r="H86" s="1" t="s">
        <v>137</v>
      </c>
    </row>
    <row r="87" customFormat="false" ht="15" hidden="true" customHeight="false" outlineLevel="0" collapsed="false">
      <c r="B87" s="87" t="n">
        <v>41821</v>
      </c>
      <c r="C87" s="88" t="n">
        <v>-10</v>
      </c>
      <c r="D87" s="88" t="n">
        <v>0</v>
      </c>
      <c r="E87" s="88" t="n">
        <v>-10</v>
      </c>
      <c r="F87" s="1" t="s">
        <v>75</v>
      </c>
      <c r="G87" s="1" t="s">
        <v>156</v>
      </c>
      <c r="H87" s="1" t="s">
        <v>132</v>
      </c>
    </row>
    <row r="88" customFormat="false" ht="15" hidden="true" customHeight="false" outlineLevel="0" collapsed="false">
      <c r="B88" s="87" t="n">
        <v>41821</v>
      </c>
      <c r="C88" s="88" t="n">
        <v>-10</v>
      </c>
      <c r="D88" s="88" t="n">
        <v>0</v>
      </c>
      <c r="E88" s="88" t="n">
        <v>-10</v>
      </c>
      <c r="F88" s="1" t="s">
        <v>75</v>
      </c>
      <c r="G88" s="1" t="s">
        <v>156</v>
      </c>
      <c r="H88" s="1" t="s">
        <v>134</v>
      </c>
    </row>
    <row r="89" customFormat="false" ht="15" hidden="true" customHeight="false" outlineLevel="0" collapsed="false">
      <c r="A89" s="86"/>
      <c r="B89" s="87" t="n">
        <v>41821</v>
      </c>
      <c r="C89" s="88" t="n">
        <v>-28.01</v>
      </c>
      <c r="D89" s="88" t="n">
        <v>-2.54636363636364</v>
      </c>
      <c r="E89" s="88" t="n">
        <v>-25.4636363636364</v>
      </c>
      <c r="F89" s="1" t="s">
        <v>93</v>
      </c>
      <c r="G89" s="1" t="s">
        <v>187</v>
      </c>
      <c r="H89" s="1" t="s">
        <v>134</v>
      </c>
    </row>
    <row r="90" customFormat="false" ht="15" hidden="true" customHeight="false" outlineLevel="0" collapsed="false">
      <c r="A90" s="86"/>
      <c r="B90" s="87"/>
      <c r="C90" s="88"/>
      <c r="D90" s="88"/>
      <c r="E90" s="88"/>
      <c r="F90" s="1"/>
      <c r="G90" s="1"/>
      <c r="H90" s="1"/>
    </row>
    <row r="91" customFormat="false" ht="15" hidden="true" customHeight="false" outlineLevel="0" collapsed="false">
      <c r="A91" s="86"/>
      <c r="B91" s="100" t="s">
        <v>188</v>
      </c>
      <c r="C91" s="101" t="n">
        <f aca="false">SUM(C6:C90)</f>
        <v>-53331.74</v>
      </c>
      <c r="D91" s="101" t="n">
        <f aca="false">SUM(D6:D90)</f>
        <v>-1233.83</v>
      </c>
      <c r="E91" s="101" t="n">
        <f aca="false">SUM(E6:E90)</f>
        <v>-52097.91</v>
      </c>
      <c r="F91" s="102"/>
      <c r="G91" s="103"/>
      <c r="H91" s="52"/>
    </row>
    <row r="92" customFormat="false" ht="15" hidden="true" customHeight="false" outlineLevel="0" collapsed="false">
      <c r="A92" s="86"/>
      <c r="B92" s="100"/>
      <c r="C92" s="104"/>
      <c r="D92" s="104"/>
      <c r="E92" s="104"/>
      <c r="F92" s="102"/>
      <c r="G92" s="103"/>
      <c r="H92" s="52"/>
    </row>
    <row r="93" s="77" customFormat="true" ht="15" hidden="true" customHeight="false" outlineLevel="0" collapsed="false">
      <c r="A93" s="86"/>
      <c r="B93" s="100"/>
      <c r="C93" s="104"/>
      <c r="D93" s="104"/>
      <c r="E93" s="104"/>
      <c r="F93" s="102"/>
      <c r="G93" s="103"/>
      <c r="H93" s="52"/>
      <c r="I93" s="84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</row>
    <row r="94" s="77" customFormat="true" ht="15" hidden="true" customHeight="false" outlineLevel="0" collapsed="false">
      <c r="A94" s="86"/>
      <c r="B94" s="1" t="s">
        <v>189</v>
      </c>
      <c r="C94" s="88"/>
      <c r="D94" s="88"/>
      <c r="E94" s="88"/>
      <c r="F94" s="1"/>
      <c r="G94" s="1"/>
      <c r="I94" s="84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</row>
    <row r="95" s="77" customFormat="true" ht="15" hidden="true" customHeight="false" outlineLevel="0" collapsed="false">
      <c r="A95" s="86"/>
      <c r="B95" s="87" t="n">
        <v>41904</v>
      </c>
      <c r="C95" s="88" t="n">
        <v>669</v>
      </c>
      <c r="D95" s="88" t="n">
        <v>60.8181818181818</v>
      </c>
      <c r="E95" s="88" t="n">
        <v>608.181818181818</v>
      </c>
      <c r="F95" s="1" t="s">
        <v>190</v>
      </c>
      <c r="G95" s="1" t="s">
        <v>191</v>
      </c>
      <c r="H95" s="1" t="s">
        <v>192</v>
      </c>
      <c r="I95" s="84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</row>
    <row r="96" s="77" customFormat="true" ht="15" hidden="true" customHeight="false" outlineLevel="0" collapsed="false">
      <c r="A96" s="86"/>
      <c r="B96" s="87" t="n">
        <v>41904</v>
      </c>
      <c r="C96" s="88" t="n">
        <v>1836</v>
      </c>
      <c r="D96" s="88" t="n">
        <v>166.909090909091</v>
      </c>
      <c r="E96" s="88" t="n">
        <v>1669.09090909091</v>
      </c>
      <c r="F96" s="1" t="s">
        <v>190</v>
      </c>
      <c r="G96" s="1" t="s">
        <v>193</v>
      </c>
      <c r="H96" s="1" t="s">
        <v>192</v>
      </c>
      <c r="I96" s="84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</row>
    <row r="97" s="77" customFormat="true" ht="15" hidden="true" customHeight="false" outlineLevel="0" collapsed="false">
      <c r="A97" s="86"/>
      <c r="B97" s="87" t="n">
        <v>41894</v>
      </c>
      <c r="C97" s="88" t="n">
        <v>5334.9964</v>
      </c>
      <c r="D97" s="88" t="n">
        <v>484.999672727273</v>
      </c>
      <c r="E97" s="88" t="n">
        <v>4849.99672727273</v>
      </c>
      <c r="F97" s="1" t="s">
        <v>190</v>
      </c>
      <c r="G97" s="1" t="s">
        <v>194</v>
      </c>
      <c r="H97" s="1" t="s">
        <v>192</v>
      </c>
      <c r="I97" s="84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</row>
    <row r="98" s="77" customFormat="true" ht="15" hidden="true" customHeight="false" outlineLevel="0" collapsed="false">
      <c r="A98" s="86"/>
      <c r="B98" s="87" t="n">
        <v>41891</v>
      </c>
      <c r="C98" s="88" t="n">
        <v>2434.77818181818</v>
      </c>
      <c r="D98" s="88" t="n">
        <v>221.34347107438</v>
      </c>
      <c r="E98" s="88" t="n">
        <v>2213.4347107438</v>
      </c>
      <c r="F98" s="1" t="s">
        <v>190</v>
      </c>
      <c r="G98" s="1" t="s">
        <v>195</v>
      </c>
      <c r="H98" s="1" t="s">
        <v>192</v>
      </c>
      <c r="I98" s="84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</row>
    <row r="99" s="90" customFormat="true" ht="15" hidden="true" customHeight="false" outlineLevel="0" collapsed="false">
      <c r="A99" s="86"/>
      <c r="B99" s="87" t="n">
        <v>41891</v>
      </c>
      <c r="C99" s="88" t="n">
        <v>1670</v>
      </c>
      <c r="D99" s="88" t="n">
        <v>151.818181818182</v>
      </c>
      <c r="E99" s="88" t="n">
        <v>1518.18181818182</v>
      </c>
      <c r="F99" s="1" t="s">
        <v>190</v>
      </c>
      <c r="G99" s="1" t="s">
        <v>196</v>
      </c>
      <c r="H99" s="1" t="s">
        <v>192</v>
      </c>
      <c r="I99" s="89"/>
    </row>
    <row r="100" s="90" customFormat="true" ht="15" hidden="true" customHeight="false" outlineLevel="0" collapsed="false">
      <c r="A100" s="86"/>
      <c r="B100" s="87" t="n">
        <v>41891</v>
      </c>
      <c r="C100" s="88" t="n">
        <v>568</v>
      </c>
      <c r="D100" s="88" t="n">
        <v>51.6363636363636</v>
      </c>
      <c r="E100" s="88" t="n">
        <v>516.363636363636</v>
      </c>
      <c r="F100" s="1" t="s">
        <v>190</v>
      </c>
      <c r="G100" s="1" t="s">
        <v>197</v>
      </c>
      <c r="H100" s="1" t="s">
        <v>192</v>
      </c>
      <c r="I100" s="89"/>
    </row>
    <row r="101" s="89" customFormat="true" ht="15" hidden="true" customHeight="false" outlineLevel="0" collapsed="false">
      <c r="A101" s="86"/>
      <c r="B101" s="87" t="n">
        <v>41891</v>
      </c>
      <c r="C101" s="88" t="n">
        <v>929</v>
      </c>
      <c r="D101" s="88" t="n">
        <v>84.4545454545455</v>
      </c>
      <c r="E101" s="88" t="n">
        <v>844.545454545455</v>
      </c>
      <c r="F101" s="1" t="s">
        <v>190</v>
      </c>
      <c r="G101" s="1" t="s">
        <v>198</v>
      </c>
      <c r="H101" s="1" t="s">
        <v>192</v>
      </c>
    </row>
    <row r="102" s="77" customFormat="true" ht="15" hidden="true" customHeight="false" outlineLevel="0" collapsed="false">
      <c r="A102" s="86"/>
      <c r="B102" s="87" t="n">
        <v>41889</v>
      </c>
      <c r="C102" s="88" t="n">
        <v>3127</v>
      </c>
      <c r="D102" s="88" t="n">
        <v>284.272727272727</v>
      </c>
      <c r="E102" s="88" t="n">
        <v>2842.72727272727</v>
      </c>
      <c r="F102" s="1" t="s">
        <v>190</v>
      </c>
      <c r="G102" s="1" t="s">
        <v>199</v>
      </c>
      <c r="H102" s="1" t="s">
        <v>192</v>
      </c>
      <c r="I102" s="84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</row>
    <row r="103" s="77" customFormat="true" ht="15" hidden="true" customHeight="false" outlineLevel="0" collapsed="false">
      <c r="A103" s="86"/>
      <c r="B103" s="87" t="n">
        <v>41888</v>
      </c>
      <c r="C103" s="88" t="n">
        <v>4625</v>
      </c>
      <c r="D103" s="88" t="n">
        <v>420.454545454545</v>
      </c>
      <c r="E103" s="88" t="n">
        <v>4204.54545454546</v>
      </c>
      <c r="F103" s="1" t="s">
        <v>190</v>
      </c>
      <c r="G103" s="1" t="s">
        <v>200</v>
      </c>
      <c r="H103" s="1" t="s">
        <v>192</v>
      </c>
      <c r="I103" s="84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</row>
    <row r="104" s="77" customFormat="true" ht="15" hidden="true" customHeight="false" outlineLevel="0" collapsed="false">
      <c r="A104" s="86"/>
      <c r="B104" s="87" t="n">
        <v>41883</v>
      </c>
      <c r="C104" s="88" t="n">
        <v>0.27</v>
      </c>
      <c r="D104" s="88" t="n">
        <v>0</v>
      </c>
      <c r="E104" s="88" t="n">
        <v>0.27</v>
      </c>
      <c r="F104" s="1" t="s">
        <v>201</v>
      </c>
      <c r="G104" s="1" t="s">
        <v>202</v>
      </c>
      <c r="H104" s="1" t="s">
        <v>203</v>
      </c>
      <c r="I104" s="84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</row>
    <row r="105" s="77" customFormat="true" ht="15" hidden="true" customHeight="false" outlineLevel="0" collapsed="false">
      <c r="A105" s="86"/>
      <c r="B105" s="87" t="n">
        <v>41883</v>
      </c>
      <c r="C105" s="88" t="n">
        <v>107.68</v>
      </c>
      <c r="D105" s="88" t="n">
        <v>0</v>
      </c>
      <c r="E105" s="88" t="n">
        <v>107.68</v>
      </c>
      <c r="F105" s="1" t="s">
        <v>201</v>
      </c>
      <c r="G105" s="1" t="s">
        <v>204</v>
      </c>
      <c r="H105" s="1" t="s">
        <v>203</v>
      </c>
      <c r="I105" s="84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</row>
    <row r="106" s="77" customFormat="true" ht="15" hidden="true" customHeight="false" outlineLevel="0" collapsed="false">
      <c r="A106" s="86"/>
      <c r="B106" s="87" t="n">
        <v>41883</v>
      </c>
      <c r="C106" s="88" t="n">
        <v>0.62</v>
      </c>
      <c r="D106" s="88" t="n">
        <v>0</v>
      </c>
      <c r="E106" s="88" t="n">
        <v>0.62</v>
      </c>
      <c r="F106" s="1" t="s">
        <v>201</v>
      </c>
      <c r="G106" s="1" t="s">
        <v>202</v>
      </c>
      <c r="H106" s="1" t="s">
        <v>205</v>
      </c>
      <c r="I106" s="84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</row>
    <row r="107" s="77" customFormat="true" ht="15" hidden="true" customHeight="false" outlineLevel="0" collapsed="false">
      <c r="A107" s="86"/>
      <c r="B107" s="87" t="n">
        <v>41883</v>
      </c>
      <c r="C107" s="88" t="n">
        <v>247.29</v>
      </c>
      <c r="D107" s="88" t="n">
        <v>0</v>
      </c>
      <c r="E107" s="88" t="n">
        <v>247.29</v>
      </c>
      <c r="F107" s="1" t="s">
        <v>201</v>
      </c>
      <c r="G107" s="1" t="s">
        <v>204</v>
      </c>
      <c r="H107" s="1" t="s">
        <v>205</v>
      </c>
      <c r="I107" s="84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</row>
    <row r="108" customFormat="false" ht="15" hidden="true" customHeight="false" outlineLevel="0" collapsed="false">
      <c r="A108" s="86"/>
      <c r="B108" s="87" t="n">
        <v>41873</v>
      </c>
      <c r="C108" s="88" t="n">
        <v>4322</v>
      </c>
      <c r="D108" s="88" t="n">
        <v>392.909090909091</v>
      </c>
      <c r="E108" s="88" t="n">
        <v>3929.09090909091</v>
      </c>
      <c r="F108" s="1" t="s">
        <v>190</v>
      </c>
      <c r="G108" s="1" t="s">
        <v>206</v>
      </c>
      <c r="H108" s="1" t="s">
        <v>192</v>
      </c>
    </row>
    <row r="109" customFormat="false" ht="15" hidden="true" customHeight="false" outlineLevel="0" collapsed="false">
      <c r="A109" s="86"/>
      <c r="B109" s="87" t="n">
        <v>41869</v>
      </c>
      <c r="C109" s="88" t="n">
        <v>3890</v>
      </c>
      <c r="D109" s="88" t="n">
        <v>353.636363636364</v>
      </c>
      <c r="E109" s="88" t="n">
        <v>3536.36363636364</v>
      </c>
      <c r="F109" s="1" t="s">
        <v>190</v>
      </c>
      <c r="G109" s="1" t="s">
        <v>207</v>
      </c>
      <c r="H109" s="1" t="s">
        <v>192</v>
      </c>
    </row>
    <row r="110" customFormat="false" ht="15" hidden="true" customHeight="false" outlineLevel="0" collapsed="false">
      <c r="A110" s="86"/>
      <c r="B110" s="87" t="n">
        <v>41865</v>
      </c>
      <c r="C110" s="88" t="n">
        <v>3176</v>
      </c>
      <c r="D110" s="88" t="n">
        <v>288.727272727273</v>
      </c>
      <c r="E110" s="88" t="n">
        <v>2887.27272727273</v>
      </c>
      <c r="F110" s="1" t="s">
        <v>190</v>
      </c>
      <c r="G110" s="1" t="s">
        <v>208</v>
      </c>
      <c r="H110" s="1" t="s">
        <v>192</v>
      </c>
    </row>
    <row r="111" customFormat="false" ht="15" hidden="true" customHeight="false" outlineLevel="0" collapsed="false">
      <c r="A111" s="86"/>
      <c r="B111" s="87" t="n">
        <v>41863</v>
      </c>
      <c r="C111" s="88" t="n">
        <v>896.51</v>
      </c>
      <c r="D111" s="88" t="n">
        <v>81.5009090909091</v>
      </c>
      <c r="E111" s="88" t="n">
        <v>815.009090909091</v>
      </c>
      <c r="F111" s="1" t="s">
        <v>190</v>
      </c>
      <c r="G111" s="1" t="s">
        <v>209</v>
      </c>
      <c r="H111" s="1" t="s">
        <v>192</v>
      </c>
    </row>
    <row r="112" customFormat="false" ht="15" hidden="true" customHeight="false" outlineLevel="0" collapsed="false">
      <c r="A112" s="86"/>
      <c r="B112" s="87" t="n">
        <v>41858</v>
      </c>
      <c r="C112" s="88" t="n">
        <v>3360</v>
      </c>
      <c r="D112" s="88" t="n">
        <v>305.454545454546</v>
      </c>
      <c r="E112" s="88" t="n">
        <v>3054.54545454545</v>
      </c>
      <c r="F112" s="1" t="s">
        <v>190</v>
      </c>
      <c r="G112" s="1" t="s">
        <v>210</v>
      </c>
      <c r="H112" s="1" t="s">
        <v>192</v>
      </c>
    </row>
    <row r="113" s="77" customFormat="true" ht="15" hidden="true" customHeight="false" outlineLevel="0" collapsed="false">
      <c r="A113" s="86"/>
      <c r="B113" s="87" t="n">
        <v>41854</v>
      </c>
      <c r="C113" s="88" t="n">
        <v>3250</v>
      </c>
      <c r="D113" s="88" t="n">
        <v>295.454545454545</v>
      </c>
      <c r="E113" s="88" t="n">
        <v>2954.54545454546</v>
      </c>
      <c r="F113" s="1" t="s">
        <v>190</v>
      </c>
      <c r="G113" s="1" t="s">
        <v>211</v>
      </c>
      <c r="H113" s="1" t="s">
        <v>192</v>
      </c>
      <c r="I113" s="84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</row>
    <row r="114" s="77" customFormat="true" ht="15" hidden="true" customHeight="false" outlineLevel="0" collapsed="false">
      <c r="A114" s="86"/>
      <c r="B114" s="87" t="n">
        <v>41852</v>
      </c>
      <c r="C114" s="88" t="n">
        <v>2900</v>
      </c>
      <c r="D114" s="88" t="n">
        <v>263.636363636364</v>
      </c>
      <c r="E114" s="88" t="n">
        <v>2636.36363636364</v>
      </c>
      <c r="F114" s="1" t="s">
        <v>190</v>
      </c>
      <c r="G114" s="1" t="s">
        <v>212</v>
      </c>
      <c r="H114" s="1" t="s">
        <v>192</v>
      </c>
      <c r="I114" s="84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</row>
    <row r="115" s="77" customFormat="true" ht="15" hidden="true" customHeight="false" outlineLevel="0" collapsed="false">
      <c r="A115" s="86"/>
      <c r="B115" s="87" t="n">
        <v>41852</v>
      </c>
      <c r="C115" s="88" t="n">
        <v>0.27</v>
      </c>
      <c r="D115" s="88" t="n">
        <v>0</v>
      </c>
      <c r="E115" s="88" t="n">
        <v>0.27</v>
      </c>
      <c r="F115" s="1" t="s">
        <v>201</v>
      </c>
      <c r="G115" s="1" t="s">
        <v>202</v>
      </c>
      <c r="H115" s="1" t="s">
        <v>203</v>
      </c>
      <c r="I115" s="84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</row>
    <row r="116" s="77" customFormat="true" ht="15" hidden="true" customHeight="false" outlineLevel="0" collapsed="false">
      <c r="A116" s="86"/>
      <c r="B116" s="87" t="n">
        <v>41852</v>
      </c>
      <c r="C116" s="88" t="n">
        <v>104.19</v>
      </c>
      <c r="D116" s="88" t="n">
        <v>0</v>
      </c>
      <c r="E116" s="88" t="n">
        <v>104.19</v>
      </c>
      <c r="F116" s="1" t="s">
        <v>201</v>
      </c>
      <c r="G116" s="1" t="s">
        <v>204</v>
      </c>
      <c r="H116" s="1" t="s">
        <v>203</v>
      </c>
      <c r="I116" s="84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</row>
    <row r="117" customFormat="false" ht="15" hidden="true" customHeight="false" outlineLevel="0" collapsed="false">
      <c r="B117" s="87" t="n">
        <v>41852</v>
      </c>
      <c r="C117" s="88" t="n">
        <v>0.62</v>
      </c>
      <c r="D117" s="88" t="n">
        <v>0</v>
      </c>
      <c r="E117" s="88" t="n">
        <v>0.62</v>
      </c>
      <c r="F117" s="1" t="s">
        <v>201</v>
      </c>
      <c r="G117" s="1" t="s">
        <v>202</v>
      </c>
      <c r="H117" s="1" t="s">
        <v>205</v>
      </c>
    </row>
    <row r="118" customFormat="false" ht="15" hidden="true" customHeight="false" outlineLevel="0" collapsed="false">
      <c r="B118" s="87" t="n">
        <v>41852</v>
      </c>
      <c r="C118" s="88" t="n">
        <v>240.13</v>
      </c>
      <c r="D118" s="88" t="n">
        <v>0</v>
      </c>
      <c r="E118" s="88" t="n">
        <v>240.13</v>
      </c>
      <c r="F118" s="1" t="s">
        <v>201</v>
      </c>
      <c r="G118" s="1" t="s">
        <v>204</v>
      </c>
      <c r="H118" s="1" t="s">
        <v>205</v>
      </c>
    </row>
    <row r="119" customFormat="false" ht="15" hidden="true" customHeight="false" outlineLevel="0" collapsed="false">
      <c r="B119" s="87" t="n">
        <v>41849</v>
      </c>
      <c r="C119" s="88" t="n">
        <v>322</v>
      </c>
      <c r="D119" s="88" t="n">
        <v>29.2727272727273</v>
      </c>
      <c r="E119" s="88" t="n">
        <v>292.727272727273</v>
      </c>
      <c r="F119" s="1" t="s">
        <v>190</v>
      </c>
      <c r="G119" s="1" t="s">
        <v>213</v>
      </c>
      <c r="H119" s="1" t="s">
        <v>192</v>
      </c>
    </row>
    <row r="120" s="77" customFormat="true" ht="15" hidden="true" customHeight="false" outlineLevel="0" collapsed="false">
      <c r="A120" s="86"/>
      <c r="B120" s="87" t="n">
        <v>41846</v>
      </c>
      <c r="C120" s="88" t="n">
        <v>2756</v>
      </c>
      <c r="D120" s="88" t="n">
        <v>250.545454545455</v>
      </c>
      <c r="E120" s="88" t="n">
        <v>2505.45454545455</v>
      </c>
      <c r="F120" s="1" t="s">
        <v>190</v>
      </c>
      <c r="G120" s="1" t="s">
        <v>214</v>
      </c>
      <c r="H120" s="1" t="s">
        <v>192</v>
      </c>
      <c r="I120" s="84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</row>
    <row r="121" s="77" customFormat="true" ht="15" hidden="true" customHeight="false" outlineLevel="0" collapsed="false">
      <c r="A121" s="86"/>
      <c r="B121" s="87" t="n">
        <v>41844</v>
      </c>
      <c r="C121" s="88" t="n">
        <v>5388.9964</v>
      </c>
      <c r="D121" s="88" t="n">
        <v>489.908763636364</v>
      </c>
      <c r="E121" s="88" t="n">
        <v>4899.08763636364</v>
      </c>
      <c r="F121" s="1" t="s">
        <v>190</v>
      </c>
      <c r="G121" s="1" t="s">
        <v>215</v>
      </c>
      <c r="H121" s="1" t="s">
        <v>192</v>
      </c>
      <c r="I121" s="84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</row>
    <row r="122" s="77" customFormat="true" ht="15" hidden="true" customHeight="false" outlineLevel="0" collapsed="false">
      <c r="A122" s="86"/>
      <c r="B122" s="87" t="n">
        <v>41837</v>
      </c>
      <c r="C122" s="88" t="n">
        <v>3630</v>
      </c>
      <c r="D122" s="88" t="n">
        <v>330</v>
      </c>
      <c r="E122" s="88" t="n">
        <v>3300</v>
      </c>
      <c r="F122" s="1" t="s">
        <v>190</v>
      </c>
      <c r="G122" s="1" t="s">
        <v>216</v>
      </c>
      <c r="H122" s="1" t="s">
        <v>192</v>
      </c>
      <c r="I122" s="84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</row>
    <row r="123" s="77" customFormat="true" ht="15" hidden="true" customHeight="false" outlineLevel="0" collapsed="false">
      <c r="A123" s="86"/>
      <c r="B123" s="87" t="n">
        <v>41832</v>
      </c>
      <c r="C123" s="88" t="n">
        <v>2245</v>
      </c>
      <c r="D123" s="88" t="n">
        <v>204.090909090909</v>
      </c>
      <c r="E123" s="88" t="n">
        <v>2040.90909090909</v>
      </c>
      <c r="F123" s="1" t="s">
        <v>190</v>
      </c>
      <c r="G123" s="1" t="s">
        <v>217</v>
      </c>
      <c r="H123" s="1" t="s">
        <v>192</v>
      </c>
      <c r="I123" s="84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</row>
    <row r="124" s="90" customFormat="true" ht="15" hidden="true" customHeight="false" outlineLevel="0" collapsed="false">
      <c r="A124" s="86"/>
      <c r="B124" s="87" t="n">
        <v>41831</v>
      </c>
      <c r="C124" s="88" t="n">
        <v>596.96</v>
      </c>
      <c r="D124" s="88" t="n">
        <v>54.2690909090909</v>
      </c>
      <c r="E124" s="88" t="n">
        <v>542.690909090909</v>
      </c>
      <c r="F124" s="1" t="s">
        <v>190</v>
      </c>
      <c r="G124" s="1" t="s">
        <v>218</v>
      </c>
      <c r="H124" s="1" t="s">
        <v>192</v>
      </c>
      <c r="I124" s="89"/>
    </row>
    <row r="125" s="90" customFormat="true" ht="15" hidden="true" customHeight="false" outlineLevel="0" collapsed="false">
      <c r="A125" s="86"/>
      <c r="B125" s="87" t="n">
        <v>41829</v>
      </c>
      <c r="C125" s="88" t="n">
        <v>5379.9964</v>
      </c>
      <c r="D125" s="88" t="n">
        <v>489.090581818182</v>
      </c>
      <c r="E125" s="88" t="n">
        <v>4890.90581818182</v>
      </c>
      <c r="F125" s="1" t="s">
        <v>190</v>
      </c>
      <c r="G125" s="1" t="s">
        <v>219</v>
      </c>
      <c r="H125" s="1" t="s">
        <v>192</v>
      </c>
      <c r="I125" s="89"/>
    </row>
    <row r="126" s="89" customFormat="true" ht="15" hidden="true" customHeight="false" outlineLevel="0" collapsed="false">
      <c r="A126" s="86"/>
      <c r="B126" s="87" t="n">
        <v>41829</v>
      </c>
      <c r="C126" s="88" t="n">
        <v>250</v>
      </c>
      <c r="D126" s="88" t="n">
        <v>22.7272727272727</v>
      </c>
      <c r="E126" s="88" t="n">
        <v>227.272727272727</v>
      </c>
      <c r="F126" s="1" t="s">
        <v>190</v>
      </c>
      <c r="G126" s="1" t="s">
        <v>220</v>
      </c>
      <c r="H126" s="1" t="s">
        <v>192</v>
      </c>
    </row>
    <row r="127" s="77" customFormat="true" ht="15" hidden="true" customHeight="false" outlineLevel="0" collapsed="false">
      <c r="A127" s="86"/>
      <c r="B127" s="87" t="n">
        <v>41829</v>
      </c>
      <c r="C127" s="88" t="n">
        <v>328</v>
      </c>
      <c r="D127" s="88" t="n">
        <v>29.8181818181818</v>
      </c>
      <c r="E127" s="88" t="n">
        <v>298.181818181818</v>
      </c>
      <c r="F127" s="1" t="s">
        <v>190</v>
      </c>
      <c r="G127" s="1" t="s">
        <v>221</v>
      </c>
      <c r="H127" s="1" t="s">
        <v>192</v>
      </c>
      <c r="I127" s="84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</row>
    <row r="128" s="77" customFormat="true" ht="15" hidden="true" customHeight="false" outlineLevel="0" collapsed="false">
      <c r="A128" s="86"/>
      <c r="B128" s="87" t="n">
        <v>41829</v>
      </c>
      <c r="C128" s="88" t="n">
        <v>741</v>
      </c>
      <c r="D128" s="88" t="n">
        <v>67.3636363636364</v>
      </c>
      <c r="E128" s="88" t="n">
        <v>673.636363636364</v>
      </c>
      <c r="F128" s="1" t="s">
        <v>190</v>
      </c>
      <c r="G128" s="1" t="s">
        <v>222</v>
      </c>
      <c r="H128" s="1" t="s">
        <v>192</v>
      </c>
      <c r="I128" s="84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</row>
    <row r="129" s="77" customFormat="true" ht="15" hidden="true" customHeight="false" outlineLevel="0" collapsed="false">
      <c r="A129" s="86"/>
      <c r="B129" s="87" t="n">
        <v>41821</v>
      </c>
      <c r="C129" s="88" t="n">
        <v>12.21</v>
      </c>
      <c r="D129" s="88" t="n">
        <v>0</v>
      </c>
      <c r="E129" s="88" t="n">
        <v>12.21</v>
      </c>
      <c r="F129" s="1" t="s">
        <v>201</v>
      </c>
      <c r="G129" s="1" t="s">
        <v>202</v>
      </c>
      <c r="H129" s="1" t="s">
        <v>223</v>
      </c>
      <c r="I129" s="84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</row>
    <row r="130" s="77" customFormat="true" ht="15" hidden="true" customHeight="false" outlineLevel="0" collapsed="false">
      <c r="A130" s="86"/>
      <c r="B130" s="87" t="n">
        <v>41821</v>
      </c>
      <c r="C130" s="88" t="n">
        <v>0.26</v>
      </c>
      <c r="D130" s="88" t="n">
        <v>0</v>
      </c>
      <c r="E130" s="88" t="n">
        <v>0.26</v>
      </c>
      <c r="F130" s="1" t="s">
        <v>201</v>
      </c>
      <c r="G130" s="1" t="s">
        <v>202</v>
      </c>
      <c r="H130" s="1" t="s">
        <v>203</v>
      </c>
      <c r="I130" s="84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</row>
    <row r="131" s="77" customFormat="true" ht="15" hidden="true" customHeight="false" outlineLevel="0" collapsed="false">
      <c r="A131" s="86"/>
      <c r="B131" s="87" t="n">
        <v>41821</v>
      </c>
      <c r="C131" s="88" t="n">
        <v>97.34</v>
      </c>
      <c r="D131" s="88" t="n">
        <v>0</v>
      </c>
      <c r="E131" s="88" t="n">
        <v>97.34</v>
      </c>
      <c r="F131" s="1" t="s">
        <v>201</v>
      </c>
      <c r="G131" s="1" t="s">
        <v>204</v>
      </c>
      <c r="H131" s="1" t="s">
        <v>203</v>
      </c>
      <c r="I131" s="84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</row>
    <row r="132" s="77" customFormat="true" ht="15" hidden="true" customHeight="false" outlineLevel="0" collapsed="false">
      <c r="A132" s="86"/>
      <c r="B132" s="87" t="n">
        <v>41821</v>
      </c>
      <c r="C132" s="88" t="n">
        <v>0.59</v>
      </c>
      <c r="D132" s="88" t="n">
        <v>0</v>
      </c>
      <c r="E132" s="88" t="n">
        <v>0.59</v>
      </c>
      <c r="F132" s="1" t="s">
        <v>201</v>
      </c>
      <c r="G132" s="1" t="s">
        <v>202</v>
      </c>
      <c r="H132" s="1" t="s">
        <v>205</v>
      </c>
      <c r="I132" s="84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</row>
    <row r="133" customFormat="false" ht="15" hidden="true" customHeight="false" outlineLevel="0" collapsed="false">
      <c r="A133" s="86"/>
      <c r="B133" s="87" t="n">
        <v>41821</v>
      </c>
      <c r="C133" s="88" t="n">
        <v>225.19</v>
      </c>
      <c r="D133" s="88" t="n">
        <v>0</v>
      </c>
      <c r="E133" s="88" t="n">
        <v>225.19</v>
      </c>
      <c r="F133" s="1" t="s">
        <v>201</v>
      </c>
      <c r="G133" s="1" t="s">
        <v>204</v>
      </c>
      <c r="H133" s="1" t="s">
        <v>205</v>
      </c>
    </row>
    <row r="134" customFormat="false" ht="15" hidden="false" customHeight="false" outlineLevel="0" collapsed="false">
      <c r="B134" s="105"/>
      <c r="C134" s="88"/>
      <c r="D134" s="88"/>
      <c r="E134" s="88"/>
      <c r="F134" s="102"/>
      <c r="G134" s="103"/>
      <c r="H134" s="52"/>
    </row>
    <row r="135" customFormat="false" ht="15" hidden="false" customHeight="false" outlineLevel="0" collapsed="false">
      <c r="B135" s="100" t="s">
        <v>188</v>
      </c>
      <c r="C135" s="101" t="n">
        <f aca="false">SUM(C95:C134)</f>
        <v>65662.8973818182</v>
      </c>
      <c r="D135" s="101" t="n">
        <f aca="false">SUM(D95:D134)</f>
        <v>5875.1124892562</v>
      </c>
      <c r="E135" s="101" t="n">
        <f aca="false">SUM(E95:E134)</f>
        <v>59787.784892562</v>
      </c>
      <c r="F135" s="102"/>
      <c r="G135" s="103"/>
      <c r="H135" s="52"/>
    </row>
    <row r="136" customFormat="false" ht="15" hidden="false" customHeight="false" outlineLevel="0" collapsed="false">
      <c r="C136" s="88"/>
      <c r="D136" s="88"/>
      <c r="E136" s="88"/>
      <c r="F136" s="102"/>
      <c r="G136" s="103"/>
      <c r="H136" s="52"/>
    </row>
    <row r="137" customFormat="false" ht="15" hidden="false" customHeight="false" outlineLevel="0" collapsed="false">
      <c r="B137" s="106"/>
      <c r="C137" s="107"/>
      <c r="F137" s="102"/>
      <c r="G137" s="108"/>
    </row>
    <row r="138" customFormat="false" ht="15" hidden="false" customHeight="false" outlineLevel="0" collapsed="false">
      <c r="B138" s="106"/>
      <c r="C138" s="107"/>
      <c r="F138" s="102"/>
      <c r="G138" s="108"/>
    </row>
    <row r="139" customFormat="false" ht="15" hidden="false" customHeight="false" outlineLevel="0" collapsed="false">
      <c r="B139" s="106"/>
      <c r="C139" s="107"/>
      <c r="F139" s="102"/>
      <c r="G139" s="108"/>
    </row>
    <row r="140" customFormat="false" ht="15" hidden="false" customHeight="false" outlineLevel="0" collapsed="false">
      <c r="B140" s="106"/>
      <c r="C140" s="107"/>
      <c r="F140" s="102"/>
      <c r="G140" s="108"/>
    </row>
    <row r="141" customFormat="false" ht="15" hidden="false" customHeight="false" outlineLevel="0" collapsed="false">
      <c r="B141" s="106"/>
      <c r="C141" s="107"/>
      <c r="F141" s="102"/>
      <c r="G141" s="108"/>
    </row>
    <row r="142" customFormat="false" ht="15" hidden="false" customHeight="false" outlineLevel="0" collapsed="false">
      <c r="B142" s="106"/>
      <c r="C142" s="107" t="n">
        <f aca="false">SUBTOTAL(9,C14:C79)</f>
        <v>-1765.8</v>
      </c>
      <c r="F142" s="102"/>
      <c r="G142" s="108"/>
    </row>
    <row r="143" customFormat="false" ht="15" hidden="false" customHeight="false" outlineLevel="0" collapsed="false">
      <c r="B143" s="106"/>
      <c r="C143" s="107" t="n">
        <f aca="false">-C19-C27-C43-C51-C67-C79</f>
        <v>1765.8</v>
      </c>
      <c r="F143" s="102"/>
      <c r="G143" s="108"/>
    </row>
    <row r="144" customFormat="false" ht="15" hidden="false" customHeight="false" outlineLevel="0" collapsed="false">
      <c r="B144" s="106"/>
      <c r="C144" s="107" t="n">
        <f aca="false">+C142+C143</f>
        <v>0</v>
      </c>
      <c r="F144" s="102"/>
      <c r="G144" s="108"/>
    </row>
    <row r="145" customFormat="false" ht="15" hidden="false" customHeight="false" outlineLevel="0" collapsed="false">
      <c r="B145" s="106"/>
      <c r="C145" s="107"/>
      <c r="F145" s="102"/>
      <c r="G145" s="108"/>
    </row>
    <row r="146" customFormat="false" ht="15" hidden="false" customHeight="false" outlineLevel="0" collapsed="false">
      <c r="B146" s="106"/>
      <c r="C146" s="107"/>
      <c r="G146" s="108"/>
    </row>
    <row r="147" customFormat="false" ht="15" hidden="false" customHeight="false" outlineLevel="0" collapsed="false">
      <c r="B147" s="106"/>
      <c r="C147" s="107"/>
      <c r="G147" s="108"/>
    </row>
    <row r="148" customFormat="false" ht="15" hidden="false" customHeight="false" outlineLevel="0" collapsed="false">
      <c r="B148" s="106"/>
      <c r="C148" s="107"/>
      <c r="G148" s="108"/>
    </row>
    <row r="149" customFormat="false" ht="15" hidden="false" customHeight="false" outlineLevel="0" collapsed="false">
      <c r="B149" s="106"/>
      <c r="C149" s="107"/>
      <c r="G149" s="108"/>
    </row>
    <row r="150" customFormat="false" ht="15" hidden="false" customHeight="false" outlineLevel="0" collapsed="false">
      <c r="B150" s="106"/>
      <c r="C150" s="107"/>
      <c r="G150" s="108"/>
    </row>
    <row r="151" customFormat="false" ht="15" hidden="false" customHeight="false" outlineLevel="0" collapsed="false">
      <c r="B151" s="106"/>
      <c r="C151" s="107"/>
      <c r="G151" s="108"/>
    </row>
    <row r="152" customFormat="false" ht="15" hidden="false" customHeight="false" outlineLevel="0" collapsed="false">
      <c r="B152" s="106"/>
      <c r="C152" s="107"/>
      <c r="G152" s="108"/>
    </row>
    <row r="153" customFormat="false" ht="15" hidden="false" customHeight="false" outlineLevel="0" collapsed="false">
      <c r="B153" s="106"/>
      <c r="C153" s="107"/>
      <c r="G153" s="108"/>
    </row>
    <row r="154" customFormat="false" ht="15" hidden="false" customHeight="false" outlineLevel="0" collapsed="false">
      <c r="B154" s="106"/>
      <c r="C154" s="107"/>
      <c r="G154" s="108"/>
    </row>
    <row r="155" customFormat="false" ht="15" hidden="false" customHeight="false" outlineLevel="0" collapsed="false">
      <c r="B155" s="106"/>
      <c r="C155" s="107"/>
      <c r="G155" s="108"/>
    </row>
    <row r="156" customFormat="false" ht="15" hidden="false" customHeight="false" outlineLevel="0" collapsed="false">
      <c r="B156" s="106"/>
      <c r="C156" s="107"/>
      <c r="G156" s="108"/>
    </row>
    <row r="157" customFormat="false" ht="15" hidden="false" customHeight="false" outlineLevel="0" collapsed="false">
      <c r="B157" s="106"/>
      <c r="C157" s="107"/>
      <c r="G157" s="108"/>
    </row>
    <row r="158" customFormat="false" ht="15" hidden="false" customHeight="false" outlineLevel="0" collapsed="false">
      <c r="B158" s="106"/>
      <c r="C158" s="107"/>
      <c r="G158" s="108"/>
    </row>
    <row r="159" customFormat="false" ht="15" hidden="false" customHeight="false" outlineLevel="0" collapsed="false">
      <c r="B159" s="106"/>
      <c r="C159" s="107"/>
      <c r="G159" s="108"/>
    </row>
    <row r="160" customFormat="false" ht="15" hidden="false" customHeight="false" outlineLevel="0" collapsed="false">
      <c r="B160" s="106"/>
      <c r="C160" s="107"/>
      <c r="G160" s="108"/>
    </row>
    <row r="161" customFormat="false" ht="15" hidden="false" customHeight="false" outlineLevel="0" collapsed="false">
      <c r="B161" s="106"/>
      <c r="C161" s="107"/>
      <c r="G161" s="108"/>
    </row>
    <row r="162" customFormat="false" ht="15" hidden="false" customHeight="false" outlineLevel="0" collapsed="false">
      <c r="B162" s="106"/>
      <c r="C162" s="107"/>
      <c r="G162" s="108"/>
    </row>
    <row r="163" customFormat="false" ht="15" hidden="false" customHeight="false" outlineLevel="0" collapsed="false">
      <c r="B163" s="106"/>
      <c r="C163" s="107"/>
      <c r="G163" s="108"/>
    </row>
    <row r="164" customFormat="false" ht="15" hidden="false" customHeight="false" outlineLevel="0" collapsed="false">
      <c r="B164" s="106"/>
      <c r="C164" s="107"/>
      <c r="G164" s="108"/>
    </row>
    <row r="165" customFormat="false" ht="15" hidden="false" customHeight="false" outlineLevel="0" collapsed="false">
      <c r="B165" s="106"/>
      <c r="C165" s="107"/>
      <c r="G165" s="108"/>
    </row>
    <row r="166" customFormat="false" ht="15" hidden="false" customHeight="false" outlineLevel="0" collapsed="false">
      <c r="B166" s="106"/>
      <c r="C166" s="107"/>
      <c r="G166" s="108"/>
    </row>
    <row r="167" customFormat="false" ht="15" hidden="false" customHeight="false" outlineLevel="0" collapsed="false">
      <c r="B167" s="106"/>
      <c r="C167" s="107"/>
      <c r="G167" s="108"/>
    </row>
    <row r="168" customFormat="false" ht="15" hidden="false" customHeight="false" outlineLevel="0" collapsed="false">
      <c r="B168" s="106"/>
      <c r="C168" s="107"/>
      <c r="G168" s="108"/>
    </row>
    <row r="169" customFormat="false" ht="15" hidden="false" customHeight="false" outlineLevel="0" collapsed="false">
      <c r="B169" s="106"/>
      <c r="C169" s="107"/>
      <c r="G169" s="108"/>
    </row>
    <row r="170" customFormat="false" ht="15" hidden="false" customHeight="false" outlineLevel="0" collapsed="false">
      <c r="B170" s="106"/>
      <c r="C170" s="107"/>
      <c r="G170" s="108"/>
    </row>
    <row r="171" customFormat="false" ht="15" hidden="false" customHeight="false" outlineLevel="0" collapsed="false">
      <c r="B171" s="106"/>
      <c r="C171" s="107"/>
      <c r="G171" s="108"/>
    </row>
    <row r="172" customFormat="false" ht="15" hidden="false" customHeight="false" outlineLevel="0" collapsed="false">
      <c r="B172" s="106"/>
      <c r="C172" s="107"/>
      <c r="G172" s="108"/>
    </row>
    <row r="173" customFormat="false" ht="15" hidden="false" customHeight="false" outlineLevel="0" collapsed="false">
      <c r="B173" s="106"/>
      <c r="C173" s="107"/>
      <c r="G173" s="108"/>
    </row>
    <row r="174" customFormat="false" ht="15" hidden="false" customHeight="false" outlineLevel="0" collapsed="false">
      <c r="B174" s="106"/>
      <c r="C174" s="107"/>
      <c r="G174" s="108"/>
    </row>
    <row r="175" customFormat="false" ht="15" hidden="false" customHeight="false" outlineLevel="0" collapsed="false">
      <c r="B175" s="106"/>
      <c r="C175" s="107"/>
      <c r="G175" s="108"/>
    </row>
    <row r="176" customFormat="false" ht="15" hidden="false" customHeight="false" outlineLevel="0" collapsed="false">
      <c r="B176" s="106"/>
      <c r="C176" s="107"/>
      <c r="G176" s="108"/>
    </row>
    <row r="177" customFormat="false" ht="15" hidden="false" customHeight="false" outlineLevel="0" collapsed="false">
      <c r="B177" s="106"/>
      <c r="C177" s="107"/>
      <c r="G177" s="108"/>
    </row>
    <row r="178" customFormat="false" ht="15" hidden="false" customHeight="false" outlineLevel="0" collapsed="false">
      <c r="B178" s="106"/>
      <c r="C178" s="107"/>
      <c r="G178" s="108"/>
    </row>
    <row r="179" customFormat="false" ht="15" hidden="false" customHeight="false" outlineLevel="0" collapsed="false">
      <c r="B179" s="106"/>
      <c r="C179" s="107"/>
      <c r="G179" s="108"/>
    </row>
    <row r="180" customFormat="false" ht="15" hidden="false" customHeight="false" outlineLevel="0" collapsed="false">
      <c r="B180" s="106"/>
      <c r="C180" s="107"/>
      <c r="G180" s="108"/>
    </row>
    <row r="181" customFormat="false" ht="15" hidden="false" customHeight="false" outlineLevel="0" collapsed="false">
      <c r="B181" s="106"/>
      <c r="C181" s="107"/>
      <c r="G181" s="108"/>
    </row>
    <row r="182" customFormat="false" ht="15" hidden="false" customHeight="false" outlineLevel="0" collapsed="false">
      <c r="B182" s="106"/>
      <c r="C182" s="107"/>
      <c r="G182" s="108"/>
    </row>
    <row r="183" customFormat="false" ht="15" hidden="false" customHeight="false" outlineLevel="0" collapsed="false">
      <c r="B183" s="106"/>
      <c r="C183" s="107"/>
      <c r="G183" s="108"/>
    </row>
    <row r="184" customFormat="false" ht="15" hidden="false" customHeight="false" outlineLevel="0" collapsed="false">
      <c r="B184" s="106"/>
      <c r="C184" s="107"/>
      <c r="G184" s="108"/>
    </row>
    <row r="185" customFormat="false" ht="15" hidden="false" customHeight="false" outlineLevel="0" collapsed="false">
      <c r="B185" s="106"/>
      <c r="C185" s="107"/>
      <c r="G185" s="108"/>
    </row>
    <row r="186" customFormat="false" ht="15" hidden="false" customHeight="false" outlineLevel="0" collapsed="false">
      <c r="B186" s="106"/>
      <c r="C186" s="107"/>
      <c r="G186" s="108"/>
    </row>
    <row r="187" customFormat="false" ht="15" hidden="false" customHeight="false" outlineLevel="0" collapsed="false">
      <c r="B187" s="106"/>
      <c r="C187" s="107"/>
      <c r="G187" s="108"/>
    </row>
    <row r="188" customFormat="false" ht="15" hidden="false" customHeight="false" outlineLevel="0" collapsed="false">
      <c r="B188" s="106"/>
      <c r="C188" s="107"/>
      <c r="G188" s="108"/>
    </row>
    <row r="189" customFormat="false" ht="15" hidden="false" customHeight="false" outlineLevel="0" collapsed="false">
      <c r="B189" s="106"/>
      <c r="C189" s="107"/>
      <c r="G189" s="108"/>
    </row>
    <row r="190" customFormat="false" ht="15" hidden="false" customHeight="false" outlineLevel="0" collapsed="false">
      <c r="B190" s="106"/>
      <c r="C190" s="107"/>
      <c r="G190" s="108"/>
    </row>
    <row r="191" customFormat="false" ht="15" hidden="false" customHeight="false" outlineLevel="0" collapsed="false">
      <c r="B191" s="106"/>
      <c r="C191" s="107"/>
      <c r="G191" s="108"/>
    </row>
    <row r="192" customFormat="false" ht="15" hidden="false" customHeight="false" outlineLevel="0" collapsed="false">
      <c r="B192" s="106"/>
      <c r="C192" s="107"/>
      <c r="G192" s="108"/>
    </row>
    <row r="193" customFormat="false" ht="15" hidden="false" customHeight="false" outlineLevel="0" collapsed="false">
      <c r="B193" s="106"/>
      <c r="C193" s="107"/>
      <c r="G193" s="108"/>
    </row>
    <row r="194" customFormat="false" ht="15" hidden="false" customHeight="false" outlineLevel="0" collapsed="false">
      <c r="B194" s="106"/>
      <c r="C194" s="107"/>
      <c r="G194" s="108"/>
    </row>
    <row r="195" customFormat="false" ht="15" hidden="false" customHeight="false" outlineLevel="0" collapsed="false">
      <c r="B195" s="106"/>
      <c r="C195" s="107"/>
      <c r="G195" s="108"/>
    </row>
    <row r="196" customFormat="false" ht="15" hidden="false" customHeight="false" outlineLevel="0" collapsed="false">
      <c r="B196" s="106"/>
      <c r="C196" s="107"/>
      <c r="G196" s="108"/>
    </row>
    <row r="197" customFormat="false" ht="15" hidden="false" customHeight="false" outlineLevel="0" collapsed="false">
      <c r="B197" s="106"/>
      <c r="C197" s="107"/>
      <c r="G197" s="108"/>
    </row>
    <row r="198" customFormat="false" ht="15" hidden="false" customHeight="false" outlineLevel="0" collapsed="false">
      <c r="B198" s="106"/>
      <c r="C198" s="107"/>
      <c r="G198" s="108"/>
    </row>
    <row r="199" customFormat="false" ht="15" hidden="false" customHeight="false" outlineLevel="0" collapsed="false">
      <c r="B199" s="106"/>
      <c r="C199" s="107"/>
      <c r="G199" s="108"/>
    </row>
    <row r="200" customFormat="false" ht="15" hidden="false" customHeight="false" outlineLevel="0" collapsed="false">
      <c r="B200" s="106"/>
      <c r="C200" s="107"/>
      <c r="G200" s="108"/>
    </row>
    <row r="201" customFormat="false" ht="15" hidden="false" customHeight="false" outlineLevel="0" collapsed="false">
      <c r="B201" s="106"/>
      <c r="C201" s="107"/>
      <c r="G201" s="108"/>
    </row>
    <row r="202" customFormat="false" ht="15" hidden="false" customHeight="false" outlineLevel="0" collapsed="false">
      <c r="B202" s="106"/>
      <c r="C202" s="107"/>
      <c r="G202" s="108"/>
    </row>
    <row r="203" customFormat="false" ht="15" hidden="false" customHeight="false" outlineLevel="0" collapsed="false">
      <c r="B203" s="106"/>
      <c r="C203" s="107"/>
      <c r="G203" s="108"/>
    </row>
    <row r="204" customFormat="false" ht="15" hidden="false" customHeight="false" outlineLevel="0" collapsed="false">
      <c r="B204" s="106"/>
      <c r="C204" s="107"/>
      <c r="G204" s="108"/>
    </row>
    <row r="205" customFormat="false" ht="15" hidden="false" customHeight="false" outlineLevel="0" collapsed="false">
      <c r="B205" s="106"/>
      <c r="C205" s="107"/>
      <c r="G205" s="108"/>
    </row>
    <row r="206" customFormat="false" ht="15" hidden="false" customHeight="false" outlineLevel="0" collapsed="false">
      <c r="B206" s="106"/>
      <c r="C206" s="107"/>
      <c r="G206" s="108"/>
    </row>
    <row r="207" customFormat="false" ht="15" hidden="false" customHeight="false" outlineLevel="0" collapsed="false">
      <c r="B207" s="106"/>
      <c r="C207" s="107"/>
      <c r="G207" s="108"/>
    </row>
    <row r="208" customFormat="false" ht="15" hidden="false" customHeight="false" outlineLevel="0" collapsed="false">
      <c r="B208" s="106"/>
      <c r="C208" s="107"/>
      <c r="G208" s="108"/>
    </row>
    <row r="209" customFormat="false" ht="15" hidden="false" customHeight="false" outlineLevel="0" collapsed="false">
      <c r="B209" s="106"/>
      <c r="C209" s="107"/>
      <c r="G209" s="108"/>
    </row>
    <row r="210" customFormat="false" ht="15" hidden="false" customHeight="false" outlineLevel="0" collapsed="false">
      <c r="B210" s="106"/>
      <c r="C210" s="107"/>
      <c r="G210" s="108"/>
    </row>
    <row r="211" customFormat="false" ht="15" hidden="false" customHeight="false" outlineLevel="0" collapsed="false">
      <c r="B211" s="106"/>
      <c r="C211" s="107"/>
      <c r="G211" s="108"/>
    </row>
    <row r="212" customFormat="false" ht="15" hidden="false" customHeight="false" outlineLevel="0" collapsed="false">
      <c r="B212" s="106"/>
      <c r="C212" s="107"/>
      <c r="G212" s="108"/>
    </row>
    <row r="213" customFormat="false" ht="15" hidden="false" customHeight="false" outlineLevel="0" collapsed="false">
      <c r="B213" s="106"/>
      <c r="C213" s="107"/>
      <c r="G213" s="108"/>
    </row>
    <row r="214" customFormat="false" ht="15" hidden="false" customHeight="false" outlineLevel="0" collapsed="false">
      <c r="B214" s="106"/>
      <c r="C214" s="107"/>
      <c r="G214" s="108"/>
    </row>
    <row r="215" customFormat="false" ht="15" hidden="false" customHeight="false" outlineLevel="0" collapsed="false">
      <c r="B215" s="106"/>
      <c r="C215" s="107"/>
      <c r="G215" s="108"/>
    </row>
    <row r="216" customFormat="false" ht="15" hidden="false" customHeight="false" outlineLevel="0" collapsed="false">
      <c r="B216" s="106"/>
      <c r="C216" s="107"/>
      <c r="G216" s="108"/>
    </row>
    <row r="217" customFormat="false" ht="15" hidden="false" customHeight="false" outlineLevel="0" collapsed="false">
      <c r="B217" s="106"/>
      <c r="C217" s="107"/>
      <c r="G217" s="108"/>
    </row>
    <row r="218" customFormat="false" ht="15" hidden="false" customHeight="false" outlineLevel="0" collapsed="false">
      <c r="B218" s="106"/>
      <c r="C218" s="107"/>
      <c r="G218" s="108"/>
    </row>
    <row r="219" customFormat="false" ht="15" hidden="false" customHeight="false" outlineLevel="0" collapsed="false">
      <c r="B219" s="106"/>
      <c r="C219" s="107"/>
      <c r="G219" s="108"/>
    </row>
    <row r="220" customFormat="false" ht="15" hidden="false" customHeight="false" outlineLevel="0" collapsed="false">
      <c r="B220" s="106"/>
      <c r="C220" s="107"/>
      <c r="G220" s="108"/>
    </row>
    <row r="221" customFormat="false" ht="15" hidden="false" customHeight="false" outlineLevel="0" collapsed="false">
      <c r="B221" s="106"/>
      <c r="C221" s="107"/>
      <c r="G221" s="108"/>
    </row>
    <row r="222" customFormat="false" ht="15" hidden="false" customHeight="false" outlineLevel="0" collapsed="false">
      <c r="B222" s="106"/>
      <c r="C222" s="107"/>
      <c r="G222" s="108"/>
    </row>
    <row r="223" customFormat="false" ht="15" hidden="false" customHeight="false" outlineLevel="0" collapsed="false">
      <c r="B223" s="106"/>
      <c r="C223" s="107"/>
      <c r="G223" s="108"/>
    </row>
    <row r="224" customFormat="false" ht="15" hidden="false" customHeight="false" outlineLevel="0" collapsed="false">
      <c r="B224" s="106"/>
      <c r="C224" s="107"/>
      <c r="G224" s="108"/>
    </row>
    <row r="225" customFormat="false" ht="15" hidden="false" customHeight="false" outlineLevel="0" collapsed="false">
      <c r="B225" s="106"/>
      <c r="C225" s="107"/>
      <c r="G225" s="108"/>
    </row>
    <row r="226" customFormat="false" ht="15" hidden="false" customHeight="false" outlineLevel="0" collapsed="false">
      <c r="B226" s="106"/>
      <c r="C226" s="107"/>
      <c r="G226" s="108"/>
    </row>
    <row r="227" customFormat="false" ht="15" hidden="false" customHeight="false" outlineLevel="0" collapsed="false">
      <c r="B227" s="106"/>
      <c r="C227" s="107"/>
      <c r="G227" s="108"/>
    </row>
    <row r="228" customFormat="false" ht="15" hidden="false" customHeight="false" outlineLevel="0" collapsed="false">
      <c r="B228" s="106"/>
      <c r="C228" s="107"/>
      <c r="G228" s="108"/>
    </row>
    <row r="229" customFormat="false" ht="15" hidden="false" customHeight="false" outlineLevel="0" collapsed="false">
      <c r="B229" s="106"/>
      <c r="C229" s="107"/>
      <c r="G229" s="108"/>
    </row>
    <row r="230" customFormat="false" ht="15" hidden="false" customHeight="false" outlineLevel="0" collapsed="false">
      <c r="B230" s="106"/>
      <c r="C230" s="107"/>
      <c r="G230" s="108"/>
    </row>
    <row r="231" customFormat="false" ht="15" hidden="false" customHeight="false" outlineLevel="0" collapsed="false">
      <c r="B231" s="106"/>
      <c r="C231" s="107"/>
      <c r="G231" s="108"/>
    </row>
    <row r="232" customFormat="false" ht="15" hidden="false" customHeight="false" outlineLevel="0" collapsed="false">
      <c r="B232" s="106"/>
      <c r="C232" s="107"/>
      <c r="G232" s="108"/>
    </row>
    <row r="233" customFormat="false" ht="15" hidden="false" customHeight="false" outlineLevel="0" collapsed="false">
      <c r="B233" s="106"/>
      <c r="C233" s="107"/>
      <c r="G233" s="108"/>
    </row>
    <row r="234" customFormat="false" ht="15" hidden="false" customHeight="false" outlineLevel="0" collapsed="false">
      <c r="B234" s="106"/>
      <c r="C234" s="107"/>
      <c r="G234" s="108"/>
    </row>
    <row r="235" customFormat="false" ht="15" hidden="false" customHeight="false" outlineLevel="0" collapsed="false">
      <c r="B235" s="106"/>
      <c r="C235" s="107"/>
      <c r="G235" s="108"/>
    </row>
    <row r="236" customFormat="false" ht="15" hidden="false" customHeight="false" outlineLevel="0" collapsed="false">
      <c r="B236" s="106"/>
      <c r="C236" s="107"/>
      <c r="G236" s="108"/>
    </row>
    <row r="237" customFormat="false" ht="15" hidden="false" customHeight="false" outlineLevel="0" collapsed="false">
      <c r="B237" s="106"/>
      <c r="C237" s="107"/>
      <c r="G237" s="108"/>
    </row>
    <row r="238" customFormat="false" ht="15" hidden="false" customHeight="false" outlineLevel="0" collapsed="false">
      <c r="B238" s="106"/>
      <c r="C238" s="107"/>
      <c r="G238" s="108"/>
    </row>
    <row r="239" customFormat="false" ht="15" hidden="false" customHeight="false" outlineLevel="0" collapsed="false">
      <c r="B239" s="106"/>
      <c r="C239" s="107"/>
      <c r="G239" s="108"/>
    </row>
    <row r="240" customFormat="false" ht="15" hidden="false" customHeight="false" outlineLevel="0" collapsed="false">
      <c r="B240" s="106"/>
      <c r="C240" s="107"/>
      <c r="G240" s="108"/>
    </row>
    <row r="241" customFormat="false" ht="15" hidden="false" customHeight="false" outlineLevel="0" collapsed="false">
      <c r="B241" s="106"/>
      <c r="C241" s="107"/>
      <c r="G241" s="108"/>
    </row>
    <row r="242" customFormat="false" ht="15" hidden="false" customHeight="false" outlineLevel="0" collapsed="false">
      <c r="B242" s="106"/>
      <c r="C242" s="107"/>
      <c r="G242" s="108"/>
    </row>
    <row r="243" customFormat="false" ht="15" hidden="false" customHeight="false" outlineLevel="0" collapsed="false">
      <c r="B243" s="106"/>
      <c r="C243" s="107"/>
      <c r="G243" s="108"/>
    </row>
    <row r="244" customFormat="false" ht="15" hidden="false" customHeight="false" outlineLevel="0" collapsed="false">
      <c r="B244" s="106"/>
      <c r="C244" s="107"/>
      <c r="G244" s="108"/>
    </row>
    <row r="245" customFormat="false" ht="15" hidden="false" customHeight="false" outlineLevel="0" collapsed="false">
      <c r="B245" s="106"/>
      <c r="C245" s="107"/>
      <c r="G245" s="108"/>
    </row>
    <row r="246" customFormat="false" ht="15" hidden="false" customHeight="false" outlineLevel="0" collapsed="false">
      <c r="B246" s="106"/>
      <c r="C246" s="107"/>
      <c r="G246" s="108"/>
    </row>
    <row r="247" customFormat="false" ht="15" hidden="false" customHeight="false" outlineLevel="0" collapsed="false">
      <c r="B247" s="106"/>
      <c r="C247" s="107"/>
      <c r="G247" s="108"/>
    </row>
    <row r="248" customFormat="false" ht="15" hidden="false" customHeight="false" outlineLevel="0" collapsed="false">
      <c r="B248" s="106"/>
      <c r="C248" s="107"/>
      <c r="G248" s="108"/>
    </row>
    <row r="249" customFormat="false" ht="15" hidden="false" customHeight="false" outlineLevel="0" collapsed="false">
      <c r="B249" s="106"/>
      <c r="C249" s="107"/>
      <c r="G249" s="108"/>
    </row>
    <row r="250" customFormat="false" ht="15" hidden="false" customHeight="false" outlineLevel="0" collapsed="false">
      <c r="B250" s="106"/>
      <c r="C250" s="107"/>
      <c r="G250" s="108"/>
    </row>
    <row r="251" customFormat="false" ht="15" hidden="false" customHeight="false" outlineLevel="0" collapsed="false">
      <c r="B251" s="106"/>
      <c r="C251" s="107"/>
      <c r="G251" s="108"/>
    </row>
    <row r="252" customFormat="false" ht="15" hidden="false" customHeight="false" outlineLevel="0" collapsed="false">
      <c r="B252" s="106"/>
      <c r="C252" s="107"/>
      <c r="G252" s="108"/>
    </row>
    <row r="253" customFormat="false" ht="15" hidden="false" customHeight="false" outlineLevel="0" collapsed="false">
      <c r="B253" s="106"/>
      <c r="C253" s="107"/>
      <c r="G253" s="108"/>
    </row>
    <row r="254" customFormat="false" ht="15" hidden="false" customHeight="false" outlineLevel="0" collapsed="false">
      <c r="B254" s="106"/>
      <c r="C254" s="107"/>
      <c r="G254" s="108"/>
    </row>
    <row r="255" customFormat="false" ht="15" hidden="false" customHeight="false" outlineLevel="0" collapsed="false">
      <c r="B255" s="106"/>
      <c r="C255" s="107"/>
      <c r="G255" s="108"/>
    </row>
    <row r="256" customFormat="false" ht="15" hidden="false" customHeight="false" outlineLevel="0" collapsed="false">
      <c r="B256" s="106"/>
      <c r="C256" s="107"/>
      <c r="G256" s="108"/>
    </row>
    <row r="257" customFormat="false" ht="15" hidden="false" customHeight="false" outlineLevel="0" collapsed="false">
      <c r="B257" s="106"/>
      <c r="C257" s="107"/>
      <c r="G257" s="108"/>
    </row>
    <row r="258" customFormat="false" ht="15" hidden="false" customHeight="false" outlineLevel="0" collapsed="false">
      <c r="B258" s="106"/>
      <c r="C258" s="107"/>
      <c r="G258" s="108"/>
    </row>
    <row r="259" customFormat="false" ht="15" hidden="false" customHeight="false" outlineLevel="0" collapsed="false">
      <c r="B259" s="106"/>
      <c r="C259" s="107"/>
      <c r="G259" s="108"/>
    </row>
  </sheetData>
  <autoFilter ref="B4:H133">
    <filterColumn colId="4">
      <filters>
        <filter val="Employee Super"/>
      </filters>
    </filterColumn>
  </autoFilter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54.7"/>
    <col collapsed="false" customWidth="true" hidden="false" outlineLevel="0" max="7" min="7" style="1" width="26.84"/>
  </cols>
  <sheetData>
    <row r="1" customFormat="false" ht="15" hidden="false" customHeight="false" outlineLevel="0" collapsed="false">
      <c r="A1" s="74" t="s">
        <v>127</v>
      </c>
      <c r="B1" s="75" t="s">
        <v>51</v>
      </c>
      <c r="C1" s="75" t="s">
        <v>52</v>
      </c>
      <c r="D1" s="75" t="s">
        <v>53</v>
      </c>
      <c r="E1" s="76" t="s">
        <v>128</v>
      </c>
      <c r="F1" s="76" t="s">
        <v>129</v>
      </c>
      <c r="G1" s="66"/>
    </row>
    <row r="2" s="77" customFormat="true" ht="15" hidden="false" customHeight="false" outlineLevel="0" collapsed="false">
      <c r="A2" s="87" t="n">
        <v>41910</v>
      </c>
      <c r="B2" s="88" t="n">
        <v>-49.27</v>
      </c>
      <c r="C2" s="88" t="n">
        <v>-4.47909090909091</v>
      </c>
      <c r="D2" s="88" t="n">
        <v>-44.7909090909091</v>
      </c>
      <c r="E2" s="1" t="s">
        <v>75</v>
      </c>
      <c r="F2" s="1" t="s">
        <v>136</v>
      </c>
      <c r="G2" s="1" t="s">
        <v>137</v>
      </c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</row>
    <row r="3" s="77" customFormat="true" ht="15" hidden="false" customHeight="false" outlineLevel="0" collapsed="false">
      <c r="A3" s="87" t="n">
        <v>41902</v>
      </c>
      <c r="B3" s="88" t="n">
        <v>-58.82</v>
      </c>
      <c r="C3" s="88" t="n">
        <v>-5.34727272727273</v>
      </c>
      <c r="D3" s="88" t="n">
        <v>-53.4727272727273</v>
      </c>
      <c r="E3" s="1" t="s">
        <v>67</v>
      </c>
      <c r="F3" s="1" t="s">
        <v>144</v>
      </c>
      <c r="G3" s="1" t="s">
        <v>137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</row>
    <row r="4" s="77" customFormat="true" ht="15" hidden="false" customHeight="false" outlineLevel="0" collapsed="false">
      <c r="A4" s="87" t="n">
        <v>41887</v>
      </c>
      <c r="B4" s="88" t="n">
        <v>-73.62</v>
      </c>
      <c r="C4" s="88" t="n">
        <v>-6.69272727272727</v>
      </c>
      <c r="D4" s="88" t="n">
        <v>-66.9272727272727</v>
      </c>
      <c r="E4" s="1" t="s">
        <v>67</v>
      </c>
      <c r="F4" s="1" t="s">
        <v>152</v>
      </c>
      <c r="G4" s="1" t="s">
        <v>13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</row>
    <row r="5" s="77" customFormat="true" ht="15" hidden="false" customHeight="false" outlineLevel="0" collapsed="false">
      <c r="A5" s="87" t="n">
        <v>41886</v>
      </c>
      <c r="B5" s="88" t="n">
        <v>-48.79</v>
      </c>
      <c r="C5" s="88" t="n">
        <v>-4.43545454545454</v>
      </c>
      <c r="D5" s="88" t="n">
        <v>-44.3545454545455</v>
      </c>
      <c r="E5" s="1" t="s">
        <v>67</v>
      </c>
      <c r="F5" s="1" t="s">
        <v>144</v>
      </c>
      <c r="G5" s="1" t="s">
        <v>137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</row>
    <row r="6" s="77" customFormat="true" ht="15" hidden="false" customHeight="false" outlineLevel="0" collapsed="false">
      <c r="A6" s="87" t="n">
        <v>41886</v>
      </c>
      <c r="B6" s="88" t="n">
        <v>-63.21</v>
      </c>
      <c r="C6" s="88" t="n">
        <v>-5.74636363636364</v>
      </c>
      <c r="D6" s="88" t="n">
        <v>-57.4636363636364</v>
      </c>
      <c r="E6" s="1" t="s">
        <v>67</v>
      </c>
      <c r="F6" s="1" t="s">
        <v>144</v>
      </c>
      <c r="G6" s="1" t="s">
        <v>137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</row>
    <row r="7" s="90" customFormat="true" ht="15" hidden="false" customHeight="false" outlineLevel="0" collapsed="false">
      <c r="A7" s="87" t="n">
        <v>41867</v>
      </c>
      <c r="B7" s="88" t="n">
        <v>-50.42</v>
      </c>
      <c r="C7" s="88" t="n">
        <v>-4.58363636363636</v>
      </c>
      <c r="D7" s="88" t="n">
        <v>-45.8363636363636</v>
      </c>
      <c r="E7" s="1" t="s">
        <v>67</v>
      </c>
      <c r="F7" s="1" t="s">
        <v>163</v>
      </c>
      <c r="G7" s="1" t="s">
        <v>137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s="90" customFormat="true" ht="15" hidden="false" customHeight="false" outlineLevel="0" collapsed="false">
      <c r="A8" s="87" t="n">
        <v>41853</v>
      </c>
      <c r="B8" s="88" t="n">
        <v>-84.78</v>
      </c>
      <c r="C8" s="88" t="n">
        <v>-7.70727272727273</v>
      </c>
      <c r="D8" s="88" t="n">
        <v>-77.0727272727273</v>
      </c>
      <c r="E8" s="1" t="s">
        <v>67</v>
      </c>
      <c r="F8" s="1" t="s">
        <v>152</v>
      </c>
      <c r="G8" s="1" t="s">
        <v>137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</row>
    <row r="9" s="89" customFormat="true" ht="15" hidden="false" customHeight="false" outlineLevel="0" collapsed="false">
      <c r="A9" s="87" t="n">
        <v>41850</v>
      </c>
      <c r="B9" s="88" t="n">
        <v>-37.91</v>
      </c>
      <c r="C9" s="88" t="n">
        <v>-3.44636363636364</v>
      </c>
      <c r="D9" s="88" t="n">
        <v>-34.4636363636364</v>
      </c>
      <c r="E9" s="1" t="s">
        <v>85</v>
      </c>
      <c r="F9" s="1" t="s">
        <v>175</v>
      </c>
      <c r="G9" s="1" t="s">
        <v>137</v>
      </c>
    </row>
    <row r="10" s="77" customFormat="true" ht="15" hidden="false" customHeight="false" outlineLevel="0" collapsed="false">
      <c r="A10" s="87" t="n">
        <v>41838</v>
      </c>
      <c r="B10" s="88" t="n">
        <v>-516.75</v>
      </c>
      <c r="C10" s="88" t="n">
        <v>-46.9772727272727</v>
      </c>
      <c r="D10" s="88" t="n">
        <v>-469.772727272727</v>
      </c>
      <c r="E10" s="1" t="s">
        <v>85</v>
      </c>
      <c r="F10" s="1" t="s">
        <v>175</v>
      </c>
      <c r="G10" s="1" t="s">
        <v>137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</row>
    <row r="11" s="77" customFormat="true" ht="15" hidden="false" customHeight="false" outlineLevel="0" collapsed="false">
      <c r="A11" s="87" t="n">
        <v>41838</v>
      </c>
      <c r="B11" s="88" t="n">
        <v>-90.86</v>
      </c>
      <c r="C11" s="88" t="n">
        <v>-8.26</v>
      </c>
      <c r="D11" s="88" t="n">
        <v>-82.6</v>
      </c>
      <c r="E11" s="1" t="s">
        <v>85</v>
      </c>
      <c r="F11" s="1" t="s">
        <v>177</v>
      </c>
      <c r="G11" s="1" t="s">
        <v>137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</row>
    <row r="12" s="77" customFormat="true" ht="15" hidden="false" customHeight="false" outlineLevel="0" collapsed="false">
      <c r="A12" s="87" t="n">
        <v>41837</v>
      </c>
      <c r="B12" s="88" t="n">
        <v>-49.9</v>
      </c>
      <c r="C12" s="88" t="n">
        <v>-4.53636363636364</v>
      </c>
      <c r="D12" s="88" t="n">
        <v>-45.3636363636364</v>
      </c>
      <c r="E12" s="1" t="s">
        <v>224</v>
      </c>
      <c r="F12" s="1" t="s">
        <v>178</v>
      </c>
      <c r="G12" s="1" t="s">
        <v>137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</row>
    <row r="13" s="77" customFormat="true" ht="15" hidden="false" customHeight="false" outlineLevel="0" collapsed="false">
      <c r="A13" s="87" t="n">
        <v>41836</v>
      </c>
      <c r="B13" s="88" t="n">
        <v>-95.01</v>
      </c>
      <c r="C13" s="88" t="n">
        <v>-8.63727272727273</v>
      </c>
      <c r="D13" s="88" t="n">
        <v>-86.3727272727273</v>
      </c>
      <c r="E13" s="1" t="s">
        <v>67</v>
      </c>
      <c r="F13" s="1" t="s">
        <v>179</v>
      </c>
      <c r="G13" s="1" t="s">
        <v>137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</row>
    <row r="14" s="77" customFormat="true" ht="15" hidden="false" customHeight="false" outlineLevel="0" collapsed="false">
      <c r="A14" s="87" t="n">
        <v>41834</v>
      </c>
      <c r="B14" s="88" t="n">
        <v>-37.55</v>
      </c>
      <c r="C14" s="88" t="n">
        <v>-3.41363636363636</v>
      </c>
      <c r="D14" s="88" t="n">
        <v>-34.1363636363636</v>
      </c>
      <c r="E14" s="1" t="s">
        <v>85</v>
      </c>
      <c r="F14" s="1" t="s">
        <v>177</v>
      </c>
      <c r="G14" s="1" t="s">
        <v>137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</row>
    <row r="15" s="77" customFormat="true" ht="15" hidden="false" customHeight="false" outlineLevel="0" collapsed="false">
      <c r="A15" s="87" t="n">
        <v>41828</v>
      </c>
      <c r="B15" s="88" t="n">
        <v>-112.46</v>
      </c>
      <c r="C15" s="88" t="n">
        <v>-10.2236363636364</v>
      </c>
      <c r="D15" s="88" t="n">
        <v>-102.236363636364</v>
      </c>
      <c r="E15" s="1" t="s">
        <v>85</v>
      </c>
      <c r="F15" s="1" t="s">
        <v>177</v>
      </c>
      <c r="G15" s="1" t="s">
        <v>137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</row>
    <row r="16" s="77" customFormat="true" ht="15" hidden="false" customHeight="false" outlineLevel="0" collapsed="false">
      <c r="A16" s="87" t="n">
        <v>41822</v>
      </c>
      <c r="B16" s="88" t="n">
        <v>-54.95</v>
      </c>
      <c r="C16" s="88" t="n">
        <v>-4.99545454545455</v>
      </c>
      <c r="D16" s="88" t="n">
        <v>-49.9545454545455</v>
      </c>
      <c r="E16" s="1" t="s">
        <v>85</v>
      </c>
      <c r="F16" s="1" t="s">
        <v>175</v>
      </c>
      <c r="G16" s="1" t="s">
        <v>137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</row>
    <row r="17" s="66" customFormat="true" ht="15" hidden="false" customHeight="false" outlineLevel="0" collapsed="false">
      <c r="A17" s="61"/>
      <c r="B17" s="101" t="n">
        <f aca="false">SUM(B2:B16)</f>
        <v>-1424.3</v>
      </c>
      <c r="C17" s="101" t="n">
        <f aca="false">SUM(C2:C16)</f>
        <v>-129.481818181818</v>
      </c>
      <c r="D17" s="101" t="n">
        <f aca="false">SUM(D2:D16)</f>
        <v>-1294.81818181818</v>
      </c>
      <c r="E17" s="101" t="n">
        <f aca="false">SUM(E2:E16)</f>
        <v>0</v>
      </c>
      <c r="F17" s="102"/>
      <c r="G17" s="103"/>
    </row>
  </sheetData>
  <autoFilter ref="A1:G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5-02-26T12:51:14Z</cp:lastPrinted>
  <dcterms:modified xsi:type="dcterms:W3CDTF">2015-05-13T11:44:25Z</dcterms:modified>
  <cp:revision>0</cp:revision>
  <dc:subject/>
  <dc:title/>
</cp:coreProperties>
</file>