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" sheetId="1" state="visible" r:id="rId2"/>
    <sheet name="P&amp;L-Q2-2015" sheetId="2" state="visible" r:id="rId3"/>
    <sheet name="Statement" sheetId="3" state="visible" r:id="rId4"/>
    <sheet name="Return To NdKhoa" sheetId="4" state="visible" r:id="rId5"/>
  </sheets>
  <externalReferences>
    <externalReference r:id="rId6"/>
  </externalReference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125</definedName>
    <definedName function="false" hidden="false" localSheetId="2" name="_xlnm.Print_Area" vbProcedure="false">Statement!$B$1:$G$186</definedName>
    <definedName function="false" hidden="true" localSheetId="2" name="_xlnm._FilterDatabase" vbProcedure="false">Statement!$B$5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10</xdr:rowOff>
              </xdr:from>
              <xdr:to>
                <xdr:col>4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64">
  <si>
    <t xml:space="preserve">Year 2015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G2</t>
  </si>
  <si>
    <t xml:space="preserve">Export sales</t>
  </si>
  <si>
    <t xml:space="preserve">G3</t>
  </si>
  <si>
    <t xml:space="preserve">Other GST-free sales</t>
  </si>
  <si>
    <t xml:space="preserve">G10</t>
  </si>
  <si>
    <t xml:space="preserve">Capital purchases</t>
  </si>
  <si>
    <t xml:space="preserve">G11</t>
  </si>
  <si>
    <t xml:space="preserve">Non-capital purchases</t>
  </si>
  <si>
    <t xml:space="preserve">[Sum Expense ]- [Wages] - [ATO Tax Paid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2-</t>
  </si>
  <si>
    <t xml:space="preserve">P&amp;L Rolling</t>
  </si>
  <si>
    <t xml:space="preserve">This Qrt Data</t>
  </si>
  <si>
    <t xml:space="preserve">Income</t>
  </si>
  <si>
    <t xml:space="preserve">Amount</t>
  </si>
  <si>
    <t xml:space="preserve">GST</t>
  </si>
  <si>
    <t xml:space="preserve">Net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 - Renovation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T &amp; INVESTMENT (DMC) PTY. LTD.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PK Accountant</t>
  </si>
  <si>
    <t xml:space="preserve">000000-Cash</t>
  </si>
  <si>
    <t xml:space="preserve">TAX OFFICE PAYMENTS  NetBank BPAY 75556 891593227370160 Tax2015Q1</t>
  </si>
  <si>
    <t xml:space="preserve">064148-10637628</t>
  </si>
  <si>
    <t xml:space="preserve">Account Fee</t>
  </si>
  <si>
    <t xml:space="preserve">064148-10673346</t>
  </si>
  <si>
    <t xml:space="preserve">Debit Excess Interest</t>
  </si>
  <si>
    <t xml:space="preserve">Overdrawing Approval Fee For overdrawing that occurred 27/10/14</t>
  </si>
  <si>
    <t xml:space="preserve">ORIGIN ENERGY        NetBank BPAY 130112 400015448857 20141119</t>
  </si>
  <si>
    <t xml:space="preserve">ORIGIN ENERGY        NetBank BPAY 130112 400016726004 20141124</t>
  </si>
  <si>
    <t xml:space="preserve">Transfer to xx6005 NetBank NdKhoa Super</t>
  </si>
  <si>
    <t xml:space="preserve">Transfer to other Bank NetBank Solar System Depos</t>
  </si>
  <si>
    <t xml:space="preserve">Transfer to other Bank NetBank Solar System390471</t>
  </si>
  <si>
    <t xml:space="preserve">AMEX CALTEX STARMART - RICHLANRICHLANDS   002</t>
  </si>
  <si>
    <t xml:space="preserve">5520331300828356</t>
  </si>
  <si>
    <t xml:space="preserve">AMEX 7-ELEVEN 4053 RIVER HILLSRIVER HILLS 002</t>
  </si>
  <si>
    <t xml:space="preserve">Fuel BP Wellington - MasterCardxx1715</t>
  </si>
  <si>
    <t xml:space="preserve">CALTEX STARMART          SUMNER PARK</t>
  </si>
  <si>
    <t xml:space="preserve">WOOLWORTHS PETROL 2263   MITCHELTON</t>
  </si>
  <si>
    <t xml:space="preserve">WORKCOVER QUEENSLAND NetBank BPAY 182006 22010014095230678 WC20150630</t>
  </si>
  <si>
    <t xml:space="preserve">RACQ INSURANCE       NetBank BPAY 6551 03091809665932</t>
  </si>
  <si>
    <t xml:space="preserve">QLD TRANSPORT REN 8  NetBank BPAY 48272 10193752944968 Reg18102015</t>
  </si>
  <si>
    <t xml:space="preserve">BAC PARKING              ASCOT</t>
  </si>
  <si>
    <t xml:space="preserve">QLD MOTORWAYS MANAGEME EIGHT MILE PL QL AUS Card xx3542 Value Date: 21/10/2014</t>
  </si>
  <si>
    <t xml:space="preserve">BAC PARKING ASCOT  AUS Card xx3542 Value Date: 04/11/2014</t>
  </si>
  <si>
    <t xml:space="preserve">BAC PARKING ASCOT  AUS Card xx3542 Value Date: 16/11/2014</t>
  </si>
  <si>
    <t xml:space="preserve">QLD MOTORWAYS MANAGEME EIGHT MILE PL QL AUS Card xx3542 Value Date: 26/12/2014</t>
  </si>
  <si>
    <t xml:space="preserve">Veda Credit Report</t>
  </si>
  <si>
    <t xml:space="preserve">OFFICEWORKS 414          OXLEY       QLD</t>
  </si>
  <si>
    <t xml:space="preserve">THE REJECT SHOP 4431 INALA QL AUS Card xx3542 Value Date: 02/12/2014</t>
  </si>
  <si>
    <t xml:space="preserve">AMEX DICK SMITH 8868 MT OMMANEMOUNT OMMANE002</t>
  </si>
  <si>
    <t xml:space="preserve">OFFICEWORKS 414 OXLEY QL AUS Card xx3542 Value Date: 22/12/2014</t>
  </si>
  <si>
    <t xml:space="preserve">Transfer to CBA A/c NetBank RentUnit5n315</t>
  </si>
  <si>
    <t xml:space="preserve">Transfer to other Bank NetBank Inv00009825</t>
  </si>
  <si>
    <t xml:space="preserve">DARRA TYRE SERVICE       DARRA       QLD</t>
  </si>
  <si>
    <t xml:space="preserve">www.DHGate.com       NetBank BPAY 126649 003789035406391 003789035406391</t>
  </si>
  <si>
    <t xml:space="preserve">www.DHGate.com       NetBank BPAY 126649 003789035422497 003789035422497</t>
  </si>
  <si>
    <t xml:space="preserve">www.DHGate.com       NetBank BPAY 126649 003789035444392 003789035444392</t>
  </si>
  <si>
    <t xml:space="preserve">Direct Debit 279234 PAYPAL AUSTRALIA J222223EUVJ74</t>
  </si>
  <si>
    <t xml:space="preserve">Direct Debit 279234 PAYPAL AUSTRALIA J222223EUTXS4</t>
  </si>
  <si>
    <t xml:space="preserve">Direct Debit 279234 PAYPAL AUSTRALIA J222223EUVJCU</t>
  </si>
  <si>
    <t xml:space="preserve">Direct Debit 279234 PAYPAL AUSTRALIA J222223EYC42Y</t>
  </si>
  <si>
    <t xml:space="preserve">TRUE BEAUTY CLINIC  0001 INALA</t>
  </si>
  <si>
    <t xml:space="preserve">QDI MT OMMANGY      0001 MOUNT OMMANEY</t>
  </si>
  <si>
    <t xml:space="preserve">Transfer to other Bank NetBank DANMINBNE00015655</t>
  </si>
  <si>
    <t xml:space="preserve">Direct Debit 279234 PAYPAL AUSTRALIA J222223FFEWC6</t>
  </si>
  <si>
    <t xml:space="preserve">Direct Debit 279234 PAYPAL AUSTRALIA J222223FFEYGQ</t>
  </si>
  <si>
    <t xml:space="preserve">DISCOUNT STATION    0001 MOUNT OMMANEY</t>
  </si>
  <si>
    <t xml:space="preserve">Delivery, Truck 024-JTD</t>
  </si>
  <si>
    <t xml:space="preserve">BUNNINGS             NetBank BPAY 47274 2430150900 2430150900</t>
  </si>
  <si>
    <t xml:space="preserve">MSY TECHNOLOGY QLD  SLACKS CREEK      AU</t>
  </si>
  <si>
    <t xml:space="preserve">www.DHGate.com       NetBank BPAY 126649 003789036563497 003789036563497</t>
  </si>
  <si>
    <t xml:space="preserve">www.DHGate.com       NetBank BPAY 126649 003789036564297 003789036564297</t>
  </si>
  <si>
    <t xml:space="preserve">Direct Debit 279234 PAYPAL AUSTRALIA J222223JEJFZY</t>
  </si>
  <si>
    <t xml:space="preserve">www.DHGate.com       NetBank BPAY 126649 003789036630395 003789036630395</t>
  </si>
  <si>
    <t xml:space="preserve">www.DHGate.com       NetBank BPAY 126649 003789036630494 003789036630494</t>
  </si>
  <si>
    <t xml:space="preserve">www.DHGate.com       NetBank BPAY 126649 003789036891195 003789036891195</t>
  </si>
  <si>
    <t xml:space="preserve">Direct Debit 279234 PAYPAL AUSTRALIA J222223PHFC9Q</t>
  </si>
  <si>
    <t xml:space="preserve">Direct Debit 279234 PAYPAL AUSTRALIA J222223PHFC9U</t>
  </si>
  <si>
    <t xml:space="preserve">Direct Debit 279234 PAYPAL AUSTRALIA J222223PHFC3N</t>
  </si>
  <si>
    <t xml:space="preserve">Transfer to other Bank NetBank 251750929823</t>
  </si>
  <si>
    <t xml:space="preserve">Direct Debit 279234 PAYPAL AUSTRALIA J222223QKJMZW</t>
  </si>
  <si>
    <t xml:space="preserve">OPTUS BILLING PAY MY B MACQUARIE PAR NS AUS Card xx3542 Value Date: 26/09/2014</t>
  </si>
  <si>
    <t xml:space="preserve">OPTUS PRE PAID MELBOURNE VI AUS Card xx3542 Value Date: 28/09/2014</t>
  </si>
  <si>
    <t xml:space="preserve">Direct Debit 142619 TPG Internet DE9U1HILUU1-02WHFQ</t>
  </si>
  <si>
    <t xml:space="preserve">OPTUS PRE PAID MELBOURNE VI AUS Card xx3542 Value Date: 07/10/2014</t>
  </si>
  <si>
    <t xml:space="preserve">OPTUS PRE PAID MELBOURNE VI AUS Card xx3542 Value Date: 14/10/2014</t>
  </si>
  <si>
    <t xml:space="preserve">TPG INTERNET PTY LTD NORTH RYDE NS AUS Card xx3542 Value Date: 17/10/2014</t>
  </si>
  <si>
    <t xml:space="preserve">OPTUS PRE PAID MELBOURNE VI AUS Card xx3542 Value Date: 20/10/2014</t>
  </si>
  <si>
    <t xml:space="preserve">OPTUS PRE PAID MELBOURNE VI AUS Card xx3542 Value Date: 30/10/2014</t>
  </si>
  <si>
    <t xml:space="preserve">Direct Debit 142619 TPG Internet DEAV1IHV144-02WHFQ</t>
  </si>
  <si>
    <t xml:space="preserve">Direct Debit 142619 TPG Internet DEAV0HZLXJX-02WHFQ</t>
  </si>
  <si>
    <t xml:space="preserve">OPTUS BILLING PAY MY B MACQUARIE PAR NS AUS Card xx3542 Value Date: 12/11/2014</t>
  </si>
  <si>
    <t xml:space="preserve">TPG INTERNET PTY LTD NORTH RYDE NS AUS Card xx3542 Value Date: 17/11/2014</t>
  </si>
  <si>
    <t xml:space="preserve">TPG INTERNET PTY LTD NORTH RYDE NS AUS Card xx3542 Value Date: 18/11/2014</t>
  </si>
  <si>
    <t xml:space="preserve">Direct Debit 142619 TPG Internet DEBU0HY0VF4-02WHFQ</t>
  </si>
  <si>
    <t xml:space="preserve">Direct Debit 142619 TPG Internet DEC3086TCYE-02WHFQ</t>
  </si>
  <si>
    <t xml:space="preserve">OPTUS PRE PAID MELBOURNE VI AUS Card xx3542 Value Date: 01/12/2014</t>
  </si>
  <si>
    <t xml:space="preserve">TPG INTERNET PTY LTD NORTH RYDE NS AUS Card xx3542 Value Date: 17/12/2014</t>
  </si>
  <si>
    <t xml:space="preserve">OPTUS PRE PAID MELBOURNE VI AUS Card xx3542 Value Date: 22/12/2014</t>
  </si>
  <si>
    <t xml:space="preserve">OPTUS BILLING PAY MY B MACQUARIE PAR NS AUS Card xx3542 Value Date: 25/12/2014</t>
  </si>
  <si>
    <t xml:space="preserve">Direct Debit 142619 TPG Internet DECV0I98VX8-02WHFQ</t>
  </si>
  <si>
    <t xml:space="preserve">Transfer to xx4576 NetBank DMCWagesDKhoa</t>
  </si>
  <si>
    <t xml:space="preserve">Transfer to CBA A/c NetBank Wages to JayNguyen</t>
  </si>
  <si>
    <t xml:space="preserve">TOTAL</t>
  </si>
  <si>
    <t xml:space="preserve">Income:</t>
  </si>
  <si>
    <t xml:space="preserve">Credit Interest</t>
  </si>
  <si>
    <t xml:space="preserve">06269219497922</t>
  </si>
  <si>
    <t xml:space="preserve">Bonus Interest</t>
  </si>
  <si>
    <t xml:space="preserve">06269219244490</t>
  </si>
  <si>
    <t xml:space="preserve">06417350182530</t>
  </si>
  <si>
    <t xml:space="preserve">sub- total</t>
  </si>
  <si>
    <t xml:space="preserve">Transfer from CHIN NGUYEN NetBank gach80</t>
  </si>
  <si>
    <t xml:space="preserve">Cash Sell-201410050067</t>
  </si>
  <si>
    <t xml:space="preserve">Cash Sell-201410050069</t>
  </si>
  <si>
    <t xml:space="preserve">Cash Sell-201410050068</t>
  </si>
  <si>
    <t xml:space="preserve">Cash Sell-201410070113</t>
  </si>
  <si>
    <t xml:space="preserve">Cash Sell-201410140114</t>
  </si>
  <si>
    <t xml:space="preserve">Cash Sell-201410210117</t>
  </si>
  <si>
    <t xml:space="preserve">Direct Credit 010842 TOM BUILDER PTY Tom Builder</t>
  </si>
  <si>
    <t xml:space="preserve">Transfer from CHIN NGUYEN NetBank chin9971347</t>
  </si>
  <si>
    <t xml:space="preserve">Cash Sell-201410270115</t>
  </si>
  <si>
    <t xml:space="preserve">Cash Sell-201410310118</t>
  </si>
  <si>
    <t xml:space="preserve">Cash Sell-201410310119</t>
  </si>
  <si>
    <t xml:space="preserve">Direct Credit 010842 NGUYEN CHIN CONG chincamera</t>
  </si>
  <si>
    <t xml:space="preserve">Cash Sell-201404110122</t>
  </si>
  <si>
    <t xml:space="preserve">Cash Sell-201411050123</t>
  </si>
  <si>
    <t xml:space="preserve">Cash Sell-201407110125</t>
  </si>
  <si>
    <t xml:space="preserve">Direct Credit 010842 NGUYEN CHIN CONG chin camera</t>
  </si>
  <si>
    <t xml:space="preserve">Cash Sell-201409110128</t>
  </si>
  <si>
    <t xml:space="preserve">Cash Sell-201411100126</t>
  </si>
  <si>
    <t xml:space="preserve">Direct Credit 080260 BANK OF QLD 201411080125PK</t>
  </si>
  <si>
    <t xml:space="preserve">Cash Sell-201411150129</t>
  </si>
  <si>
    <t xml:space="preserve">Cash Sell-201411150127</t>
  </si>
  <si>
    <t xml:space="preserve">Cash Sell-201411160131</t>
  </si>
  <si>
    <t xml:space="preserve">Cash Sell-201411220132</t>
  </si>
  <si>
    <t xml:space="preserve">Cash Sell-201411280133</t>
  </si>
  <si>
    <t xml:space="preserve">Cash Sell-201412030134</t>
  </si>
  <si>
    <t xml:space="preserve">Cash Sell-201412060135</t>
  </si>
  <si>
    <t xml:space="preserve">Cash Sell-201412080136</t>
  </si>
  <si>
    <t xml:space="preserve">Cash Sell-201412080139</t>
  </si>
  <si>
    <t xml:space="preserve">Cash Sell-201412080138</t>
  </si>
  <si>
    <t xml:space="preserve">Cash Sell-201412080137</t>
  </si>
  <si>
    <t xml:space="preserve">Cash Sell-201412150142</t>
  </si>
  <si>
    <t xml:space="preserve">Cash Sell-201412150140</t>
  </si>
  <si>
    <t xml:space="preserve">Transfer from CHIN NGUYEN NetBank Sensorcamera</t>
  </si>
  <si>
    <t xml:space="preserve">Direct Credit 037819 DRAGON HV PTY LT tuyen</t>
  </si>
  <si>
    <t xml:space="preserve">Cash Sell-201412180144</t>
  </si>
  <si>
    <t xml:space="preserve">Cash Sell-201412180143</t>
  </si>
  <si>
    <t xml:space="preserve">Direct Credit 010842 TOM BUILDER PTY 82 patridge</t>
  </si>
  <si>
    <t xml:space="preserve">Cash Sell-201412200145</t>
  </si>
  <si>
    <t xml:space="preserve">z</t>
  </si>
  <si>
    <t xml:space="preserve">Sum Cash S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dkhoa/Dropbox/Accounting%20DMC/2015.Q1/Expenses%20and%20PLQ1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"/>
      <sheetName val="P&amp;L-Q1-2015"/>
      <sheetName val="Statement"/>
      <sheetName val="Return To NdKhoa"/>
    </sheetNames>
    <sheetDataSet>
      <sheetData sheetId="0"/>
      <sheetData sheetId="1">
        <row r="3">
          <cell r="C3" t="str">
            <v>Q2-</v>
          </cell>
          <cell r="D3">
            <v>201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6.12"/>
    <col collapsed="false" customWidth="true" hidden="false" outlineLevel="0" max="3" min="3" style="1" width="64.99"/>
    <col collapsed="false" customWidth="true" hidden="false" outlineLevel="0" max="4" min="4" style="1" width="4.74"/>
    <col collapsed="false" customWidth="true" hidden="false" outlineLevel="0" max="8" min="5" style="3" width="13.87"/>
    <col collapsed="false" customWidth="true" hidden="false" outlineLevel="0" max="9" min="9" style="1" width="11.24"/>
    <col collapsed="false" customWidth="false" hidden="false" outlineLevel="0" max="10" min="10" style="1" width="9.12"/>
    <col collapsed="false" customWidth="true" hidden="false" outlineLevel="0" max="11" min="11" style="1" width="55.87"/>
    <col collapsed="false" customWidth="false" hidden="false" outlineLevel="0" max="257" min="12" style="1" width="9.12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5" t="s">
        <v>3</v>
      </c>
      <c r="H3" s="5" t="s">
        <v>4</v>
      </c>
      <c r="I3" s="5" t="s">
        <v>5</v>
      </c>
    </row>
    <row r="4" customFormat="false" ht="18" hidden="false" customHeight="true" outlineLevel="0" collapsed="false">
      <c r="A4" s="7" t="s">
        <v>6</v>
      </c>
      <c r="B4" s="7"/>
      <c r="C4" s="7"/>
      <c r="D4" s="7"/>
      <c r="E4" s="8"/>
      <c r="F4" s="8"/>
      <c r="G4" s="8"/>
      <c r="H4" s="8"/>
      <c r="I4" s="9"/>
    </row>
    <row r="5" s="1" customFormat="true" ht="18" hidden="false" customHeight="true" outlineLevel="0" collapsed="false">
      <c r="B5" s="10" t="s">
        <v>7</v>
      </c>
      <c r="C5" s="1" t="s">
        <v>8</v>
      </c>
      <c r="D5" s="10" t="str">
        <f aca="false">+B5</f>
        <v>G1</v>
      </c>
      <c r="E5" s="11" t="n">
        <v>65662.8973818182</v>
      </c>
      <c r="F5" s="11" t="n">
        <f aca="false">+'P&amp;L-Q2-2015'!C7</f>
        <v>67878.3227636364</v>
      </c>
      <c r="G5" s="12"/>
      <c r="H5" s="12"/>
      <c r="I5" s="13" t="n">
        <f aca="false">SUM(E5:H5)+G5*0.1</f>
        <v>133541.220145455</v>
      </c>
      <c r="K5" s="1" t="s">
        <v>9</v>
      </c>
    </row>
    <row r="6" s="1" customFormat="true" ht="18" hidden="false" customHeight="true" outlineLevel="0" collapsed="false">
      <c r="B6" s="10"/>
      <c r="C6" s="1" t="s">
        <v>10</v>
      </c>
      <c r="D6" s="10"/>
      <c r="E6" s="14" t="s">
        <v>11</v>
      </c>
      <c r="F6" s="14" t="s">
        <v>11</v>
      </c>
      <c r="G6" s="14"/>
      <c r="H6" s="14"/>
      <c r="I6" s="13"/>
    </row>
    <row r="7" s="1" customFormat="true" ht="18" hidden="false" customHeight="true" outlineLevel="0" collapsed="false">
      <c r="B7" s="10" t="s">
        <v>12</v>
      </c>
      <c r="C7" s="1" t="s">
        <v>13</v>
      </c>
      <c r="D7" s="10" t="str">
        <f aca="false">+B7</f>
        <v>G2</v>
      </c>
      <c r="E7" s="12"/>
      <c r="F7" s="12"/>
      <c r="G7" s="12"/>
      <c r="H7" s="12"/>
      <c r="I7" s="13"/>
    </row>
    <row r="8" s="1" customFormat="true" ht="18" hidden="false" customHeight="true" outlineLevel="0" collapsed="false">
      <c r="B8" s="10" t="s">
        <v>14</v>
      </c>
      <c r="C8" s="1" t="s">
        <v>15</v>
      </c>
      <c r="D8" s="10" t="str">
        <f aca="false">+B8</f>
        <v>G3</v>
      </c>
      <c r="E8" s="12"/>
      <c r="F8" s="12"/>
      <c r="G8" s="12"/>
      <c r="H8" s="12"/>
      <c r="I8" s="13"/>
    </row>
    <row r="9" s="1" customFormat="true" ht="18" hidden="false" customHeight="true" outlineLevel="0" collapsed="false">
      <c r="B9" s="10" t="s">
        <v>16</v>
      </c>
      <c r="C9" s="1" t="s">
        <v>17</v>
      </c>
      <c r="D9" s="10" t="str">
        <f aca="false">+B9</f>
        <v>G10</v>
      </c>
      <c r="E9" s="12"/>
      <c r="F9" s="12"/>
      <c r="G9" s="12"/>
      <c r="H9" s="12"/>
      <c r="I9" s="13"/>
    </row>
    <row r="10" s="1" customFormat="true" ht="18" hidden="false" customHeight="true" outlineLevel="0" collapsed="false">
      <c r="B10" s="10" t="s">
        <v>18</v>
      </c>
      <c r="C10" s="1" t="s">
        <v>19</v>
      </c>
      <c r="D10" s="10" t="str">
        <f aca="false">+B10</f>
        <v>G11</v>
      </c>
      <c r="E10" s="11" t="n">
        <v>23968.54</v>
      </c>
      <c r="F10" s="11" t="n">
        <f aca="false">-'P&amp;L-Q2-2015'!C9+'P&amp;L-Q2-2015'!C26+'P&amp;L-Q2-2015'!C34</f>
        <v>35053.35</v>
      </c>
      <c r="G10" s="12"/>
      <c r="H10" s="12"/>
      <c r="I10" s="13" t="n">
        <f aca="false">SUM(E10:H10)</f>
        <v>59021.89</v>
      </c>
      <c r="K10" s="1" t="s">
        <v>20</v>
      </c>
    </row>
    <row r="11" customFormat="false" ht="18" hidden="false" customHeight="true" outlineLevel="0" collapsed="false">
      <c r="B11" s="15"/>
      <c r="C11" s="16" t="s">
        <v>21</v>
      </c>
      <c r="D11" s="17"/>
      <c r="E11" s="18" t="n">
        <v>1765.8</v>
      </c>
      <c r="F11" s="18" t="n">
        <f aca="false">-'P&amp;L-Q2-2015'!C39</f>
        <v>2060.1</v>
      </c>
      <c r="G11" s="18"/>
      <c r="H11" s="18"/>
      <c r="I11" s="19"/>
    </row>
    <row r="12" customFormat="false" ht="18" hidden="false" customHeight="true" outlineLevel="0" collapsed="false">
      <c r="B12" s="20"/>
      <c r="C12" s="21"/>
      <c r="D12" s="22"/>
      <c r="E12" s="23"/>
      <c r="F12" s="23"/>
      <c r="G12" s="23"/>
      <c r="H12" s="23"/>
      <c r="I12" s="13"/>
    </row>
    <row r="13" customFormat="false" ht="18" hidden="false" customHeight="true" outlineLevel="0" collapsed="false">
      <c r="A13" s="7" t="s">
        <v>22</v>
      </c>
      <c r="B13" s="7"/>
      <c r="C13" s="7"/>
      <c r="D13" s="7"/>
      <c r="E13" s="24"/>
      <c r="F13" s="24"/>
      <c r="G13" s="24"/>
      <c r="H13" s="24"/>
      <c r="I13" s="25"/>
    </row>
    <row r="14" s="1" customFormat="true" ht="18" hidden="false" customHeight="true" outlineLevel="0" collapsed="false">
      <c r="B14" s="10" t="s">
        <v>23</v>
      </c>
      <c r="C14" s="1" t="s">
        <v>24</v>
      </c>
      <c r="D14" s="10" t="str">
        <f aca="false">+B14</f>
        <v>W1</v>
      </c>
      <c r="E14" s="11" t="n">
        <v>27559.2</v>
      </c>
      <c r="F14" s="11" t="n">
        <f aca="false">-'P&amp;L-Q2-2015'!C26+F15</f>
        <v>32152.4</v>
      </c>
      <c r="G14" s="12"/>
      <c r="H14" s="12"/>
      <c r="I14" s="13" t="n">
        <f aca="false">SUM(E14:H14)</f>
        <v>59711.6</v>
      </c>
      <c r="K14" s="1" t="s">
        <v>25</v>
      </c>
    </row>
    <row r="15" s="1" customFormat="true" ht="18" hidden="false" customHeight="true" outlineLevel="0" collapsed="false">
      <c r="B15" s="10" t="s">
        <v>26</v>
      </c>
      <c r="C15" s="1" t="s">
        <v>27</v>
      </c>
      <c r="D15" s="10" t="str">
        <f aca="false">+B15</f>
        <v>W2</v>
      </c>
      <c r="E15" s="26" t="n">
        <v>5604</v>
      </c>
      <c r="F15" s="26" t="n">
        <v>6538</v>
      </c>
      <c r="G15" s="12"/>
      <c r="H15" s="12"/>
      <c r="I15" s="13" t="n">
        <f aca="false">SUM(E15:H15)</f>
        <v>12142</v>
      </c>
    </row>
    <row r="16" s="1" customFormat="true" ht="18" hidden="false" customHeight="true" outlineLevel="0" collapsed="false">
      <c r="B16" s="10" t="s">
        <v>28</v>
      </c>
      <c r="C16" s="1" t="s">
        <v>29</v>
      </c>
      <c r="D16" s="10" t="str">
        <f aca="false">+B16</f>
        <v>W4</v>
      </c>
      <c r="E16" s="12"/>
      <c r="F16" s="12"/>
      <c r="G16" s="12"/>
      <c r="H16" s="12"/>
      <c r="I16" s="13"/>
    </row>
    <row r="17" s="1" customFormat="true" ht="18" hidden="false" customHeight="true" outlineLevel="0" collapsed="false">
      <c r="B17" s="10" t="s">
        <v>30</v>
      </c>
      <c r="C17" s="1" t="s">
        <v>31</v>
      </c>
      <c r="D17" s="10" t="str">
        <f aca="false">+B17</f>
        <v>W3</v>
      </c>
      <c r="E17" s="12"/>
      <c r="F17" s="12"/>
      <c r="G17" s="12"/>
      <c r="H17" s="12"/>
      <c r="I17" s="13"/>
    </row>
    <row r="18" customFormat="false" ht="18" hidden="false" customHeight="true" outlineLevel="0" collapsed="false">
      <c r="B18" s="20"/>
      <c r="C18" s="21"/>
      <c r="D18" s="22"/>
      <c r="E18" s="23"/>
      <c r="F18" s="23"/>
      <c r="G18" s="23"/>
      <c r="H18" s="23"/>
      <c r="I18" s="13"/>
    </row>
    <row r="19" customFormat="false" ht="18" hidden="false" customHeight="true" outlineLevel="0" collapsed="false">
      <c r="B19" s="20"/>
      <c r="C19" s="21"/>
      <c r="D19" s="22"/>
      <c r="E19" s="23"/>
      <c r="F19" s="23"/>
      <c r="G19" s="23"/>
      <c r="H19" s="23"/>
      <c r="I19" s="13"/>
    </row>
    <row r="20" customFormat="false" ht="18" hidden="false" customHeight="true" outlineLevel="0" collapsed="false">
      <c r="A20" s="7" t="s">
        <v>32</v>
      </c>
      <c r="B20" s="7"/>
      <c r="C20" s="7"/>
      <c r="D20" s="7"/>
      <c r="E20" s="24"/>
      <c r="F20" s="24"/>
      <c r="G20" s="24"/>
      <c r="H20" s="24"/>
      <c r="I20" s="25"/>
      <c r="J20" s="27"/>
      <c r="T20" s="28"/>
      <c r="U20" s="28"/>
      <c r="V20" s="28"/>
      <c r="W20" s="28"/>
      <c r="X20" s="28"/>
      <c r="Y20" s="28"/>
    </row>
    <row r="21" s="1" customFormat="true" ht="18" hidden="false" customHeight="true" outlineLevel="0" collapsed="false">
      <c r="B21" s="10" t="s">
        <v>33</v>
      </c>
      <c r="C21" s="1" t="s">
        <v>34</v>
      </c>
      <c r="D21" s="10" t="str">
        <f aca="false">+B21</f>
        <v>1A</v>
      </c>
      <c r="E21" s="11" t="n">
        <v>5875</v>
      </c>
      <c r="F21" s="11" t="n">
        <f aca="false">+'P&amp;L-Q2-2015'!D7</f>
        <v>6170.75661487603</v>
      </c>
      <c r="G21" s="12"/>
      <c r="H21" s="12"/>
      <c r="I21" s="13" t="n">
        <f aca="false">SUM(E21:H21)</f>
        <v>12045.756614876</v>
      </c>
      <c r="K21" s="1" t="s">
        <v>35</v>
      </c>
    </row>
    <row r="22" s="1" customFormat="true" ht="18" hidden="false" customHeight="true" outlineLevel="0" collapsed="false">
      <c r="B22" s="10" t="n">
        <v>4</v>
      </c>
      <c r="C22" s="1" t="s">
        <v>36</v>
      </c>
      <c r="D22" s="10" t="n">
        <f aca="false">+B22</f>
        <v>4</v>
      </c>
      <c r="E22" s="13" t="n">
        <v>5604</v>
      </c>
      <c r="F22" s="13" t="n">
        <f aca="false">+F15</f>
        <v>6538</v>
      </c>
      <c r="G22" s="13" t="n">
        <f aca="false">+G15</f>
        <v>0</v>
      </c>
      <c r="H22" s="13" t="n">
        <f aca="false">+H15</f>
        <v>0</v>
      </c>
      <c r="I22" s="13" t="n">
        <f aca="false">SUM(E22:H22)</f>
        <v>12142</v>
      </c>
    </row>
    <row r="23" s="1" customFormat="true" ht="18" hidden="false" customHeight="true" outlineLevel="0" collapsed="false">
      <c r="B23" s="10" t="s">
        <v>37</v>
      </c>
      <c r="C23" s="1" t="s">
        <v>38</v>
      </c>
      <c r="D23" s="10" t="str">
        <f aca="false">+B23</f>
        <v>8A</v>
      </c>
      <c r="E23" s="13" t="n">
        <v>11479</v>
      </c>
      <c r="F23" s="13" t="n">
        <f aca="false">+F21+F22</f>
        <v>12708.756614876</v>
      </c>
      <c r="G23" s="13" t="n">
        <f aca="false">+G21+G22</f>
        <v>0</v>
      </c>
      <c r="H23" s="13" t="n">
        <f aca="false">+H21+H22</f>
        <v>0</v>
      </c>
      <c r="I23" s="13" t="n">
        <f aca="false">SUM(E23:H23)</f>
        <v>24187.756614876</v>
      </c>
    </row>
    <row r="24" customFormat="false" ht="18" hidden="false" customHeight="true" outlineLevel="0" collapsed="false">
      <c r="E24" s="23"/>
      <c r="F24" s="23"/>
      <c r="G24" s="23"/>
      <c r="H24" s="23"/>
      <c r="I24" s="13"/>
      <c r="T24" s="28"/>
      <c r="U24" s="28"/>
      <c r="V24" s="28"/>
      <c r="W24" s="28"/>
      <c r="X24" s="28"/>
      <c r="Y24" s="28"/>
    </row>
    <row r="25" customFormat="false" ht="18" hidden="false" customHeight="true" outlineLevel="0" collapsed="false">
      <c r="E25" s="23"/>
      <c r="F25" s="23"/>
      <c r="G25" s="23"/>
      <c r="H25" s="23"/>
      <c r="I25" s="13"/>
      <c r="S25" s="28"/>
      <c r="T25" s="28"/>
      <c r="U25" s="28"/>
      <c r="V25" s="28"/>
      <c r="W25" s="28"/>
      <c r="X25" s="28"/>
      <c r="Y25" s="28"/>
    </row>
    <row r="26" customFormat="false" ht="18" hidden="false" customHeight="true" outlineLevel="0" collapsed="false">
      <c r="A26" s="7" t="s">
        <v>39</v>
      </c>
      <c r="B26" s="7"/>
      <c r="C26" s="7"/>
      <c r="D26" s="7"/>
      <c r="E26" s="24"/>
      <c r="F26" s="24"/>
      <c r="G26" s="24"/>
      <c r="H26" s="24"/>
      <c r="I26" s="25"/>
      <c r="J26" s="27"/>
    </row>
    <row r="27" s="1" customFormat="true" ht="18" hidden="false" customHeight="true" outlineLevel="0" collapsed="false">
      <c r="B27" s="10" t="s">
        <v>40</v>
      </c>
      <c r="C27" s="1" t="s">
        <v>41</v>
      </c>
      <c r="D27" s="10" t="str">
        <f aca="false">+B27</f>
        <v>1B</v>
      </c>
      <c r="E27" s="11" t="n">
        <v>1234</v>
      </c>
      <c r="F27" s="11" t="n">
        <f aca="false">-'P&amp;L-Q2-2015'!D9</f>
        <v>2044.53454545455</v>
      </c>
      <c r="G27" s="12"/>
      <c r="H27" s="12"/>
      <c r="I27" s="13" t="n">
        <f aca="false">SUM(E27:H27)</f>
        <v>3278.53454545455</v>
      </c>
      <c r="K27" s="1" t="s">
        <v>42</v>
      </c>
    </row>
    <row r="28" customFormat="false" ht="18" hidden="false" customHeight="true" outlineLevel="0" collapsed="false">
      <c r="D28" s="10"/>
      <c r="E28" s="23"/>
      <c r="F28" s="23"/>
      <c r="G28" s="23"/>
      <c r="H28" s="23"/>
      <c r="I28" s="13"/>
    </row>
    <row r="29" customFormat="false" ht="18" hidden="false" customHeight="true" outlineLevel="0" collapsed="false">
      <c r="E29" s="23"/>
      <c r="F29" s="23"/>
      <c r="G29" s="23"/>
      <c r="H29" s="23"/>
      <c r="I29" s="13"/>
      <c r="T29" s="28"/>
      <c r="U29" s="28"/>
      <c r="V29" s="28"/>
      <c r="W29" s="28"/>
      <c r="X29" s="28"/>
      <c r="Y29" s="28"/>
    </row>
    <row r="30" customFormat="false" ht="18" hidden="false" customHeight="true" outlineLevel="0" collapsed="false">
      <c r="A30" s="7" t="s">
        <v>43</v>
      </c>
      <c r="B30" s="7"/>
      <c r="C30" s="7"/>
      <c r="D30" s="7"/>
      <c r="E30" s="24"/>
      <c r="F30" s="24"/>
      <c r="G30" s="24"/>
      <c r="H30" s="24"/>
      <c r="I30" s="25"/>
      <c r="J30" s="27"/>
      <c r="S30" s="28"/>
      <c r="T30" s="28"/>
      <c r="U30" s="28"/>
      <c r="V30" s="28"/>
      <c r="W30" s="28"/>
      <c r="X30" s="28"/>
      <c r="Y30" s="28"/>
    </row>
    <row r="31" s="1" customFormat="true" ht="18" hidden="false" customHeight="true" outlineLevel="0" collapsed="false">
      <c r="B31" s="10" t="n">
        <v>9</v>
      </c>
      <c r="C31" s="1" t="s">
        <v>44</v>
      </c>
      <c r="D31" s="10" t="n">
        <f aca="false">+B31</f>
        <v>9</v>
      </c>
      <c r="E31" s="13" t="n">
        <v>10245</v>
      </c>
      <c r="F31" s="13" t="n">
        <f aca="false">+F23-F27</f>
        <v>10664.2220694215</v>
      </c>
      <c r="G31" s="13" t="n">
        <f aca="false">+G23-G27</f>
        <v>0</v>
      </c>
      <c r="H31" s="13" t="n">
        <f aca="false">+H23-H27</f>
        <v>0</v>
      </c>
      <c r="I31" s="19" t="n">
        <f aca="false">SUM(E31:H31)</f>
        <v>20909.2220694215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11.86"/>
    <col collapsed="false" customWidth="true" hidden="false" outlineLevel="0" max="2" min="2" style="29" width="24.12"/>
    <col collapsed="false" customWidth="true" hidden="false" outlineLevel="0" max="3" min="3" style="30" width="16.99"/>
    <col collapsed="false" customWidth="true" hidden="false" outlineLevel="0" max="4" min="4" style="30" width="14.37"/>
    <col collapsed="false" customWidth="true" hidden="false" outlineLevel="0" max="5" min="5" style="30" width="19.37"/>
    <col collapsed="false" customWidth="true" hidden="false" outlineLevel="0" max="6" min="6" style="30" width="10.86"/>
    <col collapsed="false" customWidth="true" hidden="false" outlineLevel="0" max="7" min="7" style="29" width="4.61"/>
    <col collapsed="false" customWidth="true" hidden="false" outlineLevel="0" max="8" min="8" style="29" width="14.12"/>
    <col collapsed="false" customWidth="true" hidden="false" outlineLevel="0" max="13" min="9" style="30" width="12.61"/>
    <col collapsed="false" customWidth="false" hidden="false" outlineLevel="0" max="257" min="14" style="29" width="9.12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I1" s="31"/>
      <c r="J1" s="31"/>
      <c r="K1" s="32"/>
      <c r="L1" s="32"/>
      <c r="M1" s="32"/>
    </row>
    <row r="2" customFormat="false" ht="15" hidden="false" customHeight="false" outlineLevel="0" collapsed="false">
      <c r="A2" s="31" t="s">
        <v>45</v>
      </c>
      <c r="B2" s="31"/>
      <c r="C2" s="31"/>
      <c r="D2" s="31"/>
      <c r="E2" s="31"/>
      <c r="F2" s="31"/>
      <c r="I2" s="31"/>
      <c r="J2" s="31"/>
      <c r="K2" s="32"/>
      <c r="L2" s="32"/>
      <c r="M2" s="32"/>
    </row>
    <row r="3" customFormat="false" ht="15" hidden="false" customHeight="false" outlineLevel="0" collapsed="false">
      <c r="B3" s="33"/>
      <c r="C3" s="34" t="s">
        <v>46</v>
      </c>
      <c r="D3" s="35" t="n">
        <v>2015</v>
      </c>
      <c r="E3" s="33"/>
      <c r="F3" s="33"/>
      <c r="I3" s="31"/>
      <c r="J3" s="31"/>
      <c r="K3" s="32"/>
      <c r="L3" s="32"/>
      <c r="M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29"/>
      <c r="H4" s="36" t="s">
        <v>47</v>
      </c>
      <c r="I4" s="36"/>
      <c r="J4" s="36"/>
      <c r="K4" s="36"/>
      <c r="L4" s="36"/>
      <c r="M4" s="29"/>
    </row>
    <row r="5" customFormat="false" ht="15" hidden="false" customHeight="false" outlineLevel="0" collapsed="false">
      <c r="C5" s="37"/>
      <c r="D5" s="37"/>
      <c r="E5" s="37"/>
      <c r="F5" s="29"/>
      <c r="I5" s="38" t="s">
        <v>48</v>
      </c>
      <c r="J5" s="38"/>
      <c r="K5" s="38"/>
      <c r="L5" s="38"/>
      <c r="M5" s="29"/>
    </row>
    <row r="6" customFormat="false" ht="18" hidden="false" customHeight="false" outlineLevel="0" collapsed="false">
      <c r="A6" s="39" t="s">
        <v>49</v>
      </c>
      <c r="C6" s="40" t="s">
        <v>50</v>
      </c>
      <c r="D6" s="40" t="s">
        <v>51</v>
      </c>
      <c r="E6" s="40" t="s">
        <v>52</v>
      </c>
      <c r="F6" s="29"/>
      <c r="H6" s="41" t="s">
        <v>53</v>
      </c>
      <c r="I6" s="41" t="s">
        <v>50</v>
      </c>
      <c r="J6" s="41" t="s">
        <v>51</v>
      </c>
      <c r="K6" s="41" t="s">
        <v>52</v>
      </c>
      <c r="L6" s="41" t="s">
        <v>54</v>
      </c>
      <c r="M6" s="29"/>
    </row>
    <row r="7" customFormat="false" ht="15" hidden="false" customHeight="false" outlineLevel="0" collapsed="false">
      <c r="B7" s="29" t="s">
        <v>55</v>
      </c>
      <c r="C7" s="42" t="n">
        <f aca="false">SUMIF(Statement!$F$133:$F$183,B7,Statement!$C$133:$C$183)</f>
        <v>67878.3227636364</v>
      </c>
      <c r="D7" s="42" t="n">
        <f aca="false">SUMIF(Statement!$F$133:$F$183,B7,Statement!$D$133:$D$183)</f>
        <v>6170.75661487603</v>
      </c>
      <c r="E7" s="42" t="n">
        <f aca="false">SUMIF(Statement!$F$133:$F$183,B7,Statement!$E$133:$E$183)</f>
        <v>61707.5661487604</v>
      </c>
      <c r="F7" s="29"/>
      <c r="H7" s="43" t="n">
        <v>65662.8973818182</v>
      </c>
      <c r="I7" s="44" t="n">
        <f aca="false">+C7</f>
        <v>67878.3227636364</v>
      </c>
      <c r="J7" s="44" t="n">
        <f aca="false">+D7</f>
        <v>6170.75661487603</v>
      </c>
      <c r="K7" s="44" t="n">
        <f aca="false">+E7</f>
        <v>61707.5661487604</v>
      </c>
      <c r="L7" s="43" t="n">
        <f aca="false">+H7+I7</f>
        <v>133541.220145455</v>
      </c>
      <c r="M7" s="29"/>
    </row>
    <row r="8" customFormat="false" ht="15" hidden="false" customHeight="false" outlineLevel="0" collapsed="false">
      <c r="B8" s="29" t="s">
        <v>56</v>
      </c>
      <c r="C8" s="42" t="n">
        <f aca="false">SUMIF(Statement!$F$133:$F$183,B8,Statement!$C$133:$C$183)</f>
        <v>3509.13</v>
      </c>
      <c r="D8" s="42" t="n">
        <f aca="false">SUMIF(Statement!$F$133:$F$183,B8,Statement!$D$133:$D$183)</f>
        <v>0</v>
      </c>
      <c r="E8" s="42" t="n">
        <f aca="false">SUMIF(Statement!$F$133:$F$183,B8,Statement!$E$133:$E$183)</f>
        <v>3509.13</v>
      </c>
      <c r="F8" s="29"/>
      <c r="H8" s="43" t="n">
        <v>0</v>
      </c>
      <c r="I8" s="44" t="n">
        <f aca="false">+C8</f>
        <v>3509.13</v>
      </c>
      <c r="J8" s="44" t="n">
        <f aca="false">+D8</f>
        <v>0</v>
      </c>
      <c r="K8" s="44" t="n">
        <f aca="false">+E8</f>
        <v>3509.13</v>
      </c>
      <c r="L8" s="43" t="n">
        <f aca="false">+H8+I8</f>
        <v>3509.13</v>
      </c>
      <c r="M8" s="29"/>
    </row>
    <row r="9" customFormat="false" ht="18" hidden="false" customHeight="false" outlineLevel="0" collapsed="false">
      <c r="A9" s="39" t="s">
        <v>57</v>
      </c>
      <c r="C9" s="42" t="n">
        <f aca="false">SUM(C11:C39)</f>
        <v>-70913.03</v>
      </c>
      <c r="D9" s="42" t="n">
        <f aca="false">SUM(D11:D39)</f>
        <v>-2044.53454545455</v>
      </c>
      <c r="E9" s="42" t="n">
        <f aca="false">SUM(E11:E39)</f>
        <v>-68868.4954545455</v>
      </c>
      <c r="F9" s="29" t="s">
        <v>58</v>
      </c>
      <c r="H9" s="43" t="n">
        <v>-48588.94</v>
      </c>
      <c r="I9" s="44" t="n">
        <f aca="false">SUM(I10:I38)</f>
        <v>-68852.93</v>
      </c>
      <c r="J9" s="44" t="n">
        <f aca="false">SUM(J10:J38)</f>
        <v>-2044.53454545455</v>
      </c>
      <c r="K9" s="44" t="n">
        <f aca="false">SUM(K10:K38)</f>
        <v>-66808.3954545455</v>
      </c>
      <c r="L9" s="43" t="n">
        <f aca="false">+H9+I9</f>
        <v>-117441.87</v>
      </c>
      <c r="M9" s="29"/>
    </row>
    <row r="10" customFormat="false" ht="15" hidden="false" customHeight="false" outlineLevel="0" collapsed="false">
      <c r="A10" s="45"/>
      <c r="C10" s="46"/>
      <c r="D10" s="46"/>
      <c r="E10" s="46"/>
      <c r="F10" s="29"/>
      <c r="H10" s="43" t="n">
        <v>0</v>
      </c>
      <c r="I10" s="44" t="n">
        <f aca="false">+C10</f>
        <v>0</v>
      </c>
      <c r="J10" s="44" t="n">
        <f aca="false">+D10</f>
        <v>0</v>
      </c>
      <c r="K10" s="44" t="n">
        <f aca="false">+E10</f>
        <v>0</v>
      </c>
      <c r="L10" s="43" t="n">
        <f aca="false">+H10+I10</f>
        <v>0</v>
      </c>
      <c r="M10" s="29"/>
    </row>
    <row r="11" customFormat="false" ht="15" hidden="false" customHeight="false" outlineLevel="0" collapsed="false">
      <c r="B11" s="47" t="s">
        <v>59</v>
      </c>
      <c r="C11" s="48" t="n">
        <f aca="false">SUMIF(Statement!$F$8:$G$128,B11,Statement!$C$8:$C$128)</f>
        <v>0</v>
      </c>
      <c r="D11" s="49" t="n">
        <f aca="false">SUMIF(Statement!$F$8:$G$128,B11,Statement!$D$8:$D$128)</f>
        <v>0</v>
      </c>
      <c r="E11" s="49" t="n">
        <f aca="false">+C11-D11</f>
        <v>0</v>
      </c>
      <c r="F11" s="29" t="s">
        <v>60</v>
      </c>
      <c r="H11" s="43" t="n">
        <v>0</v>
      </c>
      <c r="I11" s="44" t="n">
        <f aca="false">+C11</f>
        <v>0</v>
      </c>
      <c r="J11" s="44" t="n">
        <f aca="false">+D11</f>
        <v>0</v>
      </c>
      <c r="K11" s="44" t="n">
        <f aca="false">+E11</f>
        <v>0</v>
      </c>
      <c r="L11" s="43" t="n">
        <f aca="false">+H11+I11</f>
        <v>0</v>
      </c>
      <c r="M11" s="29"/>
    </row>
    <row r="12" customFormat="false" ht="15" hidden="false" customHeight="false" outlineLevel="0" collapsed="false">
      <c r="B12" s="47" t="s">
        <v>61</v>
      </c>
      <c r="C12" s="48" t="n">
        <f aca="false">SUMIF(Statement!$F$8:$G$128,B12,Statement!$C$8:$C$128)</f>
        <v>0</v>
      </c>
      <c r="D12" s="49" t="n">
        <f aca="false">SUMIF(Statement!$F$8:$G$128,B12,Statement!$D$8:$D$128)</f>
        <v>0</v>
      </c>
      <c r="E12" s="49" t="n">
        <f aca="false">+C12-D12</f>
        <v>0</v>
      </c>
      <c r="F12" s="29" t="s">
        <v>62</v>
      </c>
      <c r="H12" s="43" t="n">
        <v>0</v>
      </c>
      <c r="I12" s="44" t="n">
        <f aca="false">+C12</f>
        <v>0</v>
      </c>
      <c r="J12" s="44" t="n">
        <f aca="false">+D12</f>
        <v>0</v>
      </c>
      <c r="K12" s="44" t="n">
        <f aca="false">+E12</f>
        <v>0</v>
      </c>
      <c r="L12" s="43" t="n">
        <f aca="false">+H12+I12</f>
        <v>0</v>
      </c>
      <c r="M12" s="29"/>
    </row>
    <row r="13" customFormat="false" ht="15" hidden="false" customHeight="false" outlineLevel="0" collapsed="false">
      <c r="B13" s="47" t="s">
        <v>63</v>
      </c>
      <c r="C13" s="48" t="n">
        <f aca="false">SUMIF(Statement!$F$8:$G$128,B13,Statement!$C$8:$C$128)</f>
        <v>-889.73</v>
      </c>
      <c r="D13" s="49" t="n">
        <f aca="false">SUMIF(Statement!$F$8:$G$128,B13,Statement!$D$8:$D$128)</f>
        <v>-80.8845454545454</v>
      </c>
      <c r="E13" s="49" t="n">
        <f aca="false">+C13-D13</f>
        <v>-808.845454545455</v>
      </c>
      <c r="F13" s="29" t="s">
        <v>64</v>
      </c>
      <c r="H13" s="43" t="n">
        <v>-331.39</v>
      </c>
      <c r="I13" s="44" t="n">
        <f aca="false">+C13</f>
        <v>-889.73</v>
      </c>
      <c r="J13" s="44" t="n">
        <f aca="false">+D13</f>
        <v>-80.8845454545454</v>
      </c>
      <c r="K13" s="44" t="n">
        <f aca="false">+E13</f>
        <v>-808.845454545455</v>
      </c>
      <c r="L13" s="43" t="n">
        <f aca="false">+H13+I13</f>
        <v>-1221.12</v>
      </c>
      <c r="M13" s="29"/>
    </row>
    <row r="14" customFormat="false" ht="15" hidden="false" customHeight="false" outlineLevel="0" collapsed="false">
      <c r="B14" s="47" t="s">
        <v>65</v>
      </c>
      <c r="C14" s="48" t="n">
        <f aca="false">SUMIF(Statement!$F$8:$G$128,B14,Statement!$C$8:$C$128)</f>
        <v>0</v>
      </c>
      <c r="D14" s="49" t="n">
        <f aca="false">SUMIF(Statement!$F$8:$G$128,B14,Statement!$D$8:$D$128)</f>
        <v>0</v>
      </c>
      <c r="E14" s="49" t="n">
        <f aca="false">+C14-D14</f>
        <v>0</v>
      </c>
      <c r="F14" s="29" t="s">
        <v>66</v>
      </c>
      <c r="H14" s="43" t="n">
        <v>0</v>
      </c>
      <c r="I14" s="44" t="n">
        <f aca="false">+C14</f>
        <v>0</v>
      </c>
      <c r="J14" s="44" t="n">
        <f aca="false">+D14</f>
        <v>0</v>
      </c>
      <c r="K14" s="44" t="n">
        <f aca="false">+E14</f>
        <v>0</v>
      </c>
      <c r="L14" s="43" t="n">
        <f aca="false">+H14+I14</f>
        <v>0</v>
      </c>
      <c r="M14" s="29"/>
    </row>
    <row r="15" customFormat="false" ht="15" hidden="false" customHeight="false" outlineLevel="0" collapsed="false">
      <c r="B15" s="47" t="s">
        <v>67</v>
      </c>
      <c r="C15" s="48" t="n">
        <f aca="false">SUMIF(Statement!$F$8:$G$128,B15,Statement!$C$8:$C$128)</f>
        <v>-591.68</v>
      </c>
      <c r="D15" s="49" t="n">
        <f aca="false">SUMIF(Statement!$F$8:$G$128,B15,Statement!$D$8:$D$128)</f>
        <v>-53.79</v>
      </c>
      <c r="E15" s="49" t="n">
        <f aca="false">+C15-D15</f>
        <v>-537.89</v>
      </c>
      <c r="F15" s="29" t="s">
        <v>68</v>
      </c>
      <c r="H15" s="43" t="n">
        <v>-474.65</v>
      </c>
      <c r="I15" s="44" t="n">
        <f aca="false">+C15</f>
        <v>-591.68</v>
      </c>
      <c r="J15" s="44" t="n">
        <f aca="false">+D15</f>
        <v>-53.79</v>
      </c>
      <c r="K15" s="44" t="n">
        <f aca="false">+E15</f>
        <v>-537.89</v>
      </c>
      <c r="L15" s="43" t="n">
        <f aca="false">+H15+I15</f>
        <v>-1066.33</v>
      </c>
      <c r="M15" s="29"/>
    </row>
    <row r="16" customFormat="false" ht="15" hidden="false" customHeight="false" outlineLevel="0" collapsed="false">
      <c r="B16" s="47" t="s">
        <v>69</v>
      </c>
      <c r="C16" s="48" t="n">
        <f aca="false">SUMIF(Statement!$F$8:$G$128,B16,Statement!$C$8:$C$128)</f>
        <v>0</v>
      </c>
      <c r="D16" s="49" t="n">
        <f aca="false">SUMIF(Statement!$F$8:$G$128,B16,Statement!$D$8:$D$128)</f>
        <v>0</v>
      </c>
      <c r="E16" s="49" t="n">
        <f aca="false">+C16-D16</f>
        <v>0</v>
      </c>
      <c r="F16" s="29" t="s">
        <v>70</v>
      </c>
      <c r="H16" s="43" t="n">
        <v>0</v>
      </c>
      <c r="I16" s="44" t="n">
        <f aca="false">+C16</f>
        <v>0</v>
      </c>
      <c r="J16" s="44" t="n">
        <f aca="false">+D16</f>
        <v>0</v>
      </c>
      <c r="K16" s="44" t="n">
        <f aca="false">+E16</f>
        <v>0</v>
      </c>
      <c r="L16" s="43" t="n">
        <f aca="false">+H16+I16</f>
        <v>0</v>
      </c>
      <c r="M16" s="29"/>
    </row>
    <row r="17" customFormat="false" ht="15" hidden="false" customHeight="false" outlineLevel="0" collapsed="false">
      <c r="B17" s="47" t="s">
        <v>71</v>
      </c>
      <c r="C17" s="48" t="n">
        <f aca="false">SUMIF(Statement!$F$8:$G$128,B17,Statement!$C$8:$C$128)</f>
        <v>0</v>
      </c>
      <c r="D17" s="49" t="n">
        <f aca="false">SUMIF(Statement!$F$8:$G$128,B17,Statement!$D$8:$D$128)</f>
        <v>0</v>
      </c>
      <c r="E17" s="49" t="n">
        <f aca="false">+C17-D17</f>
        <v>0</v>
      </c>
      <c r="F17" s="29" t="s">
        <v>72</v>
      </c>
      <c r="H17" s="43" t="n">
        <v>0</v>
      </c>
      <c r="I17" s="44" t="n">
        <f aca="false">+C17</f>
        <v>0</v>
      </c>
      <c r="J17" s="44" t="n">
        <f aca="false">+D17</f>
        <v>0</v>
      </c>
      <c r="K17" s="44" t="n">
        <f aca="false">+E17</f>
        <v>0</v>
      </c>
      <c r="L17" s="43" t="n">
        <f aca="false">+H17+I17</f>
        <v>0</v>
      </c>
      <c r="M17" s="29"/>
    </row>
    <row r="18" customFormat="false" ht="15" hidden="false" customHeight="false" outlineLevel="0" collapsed="false">
      <c r="B18" s="47" t="s">
        <v>73</v>
      </c>
      <c r="C18" s="48" t="n">
        <f aca="false">SUMIF(Statement!$F$8:$G$128,B18,Statement!$C$8:$C$128)</f>
        <v>-821.6</v>
      </c>
      <c r="D18" s="49" t="n">
        <f aca="false">SUMIF(Statement!$F$8:$G$128,B18,Statement!$D$8:$D$128)</f>
        <v>-74.690909090909</v>
      </c>
      <c r="E18" s="49" t="n">
        <f aca="false">+C18-D18</f>
        <v>-746.909090909091</v>
      </c>
      <c r="F18" s="29" t="s">
        <v>74</v>
      </c>
      <c r="H18" s="43" t="n">
        <v>-18</v>
      </c>
      <c r="I18" s="44" t="n">
        <f aca="false">+C18</f>
        <v>-821.6</v>
      </c>
      <c r="J18" s="44" t="n">
        <f aca="false">+D18</f>
        <v>-74.690909090909</v>
      </c>
      <c r="K18" s="44" t="n">
        <f aca="false">+E18</f>
        <v>-746.909090909091</v>
      </c>
      <c r="L18" s="43" t="n">
        <f aca="false">+H18+I18</f>
        <v>-839.6</v>
      </c>
      <c r="M18" s="29"/>
    </row>
    <row r="19" customFormat="false" ht="15" hidden="false" customHeight="false" outlineLevel="0" collapsed="false">
      <c r="B19" s="47" t="s">
        <v>75</v>
      </c>
      <c r="C19" s="48" t="n">
        <f aca="false">SUMIF(Statement!$F$8:$G$128,B19,Statement!$C$8:$C$128)</f>
        <v>-235.65</v>
      </c>
      <c r="D19" s="49" t="n">
        <f aca="false">SUMIF(Statement!$F$8:$G$128,B19,Statement!$D$8:$D$128)</f>
        <v>-21.4227272727273</v>
      </c>
      <c r="E19" s="49" t="n">
        <f aca="false">+C19-D19</f>
        <v>-214.227272727273</v>
      </c>
      <c r="F19" s="29" t="s">
        <v>76</v>
      </c>
      <c r="H19" s="43" t="n">
        <v>-3535.22</v>
      </c>
      <c r="I19" s="44" t="n">
        <f aca="false">+C19</f>
        <v>-235.65</v>
      </c>
      <c r="J19" s="44" t="n">
        <f aca="false">+D19</f>
        <v>-21.4227272727273</v>
      </c>
      <c r="K19" s="44" t="n">
        <f aca="false">+E19</f>
        <v>-214.227272727273</v>
      </c>
      <c r="L19" s="43" t="n">
        <f aca="false">+H19+I19</f>
        <v>-3770.87</v>
      </c>
      <c r="M19" s="29"/>
    </row>
    <row r="20" customFormat="false" ht="15" hidden="false" customHeight="false" outlineLevel="0" collapsed="false">
      <c r="B20" s="47" t="s">
        <v>77</v>
      </c>
      <c r="C20" s="48" t="n">
        <f aca="false">SUMIF(Statement!$F$8:$G$128,B20,Statement!$C$8:$C$128)</f>
        <v>0</v>
      </c>
      <c r="D20" s="49" t="n">
        <f aca="false">SUMIF(Statement!$F$8:$G$128,B20,Statement!$D$8:$D$128)</f>
        <v>0</v>
      </c>
      <c r="E20" s="49" t="n">
        <f aca="false">+C20-D20</f>
        <v>0</v>
      </c>
      <c r="F20" s="29" t="s">
        <v>78</v>
      </c>
      <c r="H20" s="43" t="n">
        <v>0</v>
      </c>
      <c r="I20" s="44" t="n">
        <f aca="false">+C20</f>
        <v>0</v>
      </c>
      <c r="J20" s="44" t="n">
        <f aca="false">+D20</f>
        <v>0</v>
      </c>
      <c r="K20" s="44" t="n">
        <f aca="false">+E20</f>
        <v>0</v>
      </c>
      <c r="L20" s="43" t="n">
        <f aca="false">+H20+I20</f>
        <v>0</v>
      </c>
      <c r="M20" s="29"/>
    </row>
    <row r="21" customFormat="false" ht="15" hidden="false" customHeight="false" outlineLevel="0" collapsed="false">
      <c r="B21" s="47" t="s">
        <v>79</v>
      </c>
      <c r="C21" s="48" t="n">
        <f aca="false">SUMIF(Statement!$F$8:$G$128,B21,Statement!$C$8:$C$128)</f>
        <v>0</v>
      </c>
      <c r="D21" s="49" t="n">
        <f aca="false">SUMIF(Statement!$F$8:$G$128,B21,Statement!$D$8:$D$128)</f>
        <v>0</v>
      </c>
      <c r="E21" s="49" t="n">
        <f aca="false">+C21-D21</f>
        <v>0</v>
      </c>
      <c r="F21" s="29" t="s">
        <v>80</v>
      </c>
      <c r="H21" s="43" t="n">
        <v>0</v>
      </c>
      <c r="I21" s="44" t="n">
        <f aca="false">+C21</f>
        <v>0</v>
      </c>
      <c r="J21" s="44" t="n">
        <f aca="false">+D21</f>
        <v>0</v>
      </c>
      <c r="K21" s="44" t="n">
        <f aca="false">+E21</f>
        <v>0</v>
      </c>
      <c r="L21" s="43" t="n">
        <f aca="false">+H21+I21</f>
        <v>0</v>
      </c>
      <c r="M21" s="29"/>
    </row>
    <row r="22" customFormat="false" ht="15" hidden="false" customHeight="false" outlineLevel="0" collapsed="false">
      <c r="B22" s="47" t="s">
        <v>81</v>
      </c>
      <c r="C22" s="48" t="n">
        <f aca="false">SUMIF(Statement!$F$8:$G$128,B22,Statement!$C$8:$C$128)</f>
        <v>0</v>
      </c>
      <c r="D22" s="49" t="n">
        <f aca="false">SUMIF(Statement!$F$8:$G$128,B22,Statement!$D$8:$D$128)</f>
        <v>0</v>
      </c>
      <c r="E22" s="49" t="n">
        <f aca="false">+C22-D22</f>
        <v>0</v>
      </c>
      <c r="F22" s="29" t="s">
        <v>82</v>
      </c>
      <c r="H22" s="43" t="n">
        <v>-550.1</v>
      </c>
      <c r="I22" s="44" t="n">
        <f aca="false">+C22</f>
        <v>0</v>
      </c>
      <c r="J22" s="44" t="n">
        <f aca="false">+D22</f>
        <v>0</v>
      </c>
      <c r="K22" s="44" t="n">
        <f aca="false">+E22</f>
        <v>0</v>
      </c>
      <c r="L22" s="43" t="n">
        <f aca="false">+H22+I22</f>
        <v>-550.1</v>
      </c>
      <c r="M22" s="29"/>
    </row>
    <row r="23" customFormat="false" ht="15" hidden="false" customHeight="false" outlineLevel="0" collapsed="false">
      <c r="B23" s="47" t="s">
        <v>83</v>
      </c>
      <c r="C23" s="48" t="n">
        <f aca="false">SUMIF(Statement!$F$8:$G$128,B23,Statement!$C$8:$C$128)</f>
        <v>-6600</v>
      </c>
      <c r="D23" s="49" t="n">
        <f aca="false">SUMIF(Statement!$F$8:$G$128,B23,Statement!$D$8:$D$128)</f>
        <v>-600</v>
      </c>
      <c r="E23" s="49" t="n">
        <f aca="false">+C23-D23</f>
        <v>-6000</v>
      </c>
      <c r="F23" s="29" t="s">
        <v>84</v>
      </c>
      <c r="H23" s="43" t="n">
        <v>-6600</v>
      </c>
      <c r="I23" s="44" t="n">
        <f aca="false">+C23</f>
        <v>-6600</v>
      </c>
      <c r="J23" s="44" t="n">
        <f aca="false">+D23</f>
        <v>-600</v>
      </c>
      <c r="K23" s="44" t="n">
        <f aca="false">+E23</f>
        <v>-6000</v>
      </c>
      <c r="L23" s="43" t="n">
        <f aca="false">+H23+I23</f>
        <v>-13200</v>
      </c>
      <c r="M23" s="29"/>
    </row>
    <row r="24" customFormat="false" ht="15" hidden="false" customHeight="false" outlineLevel="0" collapsed="false">
      <c r="B24" s="47" t="s">
        <v>85</v>
      </c>
      <c r="C24" s="48" t="n">
        <f aca="false">SUMIF(Statement!$F$8:$G$128,B24,Statement!$C$8:$C$128)</f>
        <v>-55.25</v>
      </c>
      <c r="D24" s="49" t="n">
        <f aca="false">SUMIF(Statement!$F$8:$G$128,B24,Statement!$D$8:$D$128)</f>
        <v>-5.02272727272728</v>
      </c>
      <c r="E24" s="49" t="n">
        <f aca="false">+C24-D24</f>
        <v>-50.2272727272727</v>
      </c>
      <c r="F24" s="29" t="s">
        <v>86</v>
      </c>
      <c r="H24" s="43" t="n">
        <v>-2069.9</v>
      </c>
      <c r="I24" s="44" t="n">
        <f aca="false">+C24</f>
        <v>-55.25</v>
      </c>
      <c r="J24" s="44" t="n">
        <f aca="false">+D24</f>
        <v>-5.02272727272728</v>
      </c>
      <c r="K24" s="44" t="n">
        <f aca="false">+E24</f>
        <v>-50.2272727272727</v>
      </c>
      <c r="L24" s="43" t="n">
        <f aca="false">+H24+I24</f>
        <v>-2125.15</v>
      </c>
      <c r="M24" s="29"/>
    </row>
    <row r="25" customFormat="false" ht="15" hidden="false" customHeight="false" outlineLevel="0" collapsed="false">
      <c r="B25" s="47" t="s">
        <v>87</v>
      </c>
      <c r="C25" s="48" t="n">
        <f aca="false">SUMIF(Statement!$F$8:$G$128,B25,Statement!$C$8:$C$128)</f>
        <v>-15032.76</v>
      </c>
      <c r="D25" s="49" t="n">
        <f aca="false">SUMIF(Statement!$F$8:$G$128,B25,Statement!$D$8:$D$128)</f>
        <v>-539.128181818182</v>
      </c>
      <c r="E25" s="49" t="n">
        <f aca="false">+C25-D25</f>
        <v>-14493.6318181818</v>
      </c>
      <c r="F25" s="29" t="s">
        <v>88</v>
      </c>
      <c r="H25" s="43" t="n">
        <v>-4493.41</v>
      </c>
      <c r="I25" s="44" t="n">
        <f aca="false">+C25</f>
        <v>-15032.76</v>
      </c>
      <c r="J25" s="44" t="n">
        <f aca="false">+D25</f>
        <v>-539.128181818182</v>
      </c>
      <c r="K25" s="44" t="n">
        <f aca="false">+E25</f>
        <v>-14493.6318181818</v>
      </c>
      <c r="L25" s="43" t="n">
        <f aca="false">+H25+I25</f>
        <v>-19526.17</v>
      </c>
      <c r="M25" s="29"/>
    </row>
    <row r="26" customFormat="false" ht="15" hidden="false" customHeight="false" outlineLevel="0" collapsed="false">
      <c r="B26" s="47" t="s">
        <v>89</v>
      </c>
      <c r="C26" s="48" t="n">
        <f aca="false">SUMIF(Statement!$F$8:$G$128,B26,Statement!$C$8:$C$128)</f>
        <v>-25614.4</v>
      </c>
      <c r="D26" s="49" t="n">
        <f aca="false">SUMIF(Statement!$F$8:$G$128,B26,Statement!$D$8:$D$128)</f>
        <v>0</v>
      </c>
      <c r="E26" s="49" t="n">
        <f aca="false">+C26-D26</f>
        <v>-25614.4</v>
      </c>
      <c r="F26" s="29" t="s">
        <v>90</v>
      </c>
      <c r="H26" s="43" t="n">
        <v>-21955.2</v>
      </c>
      <c r="I26" s="44" t="n">
        <f aca="false">+C26</f>
        <v>-25614.4</v>
      </c>
      <c r="J26" s="44" t="n">
        <f aca="false">+D26</f>
        <v>0</v>
      </c>
      <c r="K26" s="44" t="n">
        <f aca="false">+E26</f>
        <v>-25614.4</v>
      </c>
      <c r="L26" s="43" t="n">
        <f aca="false">+H26+I26</f>
        <v>-47569.6</v>
      </c>
      <c r="M26" s="29"/>
    </row>
    <row r="27" customFormat="false" ht="15" hidden="false" customHeight="false" outlineLevel="0" collapsed="false">
      <c r="B27" s="47" t="s">
        <v>91</v>
      </c>
      <c r="C27" s="48" t="n">
        <f aca="false">SUMIF(Statement!$F$8:$G$128,B27,Statement!$C$8:$C$128)</f>
        <v>0</v>
      </c>
      <c r="D27" s="49" t="n">
        <f aca="false">SUMIF(Statement!$F$8:$G$128,B27,Statement!$D$8:$D$128)</f>
        <v>0</v>
      </c>
      <c r="E27" s="49" t="n">
        <f aca="false">+C27-D27</f>
        <v>0</v>
      </c>
      <c r="F27" s="29" t="s">
        <v>92</v>
      </c>
      <c r="H27" s="43" t="n">
        <v>0</v>
      </c>
      <c r="I27" s="44" t="n">
        <f aca="false">+C27</f>
        <v>0</v>
      </c>
      <c r="J27" s="44" t="n">
        <f aca="false">+D27</f>
        <v>0</v>
      </c>
      <c r="K27" s="44" t="n">
        <f aca="false">+E27</f>
        <v>0</v>
      </c>
      <c r="L27" s="43" t="n">
        <f aca="false">+H27+I27</f>
        <v>0</v>
      </c>
      <c r="M27" s="29"/>
    </row>
    <row r="28" customFormat="false" ht="15" hidden="false" customHeight="false" outlineLevel="0" collapsed="false">
      <c r="B28" s="47" t="s">
        <v>93</v>
      </c>
      <c r="C28" s="48" t="n">
        <f aca="false">SUMIF(Statement!$F$8:$G$128,B28,Statement!$C$8:$C$128)</f>
        <v>-985.15</v>
      </c>
      <c r="D28" s="49" t="n">
        <f aca="false">SUMIF(Statement!$F$8:$G$128,B28,Statement!$D$8:$D$128)</f>
        <v>-89.5590909090909</v>
      </c>
      <c r="E28" s="49" t="n">
        <f aca="false">+C28-D28</f>
        <v>-895.590909090909</v>
      </c>
      <c r="F28" s="29" t="s">
        <v>94</v>
      </c>
      <c r="H28" s="43" t="n">
        <v>-1153.07</v>
      </c>
      <c r="I28" s="44" t="n">
        <f aca="false">+C28</f>
        <v>-985.15</v>
      </c>
      <c r="J28" s="44" t="n">
        <f aca="false">+D28</f>
        <v>-89.5590909090909</v>
      </c>
      <c r="K28" s="44" t="n">
        <f aca="false">+E28</f>
        <v>-895.590909090909</v>
      </c>
      <c r="L28" s="43" t="n">
        <f aca="false">+H28+I28</f>
        <v>-2138.22</v>
      </c>
      <c r="M28" s="29"/>
    </row>
    <row r="29" customFormat="false" ht="15" hidden="false" customHeight="false" outlineLevel="0" collapsed="false">
      <c r="B29" s="47" t="s">
        <v>95</v>
      </c>
      <c r="C29" s="48" t="n">
        <f aca="false">SUMIF(Statement!$F$8:$G$128,B29,Statement!$C$8:$C$128)</f>
        <v>0</v>
      </c>
      <c r="D29" s="49" t="n">
        <f aca="false">SUMIF(Statement!$F$8:$G$128,B29,Statement!$D$8:$D$128)</f>
        <v>0</v>
      </c>
      <c r="E29" s="49" t="n">
        <f aca="false">+C29-D29</f>
        <v>0</v>
      </c>
      <c r="F29" s="29" t="s">
        <v>96</v>
      </c>
      <c r="H29" s="43" t="n">
        <v>0</v>
      </c>
      <c r="I29" s="44" t="n">
        <f aca="false">+C29</f>
        <v>0</v>
      </c>
      <c r="J29" s="44" t="n">
        <f aca="false">+D29</f>
        <v>0</v>
      </c>
      <c r="K29" s="44" t="n">
        <f aca="false">+E29</f>
        <v>0</v>
      </c>
      <c r="L29" s="43" t="n">
        <f aca="false">+H29+I29</f>
        <v>0</v>
      </c>
      <c r="M29" s="29"/>
    </row>
    <row r="30" customFormat="false" ht="15" hidden="false" customHeight="false" outlineLevel="0" collapsed="false">
      <c r="B30" s="47" t="s">
        <v>97</v>
      </c>
      <c r="C30" s="48" t="n">
        <f aca="false">SUMIF(Statement!$F$8:$G$128,B30,Statement!$C$8:$C$128)</f>
        <v>-550</v>
      </c>
      <c r="D30" s="49" t="n">
        <f aca="false">SUMIF(Statement!$F$8:$G$128,B30,Statement!$D$8:$D$128)</f>
        <v>-50</v>
      </c>
      <c r="E30" s="49" t="n">
        <f aca="false">+C30-D30</f>
        <v>-500</v>
      </c>
      <c r="F30" s="29" t="s">
        <v>98</v>
      </c>
      <c r="H30" s="43" t="n">
        <v>0</v>
      </c>
      <c r="I30" s="44" t="n">
        <f aca="false">+C30</f>
        <v>-550</v>
      </c>
      <c r="J30" s="44" t="n">
        <f aca="false">+D30</f>
        <v>-50</v>
      </c>
      <c r="K30" s="44" t="n">
        <f aca="false">+E30</f>
        <v>-500</v>
      </c>
      <c r="L30" s="43" t="n">
        <f aca="false">+H30+I30</f>
        <v>-550</v>
      </c>
      <c r="M30" s="29"/>
    </row>
    <row r="31" customFormat="false" ht="15" hidden="false" customHeight="false" outlineLevel="0" collapsed="false">
      <c r="B31" s="47" t="s">
        <v>99</v>
      </c>
      <c r="C31" s="48" t="n">
        <f aca="false">SUMIF(Statement!$F$8:$G$128,B31,Statement!$C$8:$C$128)</f>
        <v>-72.24</v>
      </c>
      <c r="D31" s="49" t="n">
        <f aca="false">SUMIF(Statement!$F$8:$G$128,B31,Statement!$D$8:$D$128)</f>
        <v>0</v>
      </c>
      <c r="E31" s="49" t="n">
        <f aca="false">+C31-D31</f>
        <v>-72.24</v>
      </c>
      <c r="F31" s="29" t="s">
        <v>100</v>
      </c>
      <c r="H31" s="43" t="n">
        <v>0</v>
      </c>
      <c r="I31" s="44" t="n">
        <f aca="false">+C31</f>
        <v>-72.24</v>
      </c>
      <c r="J31" s="44" t="n">
        <f aca="false">+D31</f>
        <v>0</v>
      </c>
      <c r="K31" s="44" t="n">
        <f aca="false">+E31</f>
        <v>-72.24</v>
      </c>
      <c r="L31" s="43" t="n">
        <f aca="false">+H31+I31</f>
        <v>-72.24</v>
      </c>
      <c r="M31" s="29"/>
    </row>
    <row r="32" customFormat="false" ht="15" hidden="false" customHeight="false" outlineLevel="0" collapsed="false">
      <c r="B32" s="47" t="s">
        <v>101</v>
      </c>
      <c r="C32" s="48" t="n">
        <f aca="false">SUMIF(Statement!$F$8:$G$128,B32,Statement!$C$8:$C$128)</f>
        <v>-5750</v>
      </c>
      <c r="D32" s="49" t="n">
        <f aca="false">SUMIF(Statement!$F$8:$G$128,B32,Statement!$D$8:$D$128)</f>
        <v>-522.727272727273</v>
      </c>
      <c r="E32" s="49" t="n">
        <f aca="false">+C32-D32</f>
        <v>-5227.27272727273</v>
      </c>
      <c r="F32" s="29" t="s">
        <v>102</v>
      </c>
      <c r="H32" s="43" t="n">
        <v>0</v>
      </c>
      <c r="I32" s="44" t="n">
        <f aca="false">+C32</f>
        <v>-5750</v>
      </c>
      <c r="J32" s="44" t="n">
        <f aca="false">+D32</f>
        <v>-522.727272727273</v>
      </c>
      <c r="K32" s="44" t="n">
        <f aca="false">+E32</f>
        <v>-5227.27272727273</v>
      </c>
      <c r="L32" s="43" t="n">
        <f aca="false">+H32+I32</f>
        <v>-5750</v>
      </c>
      <c r="M32" s="29"/>
    </row>
    <row r="33" customFormat="false" ht="15" hidden="false" customHeight="false" outlineLevel="0" collapsed="false">
      <c r="B33" s="47" t="s">
        <v>103</v>
      </c>
      <c r="C33" s="48" t="n">
        <f aca="false">SUMIF(Statement!$F$8:$G$128,B33,Statement!$C$8:$C$128)</f>
        <v>0</v>
      </c>
      <c r="D33" s="49" t="n">
        <f aca="false">SUMIF(Statement!$F$8:$G$128,B33,Statement!$D$8:$D$128)</f>
        <v>0</v>
      </c>
      <c r="E33" s="49" t="n">
        <f aca="false">+C33-D33</f>
        <v>0</v>
      </c>
      <c r="F33" s="29" t="s">
        <v>104</v>
      </c>
      <c r="H33" s="43" t="n">
        <v>0</v>
      </c>
      <c r="I33" s="44" t="n">
        <f aca="false">+C33</f>
        <v>0</v>
      </c>
      <c r="J33" s="44" t="n">
        <f aca="false">+D33</f>
        <v>0</v>
      </c>
      <c r="K33" s="44" t="n">
        <f aca="false">+E33</f>
        <v>0</v>
      </c>
      <c r="L33" s="43" t="n">
        <f aca="false">+H33+I33</f>
        <v>0</v>
      </c>
      <c r="M33" s="29"/>
    </row>
    <row r="34" customFormat="false" ht="15" hidden="false" customHeight="false" outlineLevel="0" collapsed="false">
      <c r="B34" s="47" t="s">
        <v>105</v>
      </c>
      <c r="C34" s="48" t="n">
        <f aca="false">SUMIF(Statement!$F$8:$G$128,B34,Statement!$C$8:$C$128)</f>
        <v>-10245.28</v>
      </c>
      <c r="D34" s="49" t="n">
        <f aca="false">SUMIF(Statement!$F$8:$G$128,B34,Statement!$D$8:$D$128)</f>
        <v>0</v>
      </c>
      <c r="E34" s="49" t="n">
        <f aca="false">+C34-D34</f>
        <v>-10245.28</v>
      </c>
      <c r="F34" s="29" t="s">
        <v>106</v>
      </c>
      <c r="H34" s="43" t="n">
        <v>-7408</v>
      </c>
      <c r="I34" s="44" t="n">
        <f aca="false">+C34</f>
        <v>-10245.28</v>
      </c>
      <c r="J34" s="44" t="n">
        <f aca="false">+D34</f>
        <v>0</v>
      </c>
      <c r="K34" s="44" t="n">
        <f aca="false">+E34</f>
        <v>-10245.28</v>
      </c>
      <c r="L34" s="43" t="n">
        <f aca="false">+H34+I34</f>
        <v>-17653.28</v>
      </c>
      <c r="M34" s="29"/>
    </row>
    <row r="35" customFormat="false" ht="15" hidden="false" customHeight="false" outlineLevel="0" collapsed="false">
      <c r="B35" s="47" t="s">
        <v>107</v>
      </c>
      <c r="C35" s="48" t="n">
        <f aca="false">SUMIF(Statement!$F$8:$G$128,B35,Statement!$C$8:$C$128)</f>
        <v>-179.95</v>
      </c>
      <c r="D35" s="49" t="n">
        <f aca="false">SUMIF(Statement!$F$8:$G$128,B35,Statement!$D$8:$D$128)</f>
        <v>-16.3590909090909</v>
      </c>
      <c r="E35" s="49" t="n">
        <f aca="false">+C35-D35</f>
        <v>-163.590909090909</v>
      </c>
      <c r="F35" s="29" t="s">
        <v>108</v>
      </c>
      <c r="H35" s="43" t="n">
        <v>0</v>
      </c>
      <c r="I35" s="44" t="n">
        <f aca="false">+C35</f>
        <v>-179.95</v>
      </c>
      <c r="J35" s="44" t="n">
        <f aca="false">+D35</f>
        <v>-16.3590909090909</v>
      </c>
      <c r="K35" s="44" t="n">
        <f aca="false">+E35</f>
        <v>-163.590909090909</v>
      </c>
      <c r="L35" s="43" t="n">
        <f aca="false">+H35+I35</f>
        <v>-179.95</v>
      </c>
      <c r="M35" s="29"/>
    </row>
    <row r="36" customFormat="false" ht="15" hidden="false" customHeight="false" outlineLevel="0" collapsed="false">
      <c r="B36" s="47" t="s">
        <v>109</v>
      </c>
      <c r="C36" s="48" t="n">
        <f aca="false">SUMIF(Statement!$F$8:$G$128,B36,Statement!$C$8:$C$128)</f>
        <v>0</v>
      </c>
      <c r="D36" s="49" t="n">
        <f aca="false">SUMIF(Statement!$F$8:$G$128,B36,Statement!$D$8:$D$128)</f>
        <v>0</v>
      </c>
      <c r="E36" s="49" t="n">
        <f aca="false">+C36-D36</f>
        <v>0</v>
      </c>
      <c r="F36" s="29" t="s">
        <v>110</v>
      </c>
      <c r="H36" s="43" t="n">
        <v>0</v>
      </c>
      <c r="I36" s="44" t="n">
        <f aca="false">+C36</f>
        <v>0</v>
      </c>
      <c r="J36" s="44" t="n">
        <f aca="false">+D36</f>
        <v>0</v>
      </c>
      <c r="K36" s="44" t="n">
        <f aca="false">+E36</f>
        <v>0</v>
      </c>
      <c r="L36" s="43" t="n">
        <f aca="false">+H36+I36</f>
        <v>0</v>
      </c>
      <c r="M36" s="29"/>
    </row>
    <row r="37" customFormat="false" ht="15" hidden="false" customHeight="false" outlineLevel="0" collapsed="false">
      <c r="B37" s="47" t="s">
        <v>111</v>
      </c>
      <c r="C37" s="48" t="n">
        <f aca="false">SUMIF(Statement!$F$8:$G$128,B37,Statement!$C$8:$C$128)</f>
        <v>0</v>
      </c>
      <c r="D37" s="49" t="n">
        <f aca="false">SUMIF(Statement!$F$8:$G$128,B37,Statement!$D$8:$D$128)</f>
        <v>0</v>
      </c>
      <c r="E37" s="49" t="n">
        <f aca="false">+C37-D37</f>
        <v>0</v>
      </c>
      <c r="F37" s="29" t="s">
        <v>112</v>
      </c>
      <c r="H37" s="43" t="n">
        <v>0</v>
      </c>
      <c r="I37" s="44" t="n">
        <f aca="false">+C37</f>
        <v>0</v>
      </c>
      <c r="J37" s="44" t="n">
        <f aca="false">+D37</f>
        <v>0</v>
      </c>
      <c r="K37" s="44" t="n">
        <f aca="false">+E37</f>
        <v>0</v>
      </c>
      <c r="L37" s="43" t="n">
        <f aca="false">+H37+I37</f>
        <v>0</v>
      </c>
      <c r="M37" s="29"/>
    </row>
    <row r="38" customFormat="false" ht="15" hidden="false" customHeight="false" outlineLevel="0" collapsed="false">
      <c r="B38" s="47" t="s">
        <v>113</v>
      </c>
      <c r="C38" s="48" t="n">
        <f aca="false">SUMIF(Statement!$F$8:$G$128,B38,Statement!$C$8:$C$128)</f>
        <v>-1229.24</v>
      </c>
      <c r="D38" s="49" t="n">
        <f aca="false">SUMIF(Statement!$F$8:$G$128,B38,Statement!$D$8:$D$128)</f>
        <v>9.05</v>
      </c>
      <c r="E38" s="49" t="n">
        <f aca="false">+C38-D38</f>
        <v>-1238.29</v>
      </c>
      <c r="F38" s="29" t="s">
        <v>114</v>
      </c>
      <c r="H38" s="43" t="n">
        <v>0</v>
      </c>
      <c r="I38" s="44" t="n">
        <f aca="false">+C38</f>
        <v>-1229.24</v>
      </c>
      <c r="J38" s="44" t="n">
        <f aca="false">+D38</f>
        <v>9.05</v>
      </c>
      <c r="K38" s="44" t="n">
        <f aca="false">+E38</f>
        <v>-1238.29</v>
      </c>
      <c r="L38" s="43" t="n">
        <f aca="false">+H38+I38</f>
        <v>-1229.24</v>
      </c>
      <c r="M38" s="29"/>
    </row>
    <row r="39" customFormat="false" ht="15" hidden="false" customHeight="false" outlineLevel="0" collapsed="false">
      <c r="B39" s="50" t="s">
        <v>115</v>
      </c>
      <c r="C39" s="51" t="n">
        <f aca="false">SUMIF(Statement!$F$8:$G$128,B39,Statement!$C$8:$C$128)</f>
        <v>-2060.1</v>
      </c>
      <c r="D39" s="52" t="n">
        <f aca="false">SUMIF(Statement!$F$8:$G$128,B39,Statement!$D$8:$D$128)</f>
        <v>0</v>
      </c>
      <c r="E39" s="52" t="n">
        <f aca="false">+C39-D39</f>
        <v>-2060.1</v>
      </c>
      <c r="F39" s="53" t="s">
        <v>116</v>
      </c>
      <c r="G39" s="53"/>
      <c r="H39" s="43" t="n">
        <v>-1765.8</v>
      </c>
      <c r="I39" s="54" t="n">
        <f aca="false">+C39</f>
        <v>-2060.1</v>
      </c>
      <c r="J39" s="54" t="n">
        <f aca="false">+D39</f>
        <v>0</v>
      </c>
      <c r="K39" s="54" t="n">
        <f aca="false">+E39</f>
        <v>-2060.1</v>
      </c>
      <c r="L39" s="43" t="n">
        <f aca="false">+H39+I39</f>
        <v>-3825.9</v>
      </c>
      <c r="M39" s="29"/>
    </row>
    <row r="40" customFormat="false" ht="14.25" hidden="false" customHeight="false" outlineLevel="0" collapsed="false">
      <c r="B40" s="47"/>
      <c r="C40" s="55"/>
      <c r="D40" s="55"/>
      <c r="E40" s="46"/>
      <c r="F40" s="56"/>
      <c r="H40" s="47"/>
      <c r="I40" s="46"/>
      <c r="J40" s="46"/>
      <c r="K40" s="46"/>
      <c r="L40" s="46"/>
      <c r="M40" s="29"/>
    </row>
    <row r="41" customFormat="false" ht="15" hidden="false" customHeight="false" outlineLevel="0" collapsed="false">
      <c r="C41" s="46"/>
      <c r="D41" s="46"/>
      <c r="F41" s="29"/>
      <c r="I41" s="55"/>
      <c r="J41" s="55"/>
      <c r="K41" s="55"/>
      <c r="L41" s="55"/>
      <c r="M41" s="29"/>
    </row>
    <row r="42" customFormat="false" ht="18" hidden="false" customHeight="false" outlineLevel="0" collapsed="false">
      <c r="A42" s="39" t="s">
        <v>117</v>
      </c>
      <c r="C42" s="57" t="n">
        <f aca="false">+C7+C9</f>
        <v>-3034.70723636364</v>
      </c>
      <c r="D42" s="57" t="n">
        <f aca="false">+D7+D9</f>
        <v>4126.22206942149</v>
      </c>
      <c r="E42" s="57" t="n">
        <f aca="false">+E7+E9</f>
        <v>-7160.9293057851</v>
      </c>
      <c r="F42" s="29"/>
      <c r="H42" s="58" t="n">
        <f aca="false">+H9+H7</f>
        <v>17073.9573818182</v>
      </c>
      <c r="I42" s="58" t="n">
        <f aca="false">+I9+I7</f>
        <v>-974.607236363649</v>
      </c>
      <c r="J42" s="58" t="n">
        <f aca="false">+J9+J7</f>
        <v>4126.22206942149</v>
      </c>
      <c r="K42" s="58" t="n">
        <f aca="false">+K9+K7</f>
        <v>-5100.82930578511</v>
      </c>
      <c r="L42" s="58" t="n">
        <f aca="false">+L9+L7</f>
        <v>16099.3501454545</v>
      </c>
      <c r="M42" s="29"/>
    </row>
    <row r="43" customFormat="false" ht="14.25" hidden="false" customHeight="false" outlineLevel="0" collapsed="false">
      <c r="F43" s="46"/>
      <c r="M43" s="29"/>
    </row>
    <row r="44" customFormat="false" ht="14.25" hidden="false" customHeight="false" outlineLevel="0" collapsed="false">
      <c r="F44" s="29"/>
      <c r="M44" s="29"/>
    </row>
    <row r="45" customFormat="false" ht="14.25" hidden="false" customHeight="false" outlineLevel="0" collapsed="false">
      <c r="F45" s="29"/>
      <c r="M45" s="29"/>
    </row>
    <row r="46" customFormat="false" ht="14.25" hidden="false" customHeight="false" outlineLevel="0" collapsed="false">
      <c r="F46" s="29"/>
      <c r="M46" s="29"/>
    </row>
    <row r="47" customFormat="false" ht="14.25" hidden="false" customHeight="false" outlineLevel="0" collapsed="false">
      <c r="F47" s="29"/>
      <c r="M47" s="29"/>
    </row>
    <row r="48" customFormat="false" ht="14.25" hidden="false" customHeight="false" outlineLevel="0" collapsed="false">
      <c r="A48" s="29" t="s">
        <v>118</v>
      </c>
      <c r="F48" s="29"/>
      <c r="H48" s="59"/>
      <c r="M48" s="29"/>
    </row>
    <row r="49" customFormat="false" ht="14.25" hidden="false" customHeight="false" outlineLevel="0" collapsed="false">
      <c r="A49" s="29" t="s">
        <v>119</v>
      </c>
      <c r="D49" s="30" t="n">
        <v>813.77</v>
      </c>
      <c r="F49" s="29"/>
      <c r="H49" s="59"/>
      <c r="M49" s="29"/>
    </row>
    <row r="50" customFormat="false" ht="14.25" hidden="false" customHeight="false" outlineLevel="0" collapsed="false">
      <c r="F50" s="29"/>
      <c r="H50" s="59"/>
      <c r="M50" s="29"/>
    </row>
    <row r="51" customFormat="false" ht="14.25" hidden="false" customHeight="false" outlineLevel="0" collapsed="false">
      <c r="H51" s="59"/>
    </row>
    <row r="52" customFormat="false" ht="14.25" hidden="false" customHeight="false" outlineLevel="0" collapsed="false">
      <c r="H52" s="59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305"/>
  <sheetViews>
    <sheetView showFormulas="false" showGridLines="true" showRowColHeaders="true" showZeros="true" rightToLeft="false" tabSelected="false" showOutlineSymbols="true" defaultGridColor="true" view="normal" topLeftCell="B124" colorId="64" zoomScale="55" zoomScaleNormal="55" zoomScalePageLayoutView="100" workbookViewId="0">
      <selection pane="topLeft" activeCell="B133" activeCellId="0" sqref="A133:IV143"/>
    </sheetView>
  </sheetViews>
  <sheetFormatPr defaultColWidth="9.12109375" defaultRowHeight="14.25" zeroHeight="false" outlineLevelRow="0" outlineLevelCol="0"/>
  <cols>
    <col collapsed="false" customWidth="false" hidden="true" outlineLevel="0" max="1" min="1" style="60" width="9.12"/>
    <col collapsed="false" customWidth="true" hidden="false" outlineLevel="0" max="2" min="2" style="61" width="15.37"/>
    <col collapsed="false" customWidth="true" hidden="false" outlineLevel="0" max="5" min="3" style="62" width="15.61"/>
    <col collapsed="false" customWidth="true" hidden="false" outlineLevel="0" max="6" min="6" style="63" width="22.74"/>
    <col collapsed="false" customWidth="true" hidden="false" outlineLevel="0" max="7" min="7" style="64" width="71.24"/>
    <col collapsed="false" customWidth="true" hidden="false" outlineLevel="0" max="8" min="8" style="65" width="23.61"/>
    <col collapsed="false" customWidth="true" hidden="false" outlineLevel="0" max="9" min="9" style="65" width="12.61"/>
    <col collapsed="false" customWidth="false" hidden="false" outlineLevel="0" max="257" min="10" style="65" width="9.12"/>
  </cols>
  <sheetData>
    <row r="2" customFormat="false" ht="15" hidden="false" customHeight="false" outlineLevel="0" collapsed="false">
      <c r="B2" s="66" t="s">
        <v>120</v>
      </c>
      <c r="C2" s="67" t="s">
        <v>121</v>
      </c>
      <c r="D2" s="67"/>
    </row>
    <row r="3" customFormat="false" ht="15" hidden="false" customHeight="false" outlineLevel="0" collapsed="false">
      <c r="B3" s="66" t="s">
        <v>122</v>
      </c>
      <c r="C3" s="68" t="str">
        <f aca="false">+'[1]P&amp;L-Q1-2015'!C3&amp;'[1]P&amp;L-Q1-2015'!D3</f>
        <v>Q2-2015</v>
      </c>
      <c r="D3" s="69"/>
      <c r="E3" s="69" t="s">
        <v>123</v>
      </c>
      <c r="F3" s="70" t="n">
        <v>2015</v>
      </c>
    </row>
    <row r="4" customFormat="false" ht="15" hidden="false" customHeight="false" outlineLevel="0" collapsed="false">
      <c r="B4" s="71" t="s">
        <v>124</v>
      </c>
    </row>
    <row r="5" customFormat="false" ht="15" hidden="false" customHeight="false" outlineLevel="0" collapsed="false">
      <c r="A5" s="72" t="s">
        <v>125</v>
      </c>
      <c r="B5" s="73" t="s">
        <v>126</v>
      </c>
      <c r="C5" s="74" t="s">
        <v>50</v>
      </c>
      <c r="D5" s="74" t="s">
        <v>51</v>
      </c>
      <c r="E5" s="74" t="s">
        <v>52</v>
      </c>
      <c r="F5" s="75" t="s">
        <v>127</v>
      </c>
      <c r="G5" s="75" t="s">
        <v>128</v>
      </c>
      <c r="H5" s="69" t="s">
        <v>129</v>
      </c>
    </row>
    <row r="6" s="76" customFormat="true" ht="14.25" hidden="false" customHeight="false" outlineLevel="0" collapsed="false">
      <c r="B6" s="77"/>
      <c r="C6" s="78"/>
      <c r="D6" s="78"/>
      <c r="E6" s="79"/>
      <c r="F6" s="80"/>
      <c r="G6" s="81"/>
      <c r="H6" s="82"/>
      <c r="I6" s="83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</row>
    <row r="7" s="76" customFormat="true" ht="18" hidden="false" customHeight="false" outlineLevel="0" collapsed="false">
      <c r="A7" s="85"/>
      <c r="B7" s="86" t="s">
        <v>130</v>
      </c>
      <c r="C7" s="87"/>
      <c r="D7" s="87"/>
      <c r="E7" s="87"/>
      <c r="F7" s="1"/>
      <c r="G7" s="1"/>
      <c r="H7" s="1"/>
      <c r="I7" s="83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</row>
    <row r="8" s="76" customFormat="true" ht="14.25" hidden="false" customHeight="false" outlineLevel="0" collapsed="false">
      <c r="A8" s="85"/>
      <c r="B8" s="88" t="n">
        <v>41988</v>
      </c>
      <c r="C8" s="87" t="n">
        <v>-550</v>
      </c>
      <c r="D8" s="87" t="n">
        <v>-50</v>
      </c>
      <c r="E8" s="87" t="n">
        <v>-500</v>
      </c>
      <c r="F8" s="1" t="s">
        <v>97</v>
      </c>
      <c r="G8" s="1" t="s">
        <v>131</v>
      </c>
      <c r="H8" s="83" t="s">
        <v>132</v>
      </c>
      <c r="I8" s="83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</row>
    <row r="9" s="76" customFormat="true" ht="14.25" hidden="false" customHeight="false" outlineLevel="0" collapsed="false">
      <c r="A9" s="85"/>
      <c r="B9" s="88" t="n">
        <v>41962</v>
      </c>
      <c r="C9" s="87" t="n">
        <v>-10245.28</v>
      </c>
      <c r="D9" s="87" t="n">
        <v>0</v>
      </c>
      <c r="E9" s="87" t="n">
        <v>-10245.28</v>
      </c>
      <c r="F9" s="1" t="s">
        <v>105</v>
      </c>
      <c r="G9" s="1" t="s">
        <v>133</v>
      </c>
      <c r="H9" s="83" t="s">
        <v>134</v>
      </c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</row>
    <row r="10" s="76" customFormat="true" ht="14.25" hidden="false" customHeight="false" outlineLevel="0" collapsed="false">
      <c r="A10" s="85"/>
      <c r="B10" s="88" t="n">
        <v>41913</v>
      </c>
      <c r="C10" s="87" t="n">
        <v>-10</v>
      </c>
      <c r="D10" s="87" t="n">
        <v>0</v>
      </c>
      <c r="E10" s="87" t="n">
        <v>-10</v>
      </c>
      <c r="F10" s="1" t="s">
        <v>99</v>
      </c>
      <c r="G10" s="1" t="s">
        <v>135</v>
      </c>
      <c r="H10" s="83" t="s">
        <v>136</v>
      </c>
      <c r="I10" s="5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</row>
    <row r="11" s="76" customFormat="true" ht="14.25" hidden="false" customHeight="false" outlineLevel="0" collapsed="false">
      <c r="A11" s="85"/>
      <c r="B11" s="88" t="n">
        <v>41913</v>
      </c>
      <c r="C11" s="87" t="n">
        <v>-0.25</v>
      </c>
      <c r="D11" s="87" t="n">
        <v>0</v>
      </c>
      <c r="E11" s="87" t="n">
        <v>-0.25</v>
      </c>
      <c r="F11" s="1" t="s">
        <v>99</v>
      </c>
      <c r="G11" s="1" t="s">
        <v>137</v>
      </c>
      <c r="H11" s="83" t="s">
        <v>134</v>
      </c>
      <c r="I11" s="83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</row>
    <row r="12" s="76" customFormat="true" ht="14.25" hidden="false" customHeight="false" outlineLevel="0" collapsed="false">
      <c r="A12" s="85"/>
      <c r="B12" s="88" t="n">
        <v>41913</v>
      </c>
      <c r="C12" s="87" t="n">
        <v>-10</v>
      </c>
      <c r="D12" s="87" t="n">
        <v>0</v>
      </c>
      <c r="E12" s="87" t="n">
        <v>-10</v>
      </c>
      <c r="F12" s="1" t="s">
        <v>99</v>
      </c>
      <c r="G12" s="1" t="s">
        <v>135</v>
      </c>
      <c r="H12" s="83" t="s">
        <v>134</v>
      </c>
      <c r="I12" s="83"/>
      <c r="J12" s="89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</row>
    <row r="13" s="91" customFormat="true" ht="14.25" hidden="false" customHeight="false" outlineLevel="0" collapsed="false">
      <c r="A13" s="85"/>
      <c r="B13" s="88" t="n">
        <v>41941</v>
      </c>
      <c r="C13" s="87" t="n">
        <v>-10</v>
      </c>
      <c r="D13" s="87" t="n">
        <v>0</v>
      </c>
      <c r="E13" s="87" t="n">
        <v>-10</v>
      </c>
      <c r="F13" s="1" t="s">
        <v>99</v>
      </c>
      <c r="G13" s="1" t="s">
        <v>138</v>
      </c>
      <c r="H13" s="83" t="s">
        <v>136</v>
      </c>
      <c r="I13" s="83"/>
      <c r="J13" s="90"/>
    </row>
    <row r="14" s="91" customFormat="true" ht="14.25" hidden="false" customHeight="false" outlineLevel="0" collapsed="false">
      <c r="A14" s="85"/>
      <c r="B14" s="88" t="n">
        <v>41944</v>
      </c>
      <c r="C14" s="87" t="n">
        <v>-1.12</v>
      </c>
      <c r="D14" s="87" t="n">
        <v>0</v>
      </c>
      <c r="E14" s="87" t="n">
        <v>-1.12</v>
      </c>
      <c r="F14" s="1" t="s">
        <v>99</v>
      </c>
      <c r="G14" s="1" t="s">
        <v>137</v>
      </c>
      <c r="H14" s="83" t="s">
        <v>134</v>
      </c>
      <c r="I14" s="53"/>
    </row>
    <row r="15" s="92" customFormat="true" ht="14.25" hidden="false" customHeight="false" outlineLevel="0" collapsed="false">
      <c r="A15" s="85"/>
      <c r="B15" s="88" t="n">
        <v>41944</v>
      </c>
      <c r="C15" s="87" t="n">
        <v>-10</v>
      </c>
      <c r="D15" s="87" t="n">
        <v>0</v>
      </c>
      <c r="E15" s="87" t="n">
        <v>-10</v>
      </c>
      <c r="F15" s="1" t="s">
        <v>99</v>
      </c>
      <c r="G15" s="1" t="s">
        <v>135</v>
      </c>
      <c r="H15" s="83" t="s">
        <v>134</v>
      </c>
      <c r="I15" s="65"/>
    </row>
    <row r="16" s="76" customFormat="true" ht="14.25" hidden="false" customHeight="false" outlineLevel="0" collapsed="false">
      <c r="A16" s="85"/>
      <c r="B16" s="88" t="n">
        <v>41944</v>
      </c>
      <c r="C16" s="87" t="n">
        <v>-0.22</v>
      </c>
      <c r="D16" s="87" t="n">
        <v>0</v>
      </c>
      <c r="E16" s="87" t="n">
        <v>-0.22</v>
      </c>
      <c r="F16" s="1" t="s">
        <v>99</v>
      </c>
      <c r="G16" s="1" t="s">
        <v>137</v>
      </c>
      <c r="H16" s="83" t="s">
        <v>136</v>
      </c>
      <c r="I16" s="65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</row>
    <row r="17" s="76" customFormat="true" ht="14.25" hidden="false" customHeight="false" outlineLevel="0" collapsed="false">
      <c r="A17" s="85"/>
      <c r="B17" s="88" t="n">
        <v>41944</v>
      </c>
      <c r="C17" s="87" t="n">
        <v>-10</v>
      </c>
      <c r="D17" s="87" t="n">
        <v>0</v>
      </c>
      <c r="E17" s="87" t="n">
        <v>-10</v>
      </c>
      <c r="F17" s="1" t="s">
        <v>99</v>
      </c>
      <c r="G17" s="1" t="s">
        <v>135</v>
      </c>
      <c r="H17" s="83" t="s">
        <v>136</v>
      </c>
      <c r="I17" s="9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</row>
    <row r="18" s="76" customFormat="true" ht="14.25" hidden="false" customHeight="false" outlineLevel="0" collapsed="false">
      <c r="A18" s="85"/>
      <c r="B18" s="88" t="n">
        <v>41974</v>
      </c>
      <c r="C18" s="87" t="n">
        <v>-0.65</v>
      </c>
      <c r="D18" s="87" t="n">
        <v>0</v>
      </c>
      <c r="E18" s="87" t="n">
        <v>-0.65</v>
      </c>
      <c r="F18" s="1" t="s">
        <v>99</v>
      </c>
      <c r="G18" s="1" t="s">
        <v>137</v>
      </c>
      <c r="H18" s="83" t="s">
        <v>134</v>
      </c>
      <c r="I18" s="9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</row>
    <row r="19" s="76" customFormat="true" ht="14.25" hidden="false" customHeight="false" outlineLevel="0" collapsed="false">
      <c r="A19" s="85"/>
      <c r="B19" s="88" t="n">
        <v>41974</v>
      </c>
      <c r="C19" s="87" t="n">
        <v>-10</v>
      </c>
      <c r="D19" s="87" t="n">
        <v>0</v>
      </c>
      <c r="E19" s="87" t="n">
        <v>-10</v>
      </c>
      <c r="F19" s="1" t="s">
        <v>99</v>
      </c>
      <c r="G19" s="1" t="s">
        <v>135</v>
      </c>
      <c r="H19" s="83" t="s">
        <v>134</v>
      </c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</row>
    <row r="20" s="76" customFormat="true" ht="14.25" hidden="false" customHeight="false" outlineLevel="0" collapsed="false">
      <c r="A20" s="85"/>
      <c r="B20" s="88" t="n">
        <v>41974</v>
      </c>
      <c r="C20" s="87" t="n">
        <v>-10</v>
      </c>
      <c r="D20" s="87" t="n">
        <v>0</v>
      </c>
      <c r="E20" s="87" t="n">
        <v>-10</v>
      </c>
      <c r="F20" s="1" t="s">
        <v>99</v>
      </c>
      <c r="G20" s="1" t="s">
        <v>135</v>
      </c>
      <c r="H20" s="83" t="s">
        <v>13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</row>
    <row r="21" s="76" customFormat="true" ht="14.25" hidden="false" customHeight="false" outlineLevel="0" collapsed="false">
      <c r="A21" s="85"/>
      <c r="B21" s="88" t="n">
        <v>41981</v>
      </c>
      <c r="C21" s="87" t="n">
        <v>-535.78</v>
      </c>
      <c r="D21" s="87" t="n">
        <v>-48.7072727272727</v>
      </c>
      <c r="E21" s="87" t="n">
        <v>-487.072727272727</v>
      </c>
      <c r="F21" s="1" t="s">
        <v>63</v>
      </c>
      <c r="G21" s="1" t="s">
        <v>139</v>
      </c>
      <c r="H21" s="83" t="s">
        <v>134</v>
      </c>
      <c r="I21" s="83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</row>
    <row r="22" s="76" customFormat="true" ht="14.25" hidden="false" customHeight="false" outlineLevel="0" collapsed="false">
      <c r="A22" s="85"/>
      <c r="B22" s="88" t="n">
        <v>41988</v>
      </c>
      <c r="C22" s="87" t="n">
        <v>-353.95</v>
      </c>
      <c r="D22" s="87" t="n">
        <v>-32.1772727272727</v>
      </c>
      <c r="E22" s="87" t="n">
        <v>-321.772727272727</v>
      </c>
      <c r="F22" s="1" t="s">
        <v>63</v>
      </c>
      <c r="G22" s="1" t="s">
        <v>140</v>
      </c>
      <c r="H22" s="83" t="s">
        <v>134</v>
      </c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</row>
    <row r="23" s="76" customFormat="true" ht="14.25" hidden="false" customHeight="false" outlineLevel="0" collapsed="false">
      <c r="A23" s="85"/>
      <c r="B23" s="88" t="n">
        <v>41915</v>
      </c>
      <c r="C23" s="87" t="n">
        <v>-294.3</v>
      </c>
      <c r="D23" s="87" t="n">
        <v>0</v>
      </c>
      <c r="E23" s="87" t="n">
        <f aca="false">+C23-D23</f>
        <v>-294.3</v>
      </c>
      <c r="F23" s="1" t="s">
        <v>115</v>
      </c>
      <c r="G23" s="1" t="s">
        <v>141</v>
      </c>
      <c r="H23" s="83" t="s">
        <v>134</v>
      </c>
      <c r="I23" s="9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</row>
    <row r="24" s="76" customFormat="true" ht="14.25" hidden="false" customHeight="false" outlineLevel="0" collapsed="false">
      <c r="A24" s="85"/>
      <c r="B24" s="88" t="n">
        <v>41929</v>
      </c>
      <c r="C24" s="87" t="n">
        <v>-294.3</v>
      </c>
      <c r="D24" s="87" t="n">
        <v>0</v>
      </c>
      <c r="E24" s="87" t="n">
        <f aca="false">+C24-D24</f>
        <v>-294.3</v>
      </c>
      <c r="F24" s="1" t="s">
        <v>115</v>
      </c>
      <c r="G24" s="1" t="s">
        <v>141</v>
      </c>
      <c r="H24" s="83" t="s">
        <v>134</v>
      </c>
      <c r="I24" s="9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</row>
    <row r="25" s="76" customFormat="true" ht="14.25" hidden="false" customHeight="false" outlineLevel="0" collapsed="false">
      <c r="A25" s="85"/>
      <c r="B25" s="88" t="n">
        <v>41943</v>
      </c>
      <c r="C25" s="87" t="n">
        <v>-294.3</v>
      </c>
      <c r="D25" s="87" t="n">
        <v>0</v>
      </c>
      <c r="E25" s="87" t="n">
        <f aca="false">+C25-D25</f>
        <v>-294.3</v>
      </c>
      <c r="F25" s="1" t="s">
        <v>115</v>
      </c>
      <c r="G25" s="1" t="s">
        <v>141</v>
      </c>
      <c r="H25" s="83" t="s">
        <v>134</v>
      </c>
      <c r="I25" s="9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</row>
    <row r="26" s="76" customFormat="true" ht="14.25" hidden="false" customHeight="false" outlineLevel="0" collapsed="false">
      <c r="A26" s="85"/>
      <c r="B26" s="88" t="n">
        <v>41957</v>
      </c>
      <c r="C26" s="87" t="n">
        <v>-294.3</v>
      </c>
      <c r="D26" s="87" t="n">
        <v>0</v>
      </c>
      <c r="E26" s="87" t="n">
        <f aca="false">+C26-D26</f>
        <v>-294.3</v>
      </c>
      <c r="F26" s="1" t="s">
        <v>115</v>
      </c>
      <c r="G26" s="1" t="s">
        <v>141</v>
      </c>
      <c r="H26" s="83" t="s">
        <v>134</v>
      </c>
      <c r="I26" s="9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</row>
    <row r="27" s="76" customFormat="true" ht="14.25" hidden="false" customHeight="false" outlineLevel="0" collapsed="false">
      <c r="A27" s="85"/>
      <c r="B27" s="88" t="n">
        <v>41977</v>
      </c>
      <c r="C27" s="87" t="n">
        <v>-294.3</v>
      </c>
      <c r="D27" s="87" t="n">
        <v>0</v>
      </c>
      <c r="E27" s="87" t="n">
        <f aca="false">+C27-D27</f>
        <v>-294.3</v>
      </c>
      <c r="F27" s="1" t="s">
        <v>115</v>
      </c>
      <c r="G27" s="1" t="s">
        <v>141</v>
      </c>
      <c r="H27" s="83" t="s">
        <v>134</v>
      </c>
      <c r="I27" s="9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</row>
    <row r="28" s="53" customFormat="true" ht="14.25" hidden="false" customHeight="false" outlineLevel="0" collapsed="false">
      <c r="A28" s="85"/>
      <c r="B28" s="88" t="n">
        <v>41985</v>
      </c>
      <c r="C28" s="87" t="n">
        <v>-294.3</v>
      </c>
      <c r="D28" s="87" t="n">
        <v>0</v>
      </c>
      <c r="E28" s="87" t="n">
        <f aca="false">+C28-D28</f>
        <v>-294.3</v>
      </c>
      <c r="F28" s="1" t="s">
        <v>115</v>
      </c>
      <c r="G28" s="1" t="s">
        <v>141</v>
      </c>
      <c r="H28" s="83" t="s">
        <v>134</v>
      </c>
      <c r="I28" s="93"/>
    </row>
    <row r="29" s="76" customFormat="true" ht="14.25" hidden="false" customHeight="false" outlineLevel="0" collapsed="false">
      <c r="A29" s="85"/>
      <c r="B29" s="88" t="n">
        <v>41999</v>
      </c>
      <c r="C29" s="87" t="n">
        <v>-294.3</v>
      </c>
      <c r="D29" s="87" t="n">
        <v>0</v>
      </c>
      <c r="E29" s="87" t="n">
        <f aca="false">+C29-D29</f>
        <v>-294.3</v>
      </c>
      <c r="F29" s="1" t="s">
        <v>115</v>
      </c>
      <c r="G29" s="1" t="s">
        <v>141</v>
      </c>
      <c r="H29" s="83" t="s">
        <v>134</v>
      </c>
      <c r="I29" s="9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</row>
    <row r="30" s="76" customFormat="true" ht="14.25" hidden="false" customHeight="false" outlineLevel="0" collapsed="false">
      <c r="A30" s="85"/>
      <c r="B30" s="88" t="n">
        <v>41978</v>
      </c>
      <c r="C30" s="87" t="n">
        <v>-600</v>
      </c>
      <c r="D30" s="87" t="n">
        <v>-54.5454545454545</v>
      </c>
      <c r="E30" s="87" t="n">
        <v>-545.454545454546</v>
      </c>
      <c r="F30" s="1" t="s">
        <v>101</v>
      </c>
      <c r="G30" s="1" t="s">
        <v>142</v>
      </c>
      <c r="H30" s="83" t="s">
        <v>134</v>
      </c>
      <c r="I30" s="83"/>
      <c r="J30" s="90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</row>
    <row r="31" s="76" customFormat="true" ht="14.25" hidden="false" customHeight="false" outlineLevel="0" collapsed="false">
      <c r="A31" s="85"/>
      <c r="B31" s="88" t="n">
        <v>41992</v>
      </c>
      <c r="C31" s="87" t="n">
        <v>-5150</v>
      </c>
      <c r="D31" s="87" t="n">
        <v>-468.181818181818</v>
      </c>
      <c r="E31" s="87" t="n">
        <v>-4681.81818181818</v>
      </c>
      <c r="F31" s="1" t="s">
        <v>101</v>
      </c>
      <c r="G31" s="1" t="s">
        <v>143</v>
      </c>
      <c r="H31" s="83" t="s">
        <v>134</v>
      </c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</row>
    <row r="32" s="97" customFormat="true" ht="14.25" hidden="false" customHeight="false" outlineLevel="0" collapsed="false">
      <c r="A32" s="95"/>
      <c r="B32" s="88" t="n">
        <v>41921</v>
      </c>
      <c r="C32" s="87" t="n">
        <v>-77.48</v>
      </c>
      <c r="D32" s="87" t="n">
        <v>-7.04363636363636</v>
      </c>
      <c r="E32" s="87" t="n">
        <v>-70.4363636363636</v>
      </c>
      <c r="F32" s="1" t="s">
        <v>67</v>
      </c>
      <c r="G32" s="1" t="s">
        <v>144</v>
      </c>
      <c r="H32" s="83" t="s">
        <v>145</v>
      </c>
      <c r="I32" s="83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</row>
    <row r="33" s="76" customFormat="true" ht="14.25" hidden="false" customHeight="false" outlineLevel="0" collapsed="false">
      <c r="A33" s="85"/>
      <c r="B33" s="88" t="n">
        <v>41938</v>
      </c>
      <c r="C33" s="87" t="n">
        <v>-30.06</v>
      </c>
      <c r="D33" s="87" t="n">
        <v>-2.73272727272727</v>
      </c>
      <c r="E33" s="87" t="n">
        <v>-27.3272727272727</v>
      </c>
      <c r="F33" s="1" t="s">
        <v>67</v>
      </c>
      <c r="G33" s="1" t="s">
        <v>146</v>
      </c>
      <c r="H33" s="83" t="s">
        <v>145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</row>
    <row r="34" s="76" customFormat="true" ht="14.25" hidden="false" customHeight="false" outlineLevel="0" collapsed="false">
      <c r="A34" s="85"/>
      <c r="B34" s="88" t="n">
        <v>41943</v>
      </c>
      <c r="C34" s="87" t="n">
        <v>-40.04</v>
      </c>
      <c r="D34" s="87" t="n">
        <v>-3.64</v>
      </c>
      <c r="E34" s="87" t="n">
        <v>-36.4</v>
      </c>
      <c r="F34" s="1" t="s">
        <v>67</v>
      </c>
      <c r="G34" s="1" t="s">
        <v>146</v>
      </c>
      <c r="H34" s="83" t="s">
        <v>145</v>
      </c>
      <c r="I34" s="65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</row>
    <row r="35" s="76" customFormat="true" ht="14.25" hidden="false" customHeight="false" outlineLevel="0" collapsed="false">
      <c r="A35" s="85"/>
      <c r="B35" s="88" t="n">
        <v>41949</v>
      </c>
      <c r="C35" s="87" t="n">
        <v>-40.02</v>
      </c>
      <c r="D35" s="87" t="n">
        <v>-3.63818181818182</v>
      </c>
      <c r="E35" s="87" t="n">
        <v>-36.3818181818182</v>
      </c>
      <c r="F35" s="1" t="s">
        <v>67</v>
      </c>
      <c r="G35" s="1" t="s">
        <v>146</v>
      </c>
      <c r="H35" s="83" t="s">
        <v>145</v>
      </c>
      <c r="I35" s="5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</row>
    <row r="36" s="76" customFormat="true" ht="14.25" hidden="false" customHeight="false" outlineLevel="0" collapsed="false">
      <c r="A36" s="85"/>
      <c r="B36" s="88" t="n">
        <v>41950</v>
      </c>
      <c r="C36" s="87" t="n">
        <v>-64.12</v>
      </c>
      <c r="D36" s="87" t="n">
        <v>-5.83</v>
      </c>
      <c r="E36" s="87" t="n">
        <v>-58.29</v>
      </c>
      <c r="F36" s="1" t="s">
        <v>67</v>
      </c>
      <c r="G36" s="1" t="s">
        <v>147</v>
      </c>
      <c r="H36" s="83" t="s">
        <v>132</v>
      </c>
      <c r="I36" s="5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</row>
    <row r="37" s="76" customFormat="true" ht="14.25" hidden="false" customHeight="false" outlineLevel="0" collapsed="false">
      <c r="A37" s="85"/>
      <c r="B37" s="88" t="n">
        <v>41958</v>
      </c>
      <c r="C37" s="87" t="n">
        <v>-58.24</v>
      </c>
      <c r="D37" s="87" t="n">
        <v>-5.29454545454545</v>
      </c>
      <c r="E37" s="87" t="n">
        <v>-52.9454545454545</v>
      </c>
      <c r="F37" s="1" t="s">
        <v>67</v>
      </c>
      <c r="G37" s="1" t="s">
        <v>144</v>
      </c>
      <c r="H37" s="83" t="s">
        <v>145</v>
      </c>
      <c r="I37" s="5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</row>
    <row r="38" s="98" customFormat="true" ht="14.25" hidden="false" customHeight="false" outlineLevel="0" collapsed="false">
      <c r="A38" s="85"/>
      <c r="B38" s="88" t="n">
        <v>41969</v>
      </c>
      <c r="C38" s="87" t="n">
        <v>-60.15</v>
      </c>
      <c r="D38" s="87" t="n">
        <v>-5.46818181818182</v>
      </c>
      <c r="E38" s="87" t="n">
        <v>-54.6818181818182</v>
      </c>
      <c r="F38" s="1" t="s">
        <v>67</v>
      </c>
      <c r="G38" s="1" t="s">
        <v>144</v>
      </c>
      <c r="H38" s="83" t="s">
        <v>145</v>
      </c>
      <c r="I38" s="83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</row>
    <row r="39" s="76" customFormat="true" ht="14.25" hidden="false" customHeight="false" outlineLevel="0" collapsed="false">
      <c r="A39" s="85"/>
      <c r="B39" s="88" t="n">
        <v>41978</v>
      </c>
      <c r="C39" s="87" t="n">
        <v>-61.85</v>
      </c>
      <c r="D39" s="87" t="n">
        <v>-5.62272727272727</v>
      </c>
      <c r="E39" s="87" t="n">
        <v>-56.2272727272727</v>
      </c>
      <c r="F39" s="1" t="s">
        <v>67</v>
      </c>
      <c r="G39" s="1" t="s">
        <v>148</v>
      </c>
      <c r="H39" s="83" t="s">
        <v>145</v>
      </c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</row>
    <row r="40" s="76" customFormat="true" ht="14.25" hidden="false" customHeight="false" outlineLevel="0" collapsed="false">
      <c r="A40" s="85"/>
      <c r="B40" s="88" t="n">
        <v>41978</v>
      </c>
      <c r="C40" s="87" t="n">
        <v>-75.53</v>
      </c>
      <c r="D40" s="87" t="n">
        <v>-6.86636363636364</v>
      </c>
      <c r="E40" s="87" t="n">
        <v>-68.6636363636364</v>
      </c>
      <c r="F40" s="1" t="s">
        <v>67</v>
      </c>
      <c r="G40" s="1" t="s">
        <v>144</v>
      </c>
      <c r="H40" s="83" t="s">
        <v>145</v>
      </c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</row>
    <row r="41" s="76" customFormat="true" ht="14.25" hidden="false" customHeight="false" outlineLevel="0" collapsed="false">
      <c r="A41" s="85"/>
      <c r="B41" s="88" t="n">
        <v>41986</v>
      </c>
      <c r="C41" s="87" t="n">
        <v>-28.37</v>
      </c>
      <c r="D41" s="87" t="n">
        <v>-2.57909090909091</v>
      </c>
      <c r="E41" s="87" t="n">
        <v>-25.7909090909091</v>
      </c>
      <c r="F41" s="1" t="s">
        <v>67</v>
      </c>
      <c r="G41" s="1" t="s">
        <v>149</v>
      </c>
      <c r="H41" s="83" t="s">
        <v>145</v>
      </c>
      <c r="I41" s="5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</row>
    <row r="42" s="76" customFormat="true" ht="14.25" hidden="false" customHeight="false" outlineLevel="0" collapsed="false">
      <c r="A42" s="85"/>
      <c r="B42" s="88" t="n">
        <v>41987</v>
      </c>
      <c r="C42" s="87" t="n">
        <v>-55.82</v>
      </c>
      <c r="D42" s="87" t="n">
        <v>-5.07454545454545</v>
      </c>
      <c r="E42" s="87" t="n">
        <v>-50.7454545454546</v>
      </c>
      <c r="F42" s="1" t="s">
        <v>67</v>
      </c>
      <c r="G42" s="1" t="s">
        <v>148</v>
      </c>
      <c r="H42" s="83" t="s">
        <v>145</v>
      </c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</row>
    <row r="43" s="76" customFormat="true" ht="14.25" hidden="false" customHeight="false" outlineLevel="0" collapsed="false">
      <c r="A43" s="85"/>
      <c r="B43" s="88" t="n">
        <v>41918</v>
      </c>
      <c r="C43" s="87" t="n">
        <v>-549.9</v>
      </c>
      <c r="D43" s="99" t="n">
        <v>-47.61</v>
      </c>
      <c r="E43" s="99" t="n">
        <f aca="false">+C43-D43</f>
        <v>-502.29</v>
      </c>
      <c r="F43" s="1" t="s">
        <v>113</v>
      </c>
      <c r="G43" s="1" t="s">
        <v>150</v>
      </c>
      <c r="H43" s="83" t="s">
        <v>134</v>
      </c>
      <c r="I43" s="83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</row>
    <row r="44" s="53" customFormat="true" ht="14.25" hidden="false" customHeight="false" outlineLevel="0" collapsed="false">
      <c r="A44" s="85"/>
      <c r="B44" s="88" t="n">
        <v>41998</v>
      </c>
      <c r="C44" s="87" t="n">
        <v>-679.34</v>
      </c>
      <c r="D44" s="99" t="n">
        <v>56.66</v>
      </c>
      <c r="E44" s="99" t="n">
        <f aca="false">+C44-D44</f>
        <v>-736</v>
      </c>
      <c r="F44" s="1" t="s">
        <v>113</v>
      </c>
      <c r="G44" s="1" t="s">
        <v>151</v>
      </c>
      <c r="H44" s="83" t="s">
        <v>134</v>
      </c>
      <c r="I44" s="92"/>
    </row>
    <row r="45" s="53" customFormat="true" ht="14.25" hidden="false" customHeight="false" outlineLevel="0" collapsed="false">
      <c r="A45" s="85"/>
      <c r="B45" s="88" t="n">
        <v>41929</v>
      </c>
      <c r="C45" s="87" t="n">
        <v>-693.6</v>
      </c>
      <c r="D45" s="87" t="n">
        <v>-63.0545454545454</v>
      </c>
      <c r="E45" s="87" t="n">
        <v>-630.545454545455</v>
      </c>
      <c r="F45" s="1" t="s">
        <v>73</v>
      </c>
      <c r="G45" s="1" t="s">
        <v>152</v>
      </c>
      <c r="H45" s="83" t="s">
        <v>134</v>
      </c>
      <c r="I45" s="83"/>
      <c r="J45" s="90"/>
    </row>
    <row r="46" s="76" customFormat="true" ht="14.25" hidden="false" customHeight="false" outlineLevel="0" collapsed="false">
      <c r="A46" s="85"/>
      <c r="B46" s="88" t="n">
        <v>41933</v>
      </c>
      <c r="C46" s="87" t="n">
        <v>-15</v>
      </c>
      <c r="D46" s="87" t="n">
        <v>-1.36363636363636</v>
      </c>
      <c r="E46" s="87" t="n">
        <v>-13.6363636363636</v>
      </c>
      <c r="F46" s="1" t="s">
        <v>73</v>
      </c>
      <c r="G46" s="1" t="s">
        <v>153</v>
      </c>
      <c r="H46" s="83" t="s">
        <v>145</v>
      </c>
      <c r="I46" s="93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</row>
    <row r="47" s="76" customFormat="true" ht="14.25" hidden="false" customHeight="false" outlineLevel="0" collapsed="false">
      <c r="A47" s="85"/>
      <c r="B47" s="88" t="n">
        <v>41936</v>
      </c>
      <c r="C47" s="87" t="n">
        <v>-25</v>
      </c>
      <c r="D47" s="87" t="n">
        <v>-2.27272727272727</v>
      </c>
      <c r="E47" s="87" t="n">
        <v>-22.7272727272727</v>
      </c>
      <c r="F47" s="1" t="s">
        <v>73</v>
      </c>
      <c r="G47" s="1" t="s">
        <v>154</v>
      </c>
      <c r="H47" s="83" t="s">
        <v>134</v>
      </c>
      <c r="I47" s="83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</row>
    <row r="48" s="76" customFormat="true" ht="14.25" hidden="false" customHeight="false" outlineLevel="0" collapsed="false">
      <c r="A48" s="85"/>
      <c r="B48" s="88" t="n">
        <v>41949</v>
      </c>
      <c r="C48" s="87" t="n">
        <v>-15</v>
      </c>
      <c r="D48" s="87" t="n">
        <v>-1.36363636363636</v>
      </c>
      <c r="E48" s="87" t="n">
        <v>-13.6363636363636</v>
      </c>
      <c r="F48" s="1" t="s">
        <v>73</v>
      </c>
      <c r="G48" s="1" t="s">
        <v>155</v>
      </c>
      <c r="H48" s="83" t="s">
        <v>134</v>
      </c>
      <c r="I48" s="65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</row>
    <row r="49" s="76" customFormat="true" ht="14.25" hidden="false" customHeight="false" outlineLevel="0" collapsed="false">
      <c r="A49" s="85"/>
      <c r="B49" s="88" t="n">
        <v>41961</v>
      </c>
      <c r="C49" s="87" t="n">
        <v>-18</v>
      </c>
      <c r="D49" s="87" t="n">
        <v>-1.63636363636364</v>
      </c>
      <c r="E49" s="87" t="n">
        <v>-16.3636363636364</v>
      </c>
      <c r="F49" s="1" t="s">
        <v>73</v>
      </c>
      <c r="G49" s="1" t="s">
        <v>156</v>
      </c>
      <c r="H49" s="83" t="s">
        <v>134</v>
      </c>
      <c r="I49" s="83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</row>
    <row r="50" s="97" customFormat="true" ht="14.25" hidden="false" customHeight="false" outlineLevel="0" collapsed="false">
      <c r="A50" s="95"/>
      <c r="B50" s="88" t="n">
        <v>41990</v>
      </c>
      <c r="C50" s="87" t="n">
        <v>-15</v>
      </c>
      <c r="D50" s="87" t="n">
        <v>-1.36363636363636</v>
      </c>
      <c r="E50" s="87" t="n">
        <v>-13.6363636363636</v>
      </c>
      <c r="F50" s="1" t="s">
        <v>73</v>
      </c>
      <c r="G50" s="1" t="s">
        <v>153</v>
      </c>
      <c r="H50" s="83" t="s">
        <v>145</v>
      </c>
      <c r="I50" s="83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</row>
    <row r="51" s="76" customFormat="true" ht="14.25" hidden="false" customHeight="false" outlineLevel="0" collapsed="false">
      <c r="A51" s="85"/>
      <c r="B51" s="88" t="n">
        <v>41997</v>
      </c>
      <c r="C51" s="87" t="n">
        <v>-15</v>
      </c>
      <c r="D51" s="87" t="n">
        <v>-1.36363636363636</v>
      </c>
      <c r="E51" s="87" t="n">
        <v>-13.6363636363636</v>
      </c>
      <c r="F51" s="1" t="s">
        <v>73</v>
      </c>
      <c r="G51" s="1" t="s">
        <v>153</v>
      </c>
      <c r="H51" s="83" t="s">
        <v>145</v>
      </c>
      <c r="I51" s="83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</row>
    <row r="52" s="76" customFormat="true" ht="14.25" hidden="false" customHeight="false" outlineLevel="0" collapsed="false">
      <c r="A52" s="85"/>
      <c r="B52" s="88" t="n">
        <v>42004</v>
      </c>
      <c r="C52" s="87" t="n">
        <v>-25</v>
      </c>
      <c r="D52" s="87" t="n">
        <v>-2.27272727272727</v>
      </c>
      <c r="E52" s="87" t="n">
        <v>-22.7272727272727</v>
      </c>
      <c r="F52" s="1" t="s">
        <v>73</v>
      </c>
      <c r="G52" s="1" t="s">
        <v>157</v>
      </c>
      <c r="H52" s="83" t="s">
        <v>134</v>
      </c>
      <c r="I52" s="83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</row>
    <row r="53" s="76" customFormat="true" ht="14.25" hidden="false" customHeight="false" outlineLevel="0" collapsed="false">
      <c r="A53" s="85"/>
      <c r="B53" s="88" t="n">
        <v>41975</v>
      </c>
      <c r="C53" s="87" t="n">
        <v>-179.95</v>
      </c>
      <c r="D53" s="87" t="n">
        <f aca="false">+C53/11</f>
        <v>-16.3590909090909</v>
      </c>
      <c r="E53" s="87" t="n">
        <f aca="false">+C53-D53</f>
        <v>-163.590909090909</v>
      </c>
      <c r="F53" s="1" t="s">
        <v>107</v>
      </c>
      <c r="G53" s="1" t="s">
        <v>158</v>
      </c>
      <c r="H53" s="83" t="s">
        <v>132</v>
      </c>
      <c r="I53" s="83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</row>
    <row r="54" s="76" customFormat="true" ht="14.25" hidden="false" customHeight="false" outlineLevel="0" collapsed="false">
      <c r="A54" s="85"/>
      <c r="B54" s="88" t="n">
        <v>41924</v>
      </c>
      <c r="C54" s="87" t="n">
        <v>-17.96</v>
      </c>
      <c r="D54" s="87" t="n">
        <v>-1.63272727272727</v>
      </c>
      <c r="E54" s="87" t="n">
        <v>-16.3272727272727</v>
      </c>
      <c r="F54" s="1" t="s">
        <v>75</v>
      </c>
      <c r="G54" s="1" t="s">
        <v>159</v>
      </c>
      <c r="H54" s="83" t="s">
        <v>145</v>
      </c>
      <c r="I54" s="100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</row>
    <row r="55" s="76" customFormat="true" ht="14.25" hidden="false" customHeight="false" outlineLevel="0" collapsed="false">
      <c r="A55" s="85"/>
      <c r="B55" s="88" t="n">
        <v>41978</v>
      </c>
      <c r="C55" s="87" t="n">
        <v>-10</v>
      </c>
      <c r="D55" s="87" t="n">
        <v>-0.909090909090909</v>
      </c>
      <c r="E55" s="87" t="n">
        <v>-9.09090909090909</v>
      </c>
      <c r="F55" s="1" t="s">
        <v>75</v>
      </c>
      <c r="G55" s="1" t="s">
        <v>160</v>
      </c>
      <c r="H55" s="83" t="s">
        <v>134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</row>
    <row r="56" s="98" customFormat="true" ht="14.25" hidden="false" customHeight="false" outlineLevel="0" collapsed="false">
      <c r="A56" s="85"/>
      <c r="B56" s="88" t="n">
        <v>41978</v>
      </c>
      <c r="C56" s="87" t="n">
        <v>-4</v>
      </c>
      <c r="D56" s="87" t="n">
        <v>-0.363636363636364</v>
      </c>
      <c r="E56" s="87" t="n">
        <v>-3.63636363636364</v>
      </c>
      <c r="F56" s="1" t="s">
        <v>75</v>
      </c>
      <c r="G56" s="1" t="s">
        <v>160</v>
      </c>
      <c r="H56" s="83" t="s">
        <v>134</v>
      </c>
      <c r="I56" s="83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</row>
    <row r="57" s="76" customFormat="true" ht="14.25" hidden="false" customHeight="false" outlineLevel="0" collapsed="false">
      <c r="A57" s="85"/>
      <c r="B57" s="88" t="n">
        <v>41984</v>
      </c>
      <c r="C57" s="87" t="n">
        <v>-99</v>
      </c>
      <c r="D57" s="87" t="n">
        <v>-9</v>
      </c>
      <c r="E57" s="87" t="n">
        <v>-90</v>
      </c>
      <c r="F57" s="1" t="s">
        <v>75</v>
      </c>
      <c r="G57" s="1" t="s">
        <v>161</v>
      </c>
      <c r="H57" s="83" t="s">
        <v>145</v>
      </c>
      <c r="I57" s="83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</row>
    <row r="58" s="76" customFormat="true" ht="14.25" hidden="false" customHeight="false" outlineLevel="0" collapsed="false">
      <c r="A58" s="85"/>
      <c r="B58" s="88" t="n">
        <v>41988</v>
      </c>
      <c r="C58" s="87" t="n">
        <v>-99</v>
      </c>
      <c r="D58" s="87" t="n">
        <v>-9</v>
      </c>
      <c r="E58" s="87" t="n">
        <v>-90</v>
      </c>
      <c r="F58" s="1" t="s">
        <v>75</v>
      </c>
      <c r="G58" s="1" t="s">
        <v>161</v>
      </c>
      <c r="H58" s="83" t="s">
        <v>145</v>
      </c>
      <c r="I58" s="92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</row>
    <row r="59" s="76" customFormat="true" ht="14.25" hidden="false" customHeight="false" outlineLevel="0" collapsed="false">
      <c r="A59" s="85"/>
      <c r="B59" s="88" t="n">
        <v>41998</v>
      </c>
      <c r="C59" s="87" t="n">
        <v>-5.69</v>
      </c>
      <c r="D59" s="87" t="n">
        <v>-0.517272727272727</v>
      </c>
      <c r="E59" s="87" t="n">
        <v>-5.17272727272727</v>
      </c>
      <c r="F59" s="1" t="s">
        <v>75</v>
      </c>
      <c r="G59" s="1" t="s">
        <v>162</v>
      </c>
      <c r="H59" s="83" t="s">
        <v>134</v>
      </c>
      <c r="I59" s="83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</row>
    <row r="60" s="76" customFormat="true" ht="14.25" hidden="false" customHeight="false" outlineLevel="0" collapsed="false">
      <c r="A60" s="85"/>
      <c r="B60" s="88" t="n">
        <v>41922</v>
      </c>
      <c r="C60" s="87" t="n">
        <v>-2200</v>
      </c>
      <c r="D60" s="87" t="n">
        <v>-200</v>
      </c>
      <c r="E60" s="87" t="n">
        <v>-2000</v>
      </c>
      <c r="F60" s="1" t="s">
        <v>83</v>
      </c>
      <c r="G60" s="1" t="s">
        <v>163</v>
      </c>
      <c r="H60" s="83" t="s">
        <v>136</v>
      </c>
      <c r="I60" s="53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</row>
    <row r="61" s="76" customFormat="true" ht="14.25" hidden="false" customHeight="false" outlineLevel="0" collapsed="false">
      <c r="A61" s="85"/>
      <c r="B61" s="88" t="n">
        <v>41953</v>
      </c>
      <c r="C61" s="87" t="n">
        <v>-2200</v>
      </c>
      <c r="D61" s="87" t="n">
        <v>-200</v>
      </c>
      <c r="E61" s="87" t="n">
        <v>-2000</v>
      </c>
      <c r="F61" s="1" t="s">
        <v>83</v>
      </c>
      <c r="G61" s="1" t="s">
        <v>163</v>
      </c>
      <c r="H61" s="83" t="s">
        <v>136</v>
      </c>
      <c r="I61" s="9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</row>
    <row r="62" s="53" customFormat="true" ht="14.25" hidden="false" customHeight="false" outlineLevel="0" collapsed="false">
      <c r="A62" s="85"/>
      <c r="B62" s="88" t="n">
        <v>41983</v>
      </c>
      <c r="C62" s="87" t="n">
        <v>-2200</v>
      </c>
      <c r="D62" s="87" t="n">
        <v>-200</v>
      </c>
      <c r="E62" s="87" t="n">
        <v>-2000</v>
      </c>
      <c r="F62" s="1" t="s">
        <v>83</v>
      </c>
      <c r="G62" s="1" t="s">
        <v>163</v>
      </c>
      <c r="H62" s="83" t="s">
        <v>136</v>
      </c>
    </row>
    <row r="63" s="53" customFormat="true" ht="14.25" hidden="false" customHeight="false" outlineLevel="0" collapsed="false">
      <c r="A63" s="85"/>
      <c r="B63" s="88" t="n">
        <v>41914</v>
      </c>
      <c r="C63" s="87" t="n">
        <v>-30</v>
      </c>
      <c r="D63" s="87" t="n">
        <v>-2.72727272727273</v>
      </c>
      <c r="E63" s="87" t="n">
        <v>-27.2727272727273</v>
      </c>
      <c r="F63" s="1" t="s">
        <v>85</v>
      </c>
      <c r="G63" s="1" t="s">
        <v>164</v>
      </c>
      <c r="H63" s="83" t="s">
        <v>134</v>
      </c>
      <c r="I63" s="83"/>
    </row>
    <row r="64" s="53" customFormat="true" ht="14.25" hidden="false" customHeight="false" outlineLevel="0" collapsed="false">
      <c r="A64" s="85"/>
      <c r="B64" s="88" t="n">
        <v>41996</v>
      </c>
      <c r="C64" s="87" t="n">
        <v>-25.25</v>
      </c>
      <c r="D64" s="87" t="n">
        <v>-2.29545454545455</v>
      </c>
      <c r="E64" s="87" t="n">
        <v>-22.9545454545455</v>
      </c>
      <c r="F64" s="1" t="s">
        <v>85</v>
      </c>
      <c r="G64" s="1" t="s">
        <v>165</v>
      </c>
      <c r="H64" s="83" t="s">
        <v>145</v>
      </c>
      <c r="I64" s="93"/>
    </row>
    <row r="65" s="53" customFormat="true" ht="14.25" hidden="false" customHeight="false" outlineLevel="0" collapsed="false">
      <c r="A65" s="85"/>
      <c r="B65" s="88" t="n">
        <v>41918</v>
      </c>
      <c r="C65" s="87" t="n">
        <v>-791.13</v>
      </c>
      <c r="D65" s="87" t="n">
        <v>0</v>
      </c>
      <c r="E65" s="87" t="n">
        <v>-791.13</v>
      </c>
      <c r="F65" s="1" t="s">
        <v>87</v>
      </c>
      <c r="G65" s="1" t="s">
        <v>166</v>
      </c>
      <c r="H65" s="83" t="s">
        <v>136</v>
      </c>
      <c r="I65" s="83"/>
    </row>
    <row r="66" s="53" customFormat="true" ht="14.25" hidden="false" customHeight="false" outlineLevel="0" collapsed="false">
      <c r="A66" s="85"/>
      <c r="B66" s="88" t="n">
        <v>41919</v>
      </c>
      <c r="C66" s="87" t="n">
        <v>-105.03</v>
      </c>
      <c r="D66" s="87" t="n">
        <v>0</v>
      </c>
      <c r="E66" s="87" t="n">
        <v>-105.03</v>
      </c>
      <c r="F66" s="1" t="s">
        <v>87</v>
      </c>
      <c r="G66" s="1" t="s">
        <v>167</v>
      </c>
      <c r="H66" s="83" t="s">
        <v>136</v>
      </c>
      <c r="I66" s="100"/>
      <c r="J66" s="90"/>
    </row>
    <row r="67" s="53" customFormat="true" ht="14.25" hidden="false" customHeight="false" outlineLevel="0" collapsed="false">
      <c r="A67" s="85"/>
      <c r="B67" s="88" t="n">
        <v>41919</v>
      </c>
      <c r="C67" s="87" t="n">
        <v>-191.55</v>
      </c>
      <c r="D67" s="87" t="n">
        <v>0</v>
      </c>
      <c r="E67" s="87" t="n">
        <v>-191.55</v>
      </c>
      <c r="F67" s="1" t="s">
        <v>87</v>
      </c>
      <c r="G67" s="1" t="s">
        <v>168</v>
      </c>
      <c r="H67" s="83" t="s">
        <v>136</v>
      </c>
      <c r="I67" s="83"/>
    </row>
    <row r="68" s="53" customFormat="true" ht="14.25" hidden="false" customHeight="false" outlineLevel="0" collapsed="false">
      <c r="A68" s="85"/>
      <c r="B68" s="88" t="n">
        <v>41939</v>
      </c>
      <c r="C68" s="87" t="n">
        <v>-290</v>
      </c>
      <c r="D68" s="87" t="n">
        <v>0</v>
      </c>
      <c r="E68" s="87" t="n">
        <v>-290</v>
      </c>
      <c r="F68" s="1" t="s">
        <v>87</v>
      </c>
      <c r="G68" s="1" t="s">
        <v>169</v>
      </c>
      <c r="H68" s="83" t="s">
        <v>136</v>
      </c>
      <c r="I68" s="83"/>
    </row>
    <row r="69" s="53" customFormat="true" ht="14.25" hidden="false" customHeight="false" outlineLevel="0" collapsed="false">
      <c r="A69" s="85"/>
      <c r="B69" s="88" t="n">
        <v>41939</v>
      </c>
      <c r="C69" s="87" t="n">
        <v>-290</v>
      </c>
      <c r="D69" s="87" t="n">
        <v>0</v>
      </c>
      <c r="E69" s="87" t="n">
        <v>-290</v>
      </c>
      <c r="F69" s="1" t="s">
        <v>87</v>
      </c>
      <c r="G69" s="1" t="s">
        <v>170</v>
      </c>
      <c r="H69" s="83" t="s">
        <v>136</v>
      </c>
      <c r="I69" s="83"/>
    </row>
    <row r="70" s="53" customFormat="true" ht="14.25" hidden="false" customHeight="false" outlineLevel="0" collapsed="false">
      <c r="A70" s="85"/>
      <c r="B70" s="88" t="n">
        <v>41939</v>
      </c>
      <c r="C70" s="87" t="n">
        <v>-192.95</v>
      </c>
      <c r="D70" s="87" t="n">
        <v>0</v>
      </c>
      <c r="E70" s="87" t="n">
        <v>-192.95</v>
      </c>
      <c r="F70" s="1" t="s">
        <v>87</v>
      </c>
      <c r="G70" s="1" t="s">
        <v>171</v>
      </c>
      <c r="H70" s="83" t="s">
        <v>136</v>
      </c>
      <c r="I70" s="83"/>
    </row>
    <row r="71" s="53" customFormat="true" ht="14.25" hidden="false" customHeight="false" outlineLevel="0" collapsed="false">
      <c r="A71" s="85"/>
      <c r="B71" s="88" t="n">
        <v>41939</v>
      </c>
      <c r="C71" s="87" t="n">
        <v>-9.9</v>
      </c>
      <c r="D71" s="87" t="n">
        <v>0</v>
      </c>
      <c r="E71" s="87" t="n">
        <v>-9.9</v>
      </c>
      <c r="F71" s="1" t="s">
        <v>87</v>
      </c>
      <c r="G71" s="1" t="s">
        <v>172</v>
      </c>
      <c r="H71" s="83" t="s">
        <v>136</v>
      </c>
      <c r="I71" s="83"/>
    </row>
    <row r="72" s="53" customFormat="true" ht="14.25" hidden="false" customHeight="false" outlineLevel="0" collapsed="false">
      <c r="A72" s="85"/>
      <c r="B72" s="88" t="n">
        <v>41941</v>
      </c>
      <c r="C72" s="87" t="n">
        <v>-60</v>
      </c>
      <c r="D72" s="87" t="n">
        <v>-5.45454545454545</v>
      </c>
      <c r="E72" s="87" t="n">
        <v>-54.5454545454545</v>
      </c>
      <c r="F72" s="1" t="s">
        <v>87</v>
      </c>
      <c r="G72" s="1" t="s">
        <v>173</v>
      </c>
      <c r="H72" s="83" t="s">
        <v>134</v>
      </c>
      <c r="I72" s="83"/>
    </row>
    <row r="73" s="53" customFormat="true" ht="14.25" hidden="false" customHeight="false" outlineLevel="0" collapsed="false">
      <c r="A73" s="85"/>
      <c r="B73" s="88" t="n">
        <v>41942</v>
      </c>
      <c r="C73" s="87" t="n">
        <v>-229.95</v>
      </c>
      <c r="D73" s="87" t="n">
        <v>-20.9045454545455</v>
      </c>
      <c r="E73" s="87" t="n">
        <v>-209.045454545455</v>
      </c>
      <c r="F73" s="1" t="s">
        <v>87</v>
      </c>
      <c r="G73" s="1" t="s">
        <v>174</v>
      </c>
      <c r="H73" s="83" t="s">
        <v>134</v>
      </c>
      <c r="I73" s="92"/>
    </row>
    <row r="74" customFormat="false" ht="14.25" hidden="false" customHeight="false" outlineLevel="0" collapsed="false">
      <c r="A74" s="85"/>
      <c r="B74" s="88" t="n">
        <v>41942</v>
      </c>
      <c r="C74" s="87" t="n">
        <v>-4882.49</v>
      </c>
      <c r="D74" s="87" t="n">
        <v>-155</v>
      </c>
      <c r="E74" s="87" t="n">
        <v>-4727.49</v>
      </c>
      <c r="F74" s="1" t="s">
        <v>87</v>
      </c>
      <c r="G74" s="1" t="s">
        <v>175</v>
      </c>
      <c r="H74" s="83" t="s">
        <v>136</v>
      </c>
      <c r="I74" s="92"/>
    </row>
    <row r="75" customFormat="false" ht="14.25" hidden="false" customHeight="false" outlineLevel="0" collapsed="false">
      <c r="A75" s="85"/>
      <c r="B75" s="88" t="n">
        <v>41942</v>
      </c>
      <c r="C75" s="87" t="n">
        <v>-174.45</v>
      </c>
      <c r="D75" s="87" t="n">
        <v>0</v>
      </c>
      <c r="E75" s="87" t="n">
        <v>-174.45</v>
      </c>
      <c r="F75" s="1" t="s">
        <v>87</v>
      </c>
      <c r="G75" s="1" t="s">
        <v>176</v>
      </c>
      <c r="H75" s="83" t="s">
        <v>136</v>
      </c>
      <c r="I75" s="92"/>
    </row>
    <row r="76" customFormat="false" ht="14.25" hidden="false" customHeight="false" outlineLevel="0" collapsed="false">
      <c r="A76" s="85"/>
      <c r="B76" s="88" t="n">
        <v>41942</v>
      </c>
      <c r="C76" s="87" t="n">
        <v>-580</v>
      </c>
      <c r="D76" s="87" t="n">
        <v>0</v>
      </c>
      <c r="E76" s="87" t="n">
        <v>-580</v>
      </c>
      <c r="F76" s="1" t="s">
        <v>87</v>
      </c>
      <c r="G76" s="1" t="s">
        <v>177</v>
      </c>
      <c r="H76" s="83" t="s">
        <v>136</v>
      </c>
      <c r="I76" s="83"/>
    </row>
    <row r="77" customFormat="false" ht="14.25" hidden="false" customHeight="false" outlineLevel="0" collapsed="false">
      <c r="A77" s="85"/>
      <c r="B77" s="88" t="n">
        <v>41943</v>
      </c>
      <c r="C77" s="87" t="n">
        <v>-60</v>
      </c>
      <c r="D77" s="87" t="n">
        <v>-5.45454545454545</v>
      </c>
      <c r="E77" s="87" t="n">
        <v>-54.5454545454545</v>
      </c>
      <c r="F77" s="1" t="s">
        <v>87</v>
      </c>
      <c r="G77" s="1" t="s">
        <v>173</v>
      </c>
      <c r="H77" s="83" t="s">
        <v>134</v>
      </c>
      <c r="I77" s="83"/>
    </row>
    <row r="78" customFormat="false" ht="14.25" hidden="false" customHeight="false" outlineLevel="0" collapsed="false">
      <c r="A78" s="85"/>
      <c r="B78" s="88" t="n">
        <v>41943</v>
      </c>
      <c r="C78" s="87" t="n">
        <v>-12.98</v>
      </c>
      <c r="D78" s="87" t="n">
        <v>-1.18</v>
      </c>
      <c r="E78" s="87" t="n">
        <v>-11.8</v>
      </c>
      <c r="F78" s="1" t="s">
        <v>87</v>
      </c>
      <c r="G78" s="1" t="s">
        <v>178</v>
      </c>
      <c r="H78" s="83" t="s">
        <v>134</v>
      </c>
    </row>
    <row r="79" customFormat="false" ht="14.25" hidden="false" customHeight="false" outlineLevel="0" collapsed="false">
      <c r="A79" s="85"/>
      <c r="B79" s="88" t="n">
        <v>41947</v>
      </c>
      <c r="C79" s="87" t="n">
        <v>-196.6</v>
      </c>
      <c r="D79" s="87" t="n">
        <v>-17.87</v>
      </c>
      <c r="E79" s="87" t="n">
        <v>-178.73</v>
      </c>
      <c r="F79" s="1" t="s">
        <v>87</v>
      </c>
      <c r="G79" s="1" t="s">
        <v>179</v>
      </c>
      <c r="H79" s="83" t="s">
        <v>132</v>
      </c>
    </row>
    <row r="80" s="53" customFormat="true" ht="14.25" hidden="false" customHeight="false" outlineLevel="0" collapsed="false">
      <c r="A80" s="85"/>
      <c r="B80" s="88" t="n">
        <v>41948</v>
      </c>
      <c r="C80" s="87" t="n">
        <v>-423.91</v>
      </c>
      <c r="D80" s="87" t="n">
        <v>-38.5372727272727</v>
      </c>
      <c r="E80" s="87" t="n">
        <v>-385.372727272727</v>
      </c>
      <c r="F80" s="1" t="s">
        <v>87</v>
      </c>
      <c r="G80" s="1" t="s">
        <v>180</v>
      </c>
      <c r="H80" s="83" t="s">
        <v>136</v>
      </c>
    </row>
    <row r="81" customFormat="false" ht="14.25" hidden="false" customHeight="false" outlineLevel="0" collapsed="false">
      <c r="A81" s="85"/>
      <c r="B81" s="88" t="n">
        <v>41950</v>
      </c>
      <c r="C81" s="87" t="n">
        <v>-1018</v>
      </c>
      <c r="D81" s="87" t="n">
        <v>-92.5454545454545</v>
      </c>
      <c r="E81" s="87" t="n">
        <v>-925.454545454546</v>
      </c>
      <c r="F81" s="1" t="s">
        <v>87</v>
      </c>
      <c r="G81" s="1" t="s">
        <v>181</v>
      </c>
      <c r="H81" s="83" t="s">
        <v>136</v>
      </c>
      <c r="I81" s="53"/>
    </row>
    <row r="82" customFormat="false" ht="14.25" hidden="false" customHeight="false" outlineLevel="0" collapsed="false">
      <c r="A82" s="85"/>
      <c r="B82" s="88" t="n">
        <v>41956</v>
      </c>
      <c r="C82" s="87" t="n">
        <v>-209.9</v>
      </c>
      <c r="D82" s="87" t="n">
        <v>0</v>
      </c>
      <c r="E82" s="87" t="n">
        <v>-209.9</v>
      </c>
      <c r="F82" s="1" t="s">
        <v>87</v>
      </c>
      <c r="G82" s="1" t="s">
        <v>182</v>
      </c>
      <c r="H82" s="83" t="s">
        <v>136</v>
      </c>
      <c r="I82" s="53"/>
    </row>
    <row r="83" customFormat="false" ht="14.25" hidden="false" customHeight="false" outlineLevel="0" collapsed="false">
      <c r="A83" s="85"/>
      <c r="B83" s="88" t="n">
        <v>41956</v>
      </c>
      <c r="C83" s="87" t="n">
        <v>-474.56</v>
      </c>
      <c r="D83" s="87" t="n">
        <v>0</v>
      </c>
      <c r="E83" s="87" t="n">
        <v>-474.56</v>
      </c>
      <c r="F83" s="1" t="s">
        <v>87</v>
      </c>
      <c r="G83" s="1" t="s">
        <v>183</v>
      </c>
      <c r="H83" s="83" t="s">
        <v>136</v>
      </c>
      <c r="I83" s="53"/>
    </row>
    <row r="84" customFormat="false" ht="14.25" hidden="false" customHeight="false" outlineLevel="0" collapsed="false">
      <c r="A84" s="85"/>
      <c r="B84" s="88" t="n">
        <v>41956</v>
      </c>
      <c r="C84" s="87" t="n">
        <v>-35.36</v>
      </c>
      <c r="D84" s="87" t="n">
        <v>0</v>
      </c>
      <c r="E84" s="87" t="n">
        <v>-35.36</v>
      </c>
      <c r="F84" s="1" t="s">
        <v>87</v>
      </c>
      <c r="G84" s="1" t="s">
        <v>184</v>
      </c>
      <c r="H84" s="83" t="s">
        <v>136</v>
      </c>
      <c r="I84" s="53"/>
    </row>
    <row r="85" customFormat="false" ht="14.25" hidden="false" customHeight="false" outlineLevel="0" collapsed="false">
      <c r="A85" s="85"/>
      <c r="B85" s="88" t="n">
        <v>41958</v>
      </c>
      <c r="C85" s="87" t="n">
        <v>-56.03</v>
      </c>
      <c r="D85" s="87" t="n">
        <v>0</v>
      </c>
      <c r="E85" s="87" t="n">
        <v>-56.03</v>
      </c>
      <c r="F85" s="1" t="s">
        <v>87</v>
      </c>
      <c r="G85" s="1" t="s">
        <v>185</v>
      </c>
      <c r="H85" s="83" t="s">
        <v>136</v>
      </c>
      <c r="I85" s="93"/>
    </row>
    <row r="86" s="76" customFormat="true" ht="14.25" hidden="false" customHeight="false" outlineLevel="0" collapsed="false">
      <c r="A86" s="85"/>
      <c r="B86" s="88" t="n">
        <v>41958</v>
      </c>
      <c r="C86" s="87" t="n">
        <v>-1134.73</v>
      </c>
      <c r="D86" s="87" t="n">
        <v>0</v>
      </c>
      <c r="E86" s="87" t="n">
        <v>-1134.73</v>
      </c>
      <c r="F86" s="1" t="s">
        <v>87</v>
      </c>
      <c r="G86" s="1" t="s">
        <v>186</v>
      </c>
      <c r="H86" s="83" t="s">
        <v>136</v>
      </c>
      <c r="I86" s="83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</row>
    <row r="87" s="76" customFormat="true" ht="14.25" hidden="false" customHeight="false" outlineLevel="0" collapsed="false">
      <c r="A87" s="85"/>
      <c r="B87" s="88" t="n">
        <v>41978</v>
      </c>
      <c r="C87" s="87" t="n">
        <v>-531.45</v>
      </c>
      <c r="D87" s="87" t="n">
        <v>0</v>
      </c>
      <c r="E87" s="87" t="n">
        <v>-531.45</v>
      </c>
      <c r="F87" s="1" t="s">
        <v>87</v>
      </c>
      <c r="G87" s="1" t="s">
        <v>187</v>
      </c>
      <c r="H87" s="83" t="s">
        <v>136</v>
      </c>
      <c r="I87" s="83"/>
      <c r="J87" s="90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</row>
    <row r="88" s="76" customFormat="true" ht="14.25" hidden="false" customHeight="false" outlineLevel="0" collapsed="false">
      <c r="A88" s="85"/>
      <c r="B88" s="88" t="n">
        <v>41978</v>
      </c>
      <c r="C88" s="87" t="n">
        <v>-197.9</v>
      </c>
      <c r="D88" s="87" t="n">
        <v>0</v>
      </c>
      <c r="E88" s="87" t="n">
        <v>-197.9</v>
      </c>
      <c r="F88" s="1" t="s">
        <v>87</v>
      </c>
      <c r="G88" s="1" t="s">
        <v>188</v>
      </c>
      <c r="H88" s="83" t="s">
        <v>136</v>
      </c>
      <c r="I88" s="83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</row>
    <row r="89" s="76" customFormat="true" ht="14.25" hidden="false" customHeight="false" outlineLevel="0" collapsed="false">
      <c r="A89" s="85"/>
      <c r="B89" s="88" t="n">
        <v>41978</v>
      </c>
      <c r="C89" s="87" t="n">
        <v>-580</v>
      </c>
      <c r="D89" s="87" t="n">
        <v>0</v>
      </c>
      <c r="E89" s="87" t="n">
        <v>-580</v>
      </c>
      <c r="F89" s="1" t="s">
        <v>87</v>
      </c>
      <c r="G89" s="1" t="s">
        <v>189</v>
      </c>
      <c r="H89" s="83" t="s">
        <v>136</v>
      </c>
      <c r="I89" s="93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</row>
    <row r="90" s="76" customFormat="true" ht="14.25" hidden="false" customHeight="false" outlineLevel="0" collapsed="false">
      <c r="A90" s="85"/>
      <c r="B90" s="88" t="n">
        <v>41978</v>
      </c>
      <c r="C90" s="87" t="n">
        <v>-49.89</v>
      </c>
      <c r="D90" s="87" t="n">
        <v>0</v>
      </c>
      <c r="E90" s="87" t="n">
        <v>-49.89</v>
      </c>
      <c r="F90" s="1" t="s">
        <v>87</v>
      </c>
      <c r="G90" s="1" t="s">
        <v>190</v>
      </c>
      <c r="H90" s="83" t="s">
        <v>136</v>
      </c>
      <c r="I90" s="83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</row>
    <row r="91" s="91" customFormat="true" ht="14.25" hidden="false" customHeight="false" outlineLevel="0" collapsed="false">
      <c r="A91" s="85"/>
      <c r="B91" s="88" t="n">
        <v>41983</v>
      </c>
      <c r="C91" s="87" t="n">
        <v>-2224</v>
      </c>
      <c r="D91" s="87" t="n">
        <v>-202.181818181818</v>
      </c>
      <c r="E91" s="87" t="n">
        <v>-2021.81818181818</v>
      </c>
      <c r="F91" s="1" t="s">
        <v>87</v>
      </c>
      <c r="G91" s="1" t="s">
        <v>191</v>
      </c>
      <c r="H91" s="83" t="s">
        <v>136</v>
      </c>
      <c r="I91" s="83"/>
    </row>
    <row r="92" s="91" customFormat="true" ht="14.25" hidden="false" customHeight="false" outlineLevel="0" collapsed="false">
      <c r="A92" s="85"/>
      <c r="B92" s="88" t="n">
        <v>41983</v>
      </c>
      <c r="C92" s="87" t="n">
        <v>-30</v>
      </c>
      <c r="D92" s="87" t="n">
        <v>0</v>
      </c>
      <c r="E92" s="87" t="n">
        <v>-30</v>
      </c>
      <c r="F92" s="1" t="s">
        <v>87</v>
      </c>
      <c r="G92" s="1" t="s">
        <v>192</v>
      </c>
      <c r="H92" s="83" t="s">
        <v>136</v>
      </c>
      <c r="I92" s="83"/>
    </row>
    <row r="93" s="92" customFormat="true" ht="14.25" hidden="false" customHeight="false" outlineLevel="0" collapsed="false">
      <c r="A93" s="85"/>
      <c r="B93" s="88" t="n">
        <v>41913</v>
      </c>
      <c r="C93" s="87" t="n">
        <v>-67.66</v>
      </c>
      <c r="D93" s="87" t="n">
        <v>-6.15090909090909</v>
      </c>
      <c r="E93" s="87" t="n">
        <v>-61.5090909090909</v>
      </c>
      <c r="F93" s="1" t="s">
        <v>93</v>
      </c>
      <c r="G93" s="1" t="s">
        <v>193</v>
      </c>
      <c r="H93" s="83" t="s">
        <v>134</v>
      </c>
      <c r="I93" s="101"/>
    </row>
    <row r="94" s="76" customFormat="true" ht="14.25" hidden="false" customHeight="false" outlineLevel="0" collapsed="false">
      <c r="A94" s="85"/>
      <c r="B94" s="88" t="n">
        <v>41913</v>
      </c>
      <c r="C94" s="87" t="n">
        <v>-15</v>
      </c>
      <c r="D94" s="87" t="n">
        <v>-1.36363636363636</v>
      </c>
      <c r="E94" s="87" t="n">
        <v>-13.6363636363636</v>
      </c>
      <c r="F94" s="1" t="s">
        <v>93</v>
      </c>
      <c r="G94" s="1" t="s">
        <v>194</v>
      </c>
      <c r="H94" s="83" t="s">
        <v>134</v>
      </c>
      <c r="I94" s="83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</row>
    <row r="95" s="76" customFormat="true" ht="14.25" hidden="false" customHeight="false" outlineLevel="0" collapsed="false">
      <c r="A95" s="85"/>
      <c r="B95" s="88" t="n">
        <v>41913</v>
      </c>
      <c r="C95" s="87" t="n">
        <v>-28.01</v>
      </c>
      <c r="D95" s="87" t="n">
        <v>-2.54636363636364</v>
      </c>
      <c r="E95" s="87" t="n">
        <v>-25.4636363636364</v>
      </c>
      <c r="F95" s="1" t="s">
        <v>93</v>
      </c>
      <c r="G95" s="1" t="s">
        <v>195</v>
      </c>
      <c r="H95" s="83" t="s">
        <v>134</v>
      </c>
      <c r="I95" s="93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</row>
    <row r="96" s="76" customFormat="true" ht="14.25" hidden="false" customHeight="false" outlineLevel="0" collapsed="false">
      <c r="A96" s="85"/>
      <c r="B96" s="88" t="n">
        <v>41921</v>
      </c>
      <c r="C96" s="87" t="n">
        <v>-15</v>
      </c>
      <c r="D96" s="87" t="n">
        <v>-1.36363636363636</v>
      </c>
      <c r="E96" s="87" t="n">
        <v>-13.6363636363636</v>
      </c>
      <c r="F96" s="1" t="s">
        <v>93</v>
      </c>
      <c r="G96" s="1" t="s">
        <v>196</v>
      </c>
      <c r="H96" s="83" t="s">
        <v>134</v>
      </c>
      <c r="I96" s="9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</row>
    <row r="97" s="76" customFormat="true" ht="14.25" hidden="false" customHeight="false" outlineLevel="0" collapsed="false">
      <c r="A97" s="85"/>
      <c r="B97" s="88" t="n">
        <v>41928</v>
      </c>
      <c r="C97" s="87" t="n">
        <v>-15</v>
      </c>
      <c r="D97" s="87" t="n">
        <v>-1.36363636363636</v>
      </c>
      <c r="E97" s="87" t="n">
        <v>-13.6363636363636</v>
      </c>
      <c r="F97" s="1" t="s">
        <v>93</v>
      </c>
      <c r="G97" s="1" t="s">
        <v>197</v>
      </c>
      <c r="H97" s="83" t="s">
        <v>134</v>
      </c>
      <c r="I97" s="53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</row>
    <row r="98" s="76" customFormat="true" ht="14.25" hidden="false" customHeight="false" outlineLevel="0" collapsed="false">
      <c r="A98" s="85"/>
      <c r="B98" s="88" t="n">
        <v>41933</v>
      </c>
      <c r="C98" s="87" t="n">
        <v>-59.99</v>
      </c>
      <c r="D98" s="87" t="n">
        <v>-5.45363636363636</v>
      </c>
      <c r="E98" s="87" t="n">
        <v>-54.5363636363636</v>
      </c>
      <c r="F98" s="1" t="s">
        <v>93</v>
      </c>
      <c r="G98" s="1" t="s">
        <v>198</v>
      </c>
      <c r="H98" s="83" t="s">
        <v>134</v>
      </c>
      <c r="I98" s="83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</row>
    <row r="99" s="76" customFormat="true" ht="14.25" hidden="false" customHeight="false" outlineLevel="0" collapsed="false">
      <c r="A99" s="85"/>
      <c r="B99" s="88" t="n">
        <v>41934</v>
      </c>
      <c r="C99" s="87" t="n">
        <v>-10</v>
      </c>
      <c r="D99" s="87" t="n">
        <v>-0.909090909090909</v>
      </c>
      <c r="E99" s="87" t="n">
        <v>-9.09090909090909</v>
      </c>
      <c r="F99" s="1" t="s">
        <v>93</v>
      </c>
      <c r="G99" s="1" t="s">
        <v>198</v>
      </c>
      <c r="H99" s="83" t="s">
        <v>134</v>
      </c>
      <c r="I99" s="83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</row>
    <row r="100" s="76" customFormat="true" ht="14.25" hidden="false" customHeight="false" outlineLevel="0" collapsed="false">
      <c r="A100" s="85"/>
      <c r="B100" s="88" t="n">
        <v>41934</v>
      </c>
      <c r="C100" s="87" t="n">
        <v>-15</v>
      </c>
      <c r="D100" s="87" t="n">
        <v>-1.36363636363636</v>
      </c>
      <c r="E100" s="87" t="n">
        <v>-13.6363636363636</v>
      </c>
      <c r="F100" s="1" t="s">
        <v>93</v>
      </c>
      <c r="G100" s="1" t="s">
        <v>199</v>
      </c>
      <c r="H100" s="83" t="s">
        <v>134</v>
      </c>
      <c r="I100" s="65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</row>
    <row r="101" s="76" customFormat="true" ht="14.25" hidden="false" customHeight="false" outlineLevel="0" collapsed="false">
      <c r="A101" s="85"/>
      <c r="B101" s="88" t="n">
        <v>41944</v>
      </c>
      <c r="C101" s="87" t="n">
        <v>-40</v>
      </c>
      <c r="D101" s="87" t="n">
        <v>-3.63636363636364</v>
      </c>
      <c r="E101" s="87" t="n">
        <v>-36.3636363636364</v>
      </c>
      <c r="F101" s="1" t="s">
        <v>93</v>
      </c>
      <c r="G101" s="1" t="s">
        <v>200</v>
      </c>
      <c r="H101" s="83" t="s">
        <v>134</v>
      </c>
      <c r="I101" s="65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</row>
    <row r="102" s="76" customFormat="true" ht="14.25" hidden="false" customHeight="false" outlineLevel="0" collapsed="false">
      <c r="A102" s="85"/>
      <c r="B102" s="88" t="n">
        <v>41948</v>
      </c>
      <c r="C102" s="87" t="n">
        <v>-28.01</v>
      </c>
      <c r="D102" s="87" t="n">
        <v>-2.54636363636364</v>
      </c>
      <c r="E102" s="87" t="n">
        <v>-25.4636363636364</v>
      </c>
      <c r="F102" s="1" t="s">
        <v>93</v>
      </c>
      <c r="G102" s="1" t="s">
        <v>201</v>
      </c>
      <c r="H102" s="83" t="s">
        <v>134</v>
      </c>
      <c r="I102" s="65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</row>
    <row r="103" s="76" customFormat="true" ht="14.25" hidden="false" customHeight="false" outlineLevel="0" collapsed="false">
      <c r="A103" s="85"/>
      <c r="B103" s="88" t="n">
        <v>41948</v>
      </c>
      <c r="C103" s="87" t="n">
        <v>-59.99</v>
      </c>
      <c r="D103" s="87" t="n">
        <v>-5.45363636363636</v>
      </c>
      <c r="E103" s="87" t="n">
        <v>-54.5363636363636</v>
      </c>
      <c r="F103" s="1" t="s">
        <v>93</v>
      </c>
      <c r="G103" s="1" t="s">
        <v>202</v>
      </c>
      <c r="H103" s="83" t="s">
        <v>134</v>
      </c>
      <c r="I103" s="53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</row>
    <row r="104" s="76" customFormat="true" ht="14.25" hidden="false" customHeight="false" outlineLevel="0" collapsed="false">
      <c r="A104" s="85"/>
      <c r="B104" s="88" t="n">
        <v>41958</v>
      </c>
      <c r="C104" s="87" t="n">
        <v>-189.64</v>
      </c>
      <c r="D104" s="87" t="n">
        <v>-17.24</v>
      </c>
      <c r="E104" s="87" t="n">
        <v>-172.4</v>
      </c>
      <c r="F104" s="1" t="s">
        <v>93</v>
      </c>
      <c r="G104" s="1" t="s">
        <v>203</v>
      </c>
      <c r="H104" s="83" t="s">
        <v>134</v>
      </c>
      <c r="I104" s="83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</row>
    <row r="105" s="76" customFormat="true" ht="14.25" hidden="false" customHeight="false" outlineLevel="0" collapsed="false">
      <c r="A105" s="85"/>
      <c r="B105" s="88" t="n">
        <v>41962</v>
      </c>
      <c r="C105" s="87" t="n">
        <v>-59.99</v>
      </c>
      <c r="D105" s="87" t="n">
        <v>-5.45363636363636</v>
      </c>
      <c r="E105" s="87" t="n">
        <v>-54.5363636363636</v>
      </c>
      <c r="F105" s="1" t="s">
        <v>93</v>
      </c>
      <c r="G105" s="1" t="s">
        <v>204</v>
      </c>
      <c r="H105" s="83" t="s">
        <v>134</v>
      </c>
      <c r="I105" s="100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</row>
    <row r="106" s="53" customFormat="true" ht="14.25" hidden="false" customHeight="false" outlineLevel="0" collapsed="false">
      <c r="A106" s="85"/>
      <c r="B106" s="88" t="n">
        <v>41964</v>
      </c>
      <c r="C106" s="87" t="n">
        <v>-10</v>
      </c>
      <c r="D106" s="87" t="n">
        <v>-0.909090909090909</v>
      </c>
      <c r="E106" s="87" t="n">
        <v>-9.09090909090909</v>
      </c>
      <c r="F106" s="1" t="s">
        <v>93</v>
      </c>
      <c r="G106" s="1" t="s">
        <v>205</v>
      </c>
      <c r="H106" s="83" t="s">
        <v>134</v>
      </c>
      <c r="I106" s="83"/>
    </row>
    <row r="107" s="76" customFormat="true" ht="14.25" hidden="false" customHeight="false" outlineLevel="0" collapsed="false">
      <c r="A107" s="85"/>
      <c r="B107" s="88" t="n">
        <v>41974</v>
      </c>
      <c r="C107" s="87" t="n">
        <v>-59.99</v>
      </c>
      <c r="D107" s="87" t="n">
        <v>-5.45363636363636</v>
      </c>
      <c r="E107" s="87" t="n">
        <v>-54.5363636363636</v>
      </c>
      <c r="F107" s="1" t="s">
        <v>93</v>
      </c>
      <c r="G107" s="1" t="s">
        <v>206</v>
      </c>
      <c r="H107" s="83" t="s">
        <v>134</v>
      </c>
      <c r="I107" s="83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</row>
    <row r="108" s="76" customFormat="true" ht="14.25" hidden="false" customHeight="false" outlineLevel="0" collapsed="false">
      <c r="A108" s="85"/>
      <c r="B108" s="88" t="n">
        <v>41976</v>
      </c>
      <c r="C108" s="87" t="n">
        <v>-28.01</v>
      </c>
      <c r="D108" s="87" t="n">
        <v>-2.54636363636364</v>
      </c>
      <c r="E108" s="87" t="n">
        <v>-25.4636363636364</v>
      </c>
      <c r="F108" s="1" t="s">
        <v>93</v>
      </c>
      <c r="G108" s="1" t="s">
        <v>207</v>
      </c>
      <c r="H108" s="83" t="s">
        <v>134</v>
      </c>
      <c r="I108" s="83"/>
      <c r="J108" s="90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</row>
    <row r="109" s="76" customFormat="true" ht="14.25" hidden="false" customHeight="false" outlineLevel="0" collapsed="false">
      <c r="A109" s="85"/>
      <c r="B109" s="88" t="n">
        <v>41977</v>
      </c>
      <c r="C109" s="87" t="n">
        <v>-40</v>
      </c>
      <c r="D109" s="87" t="n">
        <v>-3.63636363636364</v>
      </c>
      <c r="E109" s="87" t="n">
        <v>-36.3636363636364</v>
      </c>
      <c r="F109" s="1" t="s">
        <v>93</v>
      </c>
      <c r="G109" s="1" t="s">
        <v>208</v>
      </c>
      <c r="H109" s="83" t="s">
        <v>134</v>
      </c>
      <c r="I109" s="83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</row>
    <row r="110" s="97" customFormat="true" ht="14.25" hidden="false" customHeight="false" outlineLevel="0" collapsed="false">
      <c r="A110" s="95"/>
      <c r="B110" s="88" t="n">
        <v>41992</v>
      </c>
      <c r="C110" s="87" t="n">
        <v>-59.99</v>
      </c>
      <c r="D110" s="87" t="n">
        <v>-5.45363636363636</v>
      </c>
      <c r="E110" s="87" t="n">
        <v>-54.5363636363636</v>
      </c>
      <c r="F110" s="1" t="s">
        <v>93</v>
      </c>
      <c r="G110" s="1" t="s">
        <v>209</v>
      </c>
      <c r="H110" s="83" t="s">
        <v>134</v>
      </c>
      <c r="I110" s="83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</row>
    <row r="111" s="76" customFormat="true" ht="14.25" hidden="false" customHeight="false" outlineLevel="0" collapsed="false">
      <c r="A111" s="85"/>
      <c r="B111" s="88" t="n">
        <v>41993</v>
      </c>
      <c r="C111" s="87" t="n">
        <v>-10</v>
      </c>
      <c r="D111" s="87" t="n">
        <v>-0.909090909090909</v>
      </c>
      <c r="E111" s="87" t="n">
        <v>-9.09090909090909</v>
      </c>
      <c r="F111" s="1" t="s">
        <v>93</v>
      </c>
      <c r="G111" s="1" t="s">
        <v>209</v>
      </c>
      <c r="H111" s="83" t="s">
        <v>134</v>
      </c>
      <c r="I111" s="83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</row>
    <row r="112" s="76" customFormat="true" ht="14.25" hidden="false" customHeight="false" outlineLevel="0" collapsed="false">
      <c r="A112" s="85"/>
      <c r="B112" s="88" t="n">
        <v>41997</v>
      </c>
      <c r="C112" s="87" t="n">
        <v>-40</v>
      </c>
      <c r="D112" s="87" t="n">
        <v>-3.63636363636364</v>
      </c>
      <c r="E112" s="87" t="n">
        <v>-36.3636363636364</v>
      </c>
      <c r="F112" s="1" t="s">
        <v>93</v>
      </c>
      <c r="G112" s="1" t="s">
        <v>210</v>
      </c>
      <c r="H112" s="83" t="s">
        <v>134</v>
      </c>
      <c r="I112" s="83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</row>
    <row r="113" s="76" customFormat="true" ht="14.25" hidden="false" customHeight="false" outlineLevel="0" collapsed="false">
      <c r="A113" s="85"/>
      <c r="B113" s="88" t="n">
        <v>42004</v>
      </c>
      <c r="C113" s="87" t="n">
        <v>-73.88</v>
      </c>
      <c r="D113" s="87" t="n">
        <v>-6.71636363636364</v>
      </c>
      <c r="E113" s="87" t="n">
        <v>-67.1636363636364</v>
      </c>
      <c r="F113" s="1" t="s">
        <v>93</v>
      </c>
      <c r="G113" s="1" t="s">
        <v>211</v>
      </c>
      <c r="H113" s="83" t="s">
        <v>134</v>
      </c>
      <c r="I113" s="83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</row>
    <row r="114" s="76" customFormat="true" ht="14.25" hidden="false" customHeight="false" outlineLevel="0" collapsed="false">
      <c r="A114" s="85"/>
      <c r="B114" s="88" t="n">
        <v>42004</v>
      </c>
      <c r="C114" s="87" t="n">
        <v>-59.99</v>
      </c>
      <c r="D114" s="87" t="n">
        <v>-5.45363636363636</v>
      </c>
      <c r="E114" s="87" t="n">
        <v>-54.5363636363636</v>
      </c>
      <c r="F114" s="1" t="s">
        <v>93</v>
      </c>
      <c r="G114" s="1" t="s">
        <v>212</v>
      </c>
      <c r="H114" s="83" t="s">
        <v>134</v>
      </c>
      <c r="I114" s="83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</row>
    <row r="115" s="76" customFormat="true" ht="14.25" hidden="false" customHeight="false" outlineLevel="0" collapsed="false">
      <c r="A115" s="85"/>
      <c r="B115" s="88" t="n">
        <v>41915</v>
      </c>
      <c r="C115" s="87" t="n">
        <v>-2472</v>
      </c>
      <c r="D115" s="87" t="n">
        <v>0</v>
      </c>
      <c r="E115" s="87" t="n">
        <v>-2472</v>
      </c>
      <c r="F115" s="1" t="s">
        <v>89</v>
      </c>
      <c r="G115" s="1" t="s">
        <v>213</v>
      </c>
      <c r="H115" s="83" t="s">
        <v>134</v>
      </c>
      <c r="I115" s="93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</row>
    <row r="116" s="98" customFormat="true" ht="14.25" hidden="false" customHeight="false" outlineLevel="0" collapsed="false">
      <c r="A116" s="85"/>
      <c r="B116" s="88" t="n">
        <v>41918</v>
      </c>
      <c r="C116" s="87" t="n">
        <v>-1187.2</v>
      </c>
      <c r="D116" s="87" t="n">
        <v>0</v>
      </c>
      <c r="E116" s="87" t="n">
        <v>-1187.2</v>
      </c>
      <c r="F116" s="1" t="s">
        <v>89</v>
      </c>
      <c r="G116" s="1" t="s">
        <v>214</v>
      </c>
      <c r="H116" s="83" t="s">
        <v>134</v>
      </c>
      <c r="I116" s="83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</row>
    <row r="117" s="76" customFormat="true" ht="14.25" hidden="false" customHeight="false" outlineLevel="0" collapsed="false">
      <c r="A117" s="85"/>
      <c r="B117" s="88" t="n">
        <v>41929</v>
      </c>
      <c r="C117" s="87" t="n">
        <v>-2472</v>
      </c>
      <c r="D117" s="87" t="n">
        <v>0</v>
      </c>
      <c r="E117" s="87" t="n">
        <v>-2472</v>
      </c>
      <c r="F117" s="1" t="s">
        <v>89</v>
      </c>
      <c r="G117" s="1" t="s">
        <v>213</v>
      </c>
      <c r="H117" s="83" t="s">
        <v>134</v>
      </c>
      <c r="I117" s="83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</row>
    <row r="118" s="76" customFormat="true" ht="14.25" hidden="false" customHeight="false" outlineLevel="0" collapsed="false">
      <c r="A118" s="85"/>
      <c r="B118" s="88" t="n">
        <v>41934</v>
      </c>
      <c r="C118" s="87" t="n">
        <v>-1187.2</v>
      </c>
      <c r="D118" s="87" t="n">
        <v>0</v>
      </c>
      <c r="E118" s="87" t="n">
        <v>-1187.2</v>
      </c>
      <c r="F118" s="1" t="s">
        <v>89</v>
      </c>
      <c r="G118" s="1" t="s">
        <v>214</v>
      </c>
      <c r="H118" s="83" t="s">
        <v>134</v>
      </c>
      <c r="I118" s="83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</row>
    <row r="119" s="76" customFormat="true" ht="14.25" hidden="false" customHeight="false" outlineLevel="0" collapsed="false">
      <c r="A119" s="85"/>
      <c r="B119" s="88" t="n">
        <v>41943</v>
      </c>
      <c r="C119" s="87" t="n">
        <v>-2472</v>
      </c>
      <c r="D119" s="87" t="n">
        <v>0</v>
      </c>
      <c r="E119" s="87" t="n">
        <v>-2472</v>
      </c>
      <c r="F119" s="1" t="s">
        <v>89</v>
      </c>
      <c r="G119" s="1" t="s">
        <v>213</v>
      </c>
      <c r="H119" s="83" t="s">
        <v>134</v>
      </c>
      <c r="I119" s="83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</row>
    <row r="120" s="76" customFormat="true" ht="14.25" hidden="false" customHeight="false" outlineLevel="0" collapsed="false">
      <c r="A120" s="85"/>
      <c r="B120" s="88" t="n">
        <v>41946</v>
      </c>
      <c r="C120" s="87" t="n">
        <v>-1187.2</v>
      </c>
      <c r="D120" s="87" t="n">
        <v>0</v>
      </c>
      <c r="E120" s="87" t="n">
        <v>-1187.2</v>
      </c>
      <c r="F120" s="1" t="s">
        <v>89</v>
      </c>
      <c r="G120" s="1" t="s">
        <v>214</v>
      </c>
      <c r="H120" s="83" t="s">
        <v>134</v>
      </c>
      <c r="I120" s="65"/>
      <c r="J120" s="9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</row>
    <row r="121" s="76" customFormat="true" ht="14.25" hidden="false" customHeight="false" outlineLevel="0" collapsed="false">
      <c r="A121" s="85"/>
      <c r="B121" s="88" t="n">
        <v>41961</v>
      </c>
      <c r="C121" s="87" t="n">
        <v>-2472</v>
      </c>
      <c r="D121" s="87" t="n">
        <v>0</v>
      </c>
      <c r="E121" s="87" t="n">
        <v>-2472</v>
      </c>
      <c r="F121" s="1" t="s">
        <v>89</v>
      </c>
      <c r="G121" s="1" t="s">
        <v>213</v>
      </c>
      <c r="H121" s="83" t="s">
        <v>134</v>
      </c>
      <c r="I121" s="83"/>
      <c r="J121" s="90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</row>
    <row r="122" s="53" customFormat="true" ht="14.25" hidden="false" customHeight="false" outlineLevel="0" collapsed="false">
      <c r="A122" s="85"/>
      <c r="B122" s="88" t="n">
        <v>41961</v>
      </c>
      <c r="C122" s="87" t="n">
        <v>-1187.2</v>
      </c>
      <c r="D122" s="87" t="n">
        <v>0</v>
      </c>
      <c r="E122" s="87" t="n">
        <v>-1187.2</v>
      </c>
      <c r="F122" s="1" t="s">
        <v>89</v>
      </c>
      <c r="G122" s="1" t="s">
        <v>214</v>
      </c>
      <c r="H122" s="83" t="s">
        <v>134</v>
      </c>
      <c r="I122" s="83"/>
    </row>
    <row r="123" s="53" customFormat="true" ht="14.25" hidden="false" customHeight="false" outlineLevel="0" collapsed="false">
      <c r="A123" s="85"/>
      <c r="B123" s="88" t="n">
        <v>41971</v>
      </c>
      <c r="C123" s="87" t="n">
        <v>-2472</v>
      </c>
      <c r="D123" s="87" t="n">
        <v>0</v>
      </c>
      <c r="E123" s="87" t="n">
        <v>-2472</v>
      </c>
      <c r="F123" s="1" t="s">
        <v>89</v>
      </c>
      <c r="G123" s="1" t="s">
        <v>213</v>
      </c>
      <c r="H123" s="83" t="s">
        <v>134</v>
      </c>
      <c r="I123" s="83"/>
    </row>
    <row r="124" s="76" customFormat="true" ht="14.25" hidden="false" customHeight="false" outlineLevel="0" collapsed="false">
      <c r="A124" s="85"/>
      <c r="B124" s="88" t="n">
        <v>41977</v>
      </c>
      <c r="C124" s="87" t="n">
        <v>-1187.2</v>
      </c>
      <c r="D124" s="87" t="n">
        <v>0</v>
      </c>
      <c r="E124" s="87" t="n">
        <v>-1187.2</v>
      </c>
      <c r="F124" s="1" t="s">
        <v>89</v>
      </c>
      <c r="G124" s="1" t="s">
        <v>214</v>
      </c>
      <c r="H124" s="83" t="s">
        <v>134</v>
      </c>
      <c r="I124" s="83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</row>
    <row r="125" s="101" customFormat="true" ht="14.25" hidden="false" customHeight="false" outlineLevel="0" collapsed="false">
      <c r="A125" s="102"/>
      <c r="B125" s="88" t="n">
        <v>41985</v>
      </c>
      <c r="C125" s="87" t="n">
        <v>-2472</v>
      </c>
      <c r="D125" s="87" t="n">
        <v>0</v>
      </c>
      <c r="E125" s="87" t="n">
        <v>-2472</v>
      </c>
      <c r="F125" s="1" t="s">
        <v>89</v>
      </c>
      <c r="G125" s="1" t="s">
        <v>213</v>
      </c>
      <c r="H125" s="83" t="s">
        <v>134</v>
      </c>
      <c r="I125" s="83"/>
    </row>
    <row r="126" s="76" customFormat="true" ht="14.25" hidden="false" customHeight="false" outlineLevel="0" collapsed="false">
      <c r="A126" s="85"/>
      <c r="B126" s="88" t="n">
        <v>41988</v>
      </c>
      <c r="C126" s="87" t="n">
        <v>-1187.2</v>
      </c>
      <c r="D126" s="87" t="n">
        <v>0</v>
      </c>
      <c r="E126" s="87" t="n">
        <v>-1187.2</v>
      </c>
      <c r="F126" s="1" t="s">
        <v>89</v>
      </c>
      <c r="G126" s="1" t="s">
        <v>214</v>
      </c>
      <c r="H126" s="83" t="s">
        <v>134</v>
      </c>
      <c r="I126" s="83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</row>
    <row r="127" s="76" customFormat="true" ht="14.25" hidden="false" customHeight="false" outlineLevel="0" collapsed="false">
      <c r="A127" s="85"/>
      <c r="B127" s="88" t="n">
        <v>41999</v>
      </c>
      <c r="C127" s="87" t="n">
        <v>-2472</v>
      </c>
      <c r="D127" s="87" t="n">
        <v>0</v>
      </c>
      <c r="E127" s="87" t="n">
        <v>-2472</v>
      </c>
      <c r="F127" s="1" t="s">
        <v>89</v>
      </c>
      <c r="G127" s="1" t="s">
        <v>213</v>
      </c>
      <c r="H127" s="83" t="s">
        <v>134</v>
      </c>
      <c r="I127" s="83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</row>
    <row r="128" s="76" customFormat="true" ht="14.25" hidden="false" customHeight="false" outlineLevel="0" collapsed="false">
      <c r="A128" s="85"/>
      <c r="B128" s="88" t="n">
        <v>42002</v>
      </c>
      <c r="C128" s="87" t="n">
        <v>-1187.2</v>
      </c>
      <c r="D128" s="87" t="n">
        <v>0</v>
      </c>
      <c r="E128" s="87" t="n">
        <v>-1187.2</v>
      </c>
      <c r="F128" s="1" t="s">
        <v>89</v>
      </c>
      <c r="G128" s="1" t="s">
        <v>214</v>
      </c>
      <c r="H128" s="83" t="s">
        <v>134</v>
      </c>
      <c r="I128" s="83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</row>
    <row r="129" s="97" customFormat="true" ht="14.25" hidden="false" customHeight="false" outlineLevel="0" collapsed="false">
      <c r="A129" s="95"/>
      <c r="B129" s="88"/>
      <c r="C129" s="87"/>
      <c r="D129" s="87"/>
      <c r="E129" s="87"/>
      <c r="F129" s="1"/>
      <c r="G129" s="1"/>
      <c r="H129" s="1"/>
      <c r="I129" s="94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</row>
    <row r="130" s="76" customFormat="true" ht="15" hidden="false" customHeight="false" outlineLevel="0" collapsed="false">
      <c r="A130" s="85"/>
      <c r="B130" s="103" t="s">
        <v>215</v>
      </c>
      <c r="C130" s="104" t="n">
        <f aca="false">SUM(C8:C129)</f>
        <v>-70913.03</v>
      </c>
      <c r="D130" s="104" t="n">
        <f aca="false">SUM(D8:D129)</f>
        <v>-2044.53454545455</v>
      </c>
      <c r="E130" s="104" t="n">
        <f aca="false">SUM(E8:E129)</f>
        <v>-68868.4954545455</v>
      </c>
      <c r="F130" s="105"/>
      <c r="G130" s="106"/>
      <c r="H130" s="101"/>
      <c r="I130" s="83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</row>
    <row r="131" s="76" customFormat="true" ht="14.25" hidden="false" customHeight="false" outlineLevel="0" collapsed="false">
      <c r="A131" s="85"/>
      <c r="B131" s="88"/>
      <c r="C131" s="87"/>
      <c r="D131" s="87"/>
      <c r="E131" s="87"/>
      <c r="F131" s="1"/>
      <c r="G131" s="1"/>
      <c r="I131" s="83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</row>
    <row r="132" s="76" customFormat="true" ht="18" hidden="false" customHeight="false" outlineLevel="0" collapsed="false">
      <c r="A132" s="85"/>
      <c r="B132" s="86" t="s">
        <v>216</v>
      </c>
      <c r="C132" s="87"/>
      <c r="D132" s="87"/>
      <c r="E132" s="87"/>
      <c r="F132" s="1"/>
      <c r="G132" s="1"/>
      <c r="H132" s="1"/>
      <c r="I132" s="83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</row>
    <row r="133" s="76" customFormat="true" ht="14.25" hidden="false" customHeight="false" outlineLevel="0" collapsed="false">
      <c r="A133" s="85"/>
      <c r="B133" s="88" t="n">
        <v>41913</v>
      </c>
      <c r="C133" s="87" t="n">
        <v>0.26</v>
      </c>
      <c r="D133" s="87" t="n">
        <v>0</v>
      </c>
      <c r="E133" s="87" t="n">
        <v>0.26</v>
      </c>
      <c r="F133" s="1" t="s">
        <v>56</v>
      </c>
      <c r="G133" s="1" t="s">
        <v>217</v>
      </c>
      <c r="H133" s="1" t="s">
        <v>218</v>
      </c>
      <c r="I133" s="65"/>
      <c r="J133" s="107"/>
      <c r="K133" s="107"/>
      <c r="L133" s="107"/>
      <c r="M133" s="107"/>
      <c r="N133" s="107"/>
      <c r="O133" s="107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</row>
    <row r="134" s="76" customFormat="true" ht="14.25" hidden="false" customHeight="false" outlineLevel="0" collapsed="false">
      <c r="A134" s="85"/>
      <c r="B134" s="88" t="n">
        <v>41913</v>
      </c>
      <c r="C134" s="87" t="n">
        <v>101.85</v>
      </c>
      <c r="D134" s="87" t="n">
        <v>0</v>
      </c>
      <c r="E134" s="87" t="n">
        <v>101.85</v>
      </c>
      <c r="F134" s="1" t="s">
        <v>56</v>
      </c>
      <c r="G134" s="1" t="s">
        <v>219</v>
      </c>
      <c r="H134" s="1" t="s">
        <v>218</v>
      </c>
      <c r="I134" s="65"/>
      <c r="J134" s="107"/>
      <c r="K134" s="107"/>
      <c r="L134" s="107"/>
      <c r="M134" s="107"/>
      <c r="N134" s="107"/>
      <c r="O134" s="107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</row>
    <row r="135" s="98" customFormat="true" ht="14.25" hidden="false" customHeight="false" outlineLevel="0" collapsed="false">
      <c r="A135" s="85"/>
      <c r="B135" s="88" t="n">
        <v>41913</v>
      </c>
      <c r="C135" s="87" t="n">
        <v>0.6</v>
      </c>
      <c r="D135" s="87" t="n">
        <v>0</v>
      </c>
      <c r="E135" s="87" t="n">
        <v>0.6</v>
      </c>
      <c r="F135" s="1" t="s">
        <v>56</v>
      </c>
      <c r="G135" s="1" t="s">
        <v>217</v>
      </c>
      <c r="H135" s="1" t="s">
        <v>220</v>
      </c>
      <c r="I135" s="65"/>
      <c r="J135" s="107"/>
      <c r="K135" s="107"/>
      <c r="L135" s="107"/>
      <c r="M135" s="107"/>
      <c r="N135" s="107"/>
      <c r="O135" s="107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</row>
    <row r="136" s="76" customFormat="true" ht="14.25" hidden="false" customHeight="false" outlineLevel="0" collapsed="false">
      <c r="A136" s="85"/>
      <c r="B136" s="88" t="n">
        <v>41913</v>
      </c>
      <c r="C136" s="87" t="n">
        <v>233.12</v>
      </c>
      <c r="D136" s="87" t="n">
        <v>0</v>
      </c>
      <c r="E136" s="87" t="n">
        <v>233.12</v>
      </c>
      <c r="F136" s="1" t="s">
        <v>56</v>
      </c>
      <c r="G136" s="1" t="s">
        <v>219</v>
      </c>
      <c r="H136" s="1" t="s">
        <v>220</v>
      </c>
      <c r="I136" s="65"/>
      <c r="J136" s="107"/>
      <c r="K136" s="107"/>
      <c r="L136" s="107"/>
      <c r="M136" s="107"/>
      <c r="N136" s="107"/>
      <c r="O136" s="107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</row>
    <row r="137" s="76" customFormat="true" ht="14.25" hidden="false" customHeight="false" outlineLevel="0" collapsed="false">
      <c r="A137" s="85"/>
      <c r="B137" s="88" t="n">
        <v>41944</v>
      </c>
      <c r="C137" s="87" t="n">
        <v>0.28</v>
      </c>
      <c r="D137" s="87" t="n">
        <v>0</v>
      </c>
      <c r="E137" s="87" t="n">
        <v>0.28</v>
      </c>
      <c r="F137" s="1" t="s">
        <v>56</v>
      </c>
      <c r="G137" s="1" t="s">
        <v>217</v>
      </c>
      <c r="H137" s="1" t="s">
        <v>218</v>
      </c>
      <c r="I137" s="65"/>
      <c r="J137" s="107"/>
      <c r="K137" s="107"/>
      <c r="L137" s="107"/>
      <c r="M137" s="107"/>
      <c r="N137" s="107"/>
      <c r="O137" s="107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</row>
    <row r="138" s="76" customFormat="true" ht="14.25" hidden="false" customHeight="false" outlineLevel="0" collapsed="false">
      <c r="A138" s="85"/>
      <c r="B138" s="88" t="n">
        <v>41944</v>
      </c>
      <c r="C138" s="87" t="n">
        <v>102.39</v>
      </c>
      <c r="D138" s="87" t="n">
        <v>0</v>
      </c>
      <c r="E138" s="87" t="n">
        <v>102.39</v>
      </c>
      <c r="F138" s="1" t="s">
        <v>56</v>
      </c>
      <c r="G138" s="1" t="s">
        <v>219</v>
      </c>
      <c r="H138" s="1" t="s">
        <v>218</v>
      </c>
      <c r="I138" s="65"/>
      <c r="J138" s="107"/>
      <c r="K138" s="107"/>
      <c r="L138" s="107"/>
      <c r="M138" s="107"/>
      <c r="N138" s="107"/>
      <c r="O138" s="107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</row>
    <row r="139" s="76" customFormat="true" ht="14.25" hidden="false" customHeight="false" outlineLevel="0" collapsed="false">
      <c r="A139" s="85"/>
      <c r="B139" s="88" t="n">
        <v>41944</v>
      </c>
      <c r="C139" s="87" t="n">
        <v>0.63</v>
      </c>
      <c r="D139" s="87" t="n">
        <v>0</v>
      </c>
      <c r="E139" s="87" t="n">
        <v>0.63</v>
      </c>
      <c r="F139" s="1" t="s">
        <v>56</v>
      </c>
      <c r="G139" s="1" t="s">
        <v>217</v>
      </c>
      <c r="H139" s="1" t="s">
        <v>220</v>
      </c>
      <c r="I139" s="65"/>
      <c r="J139" s="107"/>
      <c r="K139" s="107"/>
      <c r="L139" s="107"/>
      <c r="M139" s="107"/>
      <c r="N139" s="107"/>
      <c r="O139" s="107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</row>
    <row r="140" s="76" customFormat="true" ht="14.25" hidden="false" customHeight="false" outlineLevel="0" collapsed="false">
      <c r="A140" s="85"/>
      <c r="B140" s="88" t="n">
        <v>41944</v>
      </c>
      <c r="C140" s="87" t="n">
        <v>233.5</v>
      </c>
      <c r="D140" s="87" t="n">
        <v>0</v>
      </c>
      <c r="E140" s="87" t="n">
        <v>233.5</v>
      </c>
      <c r="F140" s="1" t="s">
        <v>56</v>
      </c>
      <c r="G140" s="1" t="s">
        <v>219</v>
      </c>
      <c r="H140" s="1" t="s">
        <v>220</v>
      </c>
      <c r="I140" s="65"/>
      <c r="J140" s="107"/>
      <c r="K140" s="107"/>
      <c r="L140" s="107"/>
      <c r="M140" s="107"/>
      <c r="N140" s="107"/>
      <c r="O140" s="107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</row>
    <row r="141" s="53" customFormat="true" ht="14.25" hidden="false" customHeight="false" outlineLevel="0" collapsed="false">
      <c r="A141" s="85"/>
      <c r="B141" s="88" t="n">
        <v>41962</v>
      </c>
      <c r="C141" s="87" t="n">
        <v>2835.62</v>
      </c>
      <c r="D141" s="87" t="n">
        <v>0</v>
      </c>
      <c r="E141" s="87" t="n">
        <v>2835.62</v>
      </c>
      <c r="F141" s="1" t="s">
        <v>56</v>
      </c>
      <c r="G141" s="1" t="s">
        <v>217</v>
      </c>
      <c r="H141" s="1" t="s">
        <v>221</v>
      </c>
    </row>
    <row r="142" s="53" customFormat="true" ht="14.25" hidden="false" customHeight="false" outlineLevel="0" collapsed="false">
      <c r="A142" s="85"/>
      <c r="B142" s="88" t="n">
        <v>41974</v>
      </c>
      <c r="C142" s="87" t="n">
        <v>0.27</v>
      </c>
      <c r="D142" s="87" t="n">
        <v>0</v>
      </c>
      <c r="E142" s="87" t="n">
        <v>0.27</v>
      </c>
      <c r="F142" s="1" t="s">
        <v>56</v>
      </c>
      <c r="G142" s="1" t="s">
        <v>217</v>
      </c>
      <c r="H142" s="1" t="s">
        <v>218</v>
      </c>
    </row>
    <row r="143" s="53" customFormat="true" ht="14.25" hidden="false" customHeight="false" outlineLevel="0" collapsed="false">
      <c r="A143" s="85"/>
      <c r="B143" s="88" t="n">
        <v>41974</v>
      </c>
      <c r="C143" s="87" t="n">
        <v>0.61</v>
      </c>
      <c r="D143" s="87" t="n">
        <v>0</v>
      </c>
      <c r="E143" s="87" t="n">
        <v>0.61</v>
      </c>
      <c r="F143" s="1" t="s">
        <v>56</v>
      </c>
      <c r="G143" s="1" t="s">
        <v>217</v>
      </c>
      <c r="H143" s="1" t="s">
        <v>220</v>
      </c>
    </row>
    <row r="144" s="53" customFormat="true" ht="15" hidden="false" customHeight="false" outlineLevel="0" collapsed="false">
      <c r="A144" s="85"/>
      <c r="B144" s="108" t="s">
        <v>222</v>
      </c>
      <c r="C144" s="109" t="n">
        <f aca="false">SUM(C133:C143)</f>
        <v>3509.13</v>
      </c>
      <c r="D144" s="109" t="n">
        <f aca="false">SUM(D133:D143)</f>
        <v>0</v>
      </c>
      <c r="E144" s="109" t="n">
        <f aca="false">SUM(E133:E143)</f>
        <v>3509.13</v>
      </c>
      <c r="F144" s="1"/>
      <c r="G144" s="1"/>
      <c r="H144" s="1"/>
    </row>
    <row r="145" s="53" customFormat="true" ht="14.25" hidden="false" customHeight="false" outlineLevel="0" collapsed="false">
      <c r="A145" s="85"/>
      <c r="B145" s="88" t="n">
        <v>41913</v>
      </c>
      <c r="C145" s="87" t="n">
        <v>1448.28</v>
      </c>
      <c r="D145" s="87" t="n">
        <v>131.661818181818</v>
      </c>
      <c r="E145" s="87" t="n">
        <v>1316.61818181818</v>
      </c>
      <c r="F145" s="1" t="s">
        <v>55</v>
      </c>
      <c r="G145" s="1" t="s">
        <v>223</v>
      </c>
      <c r="H145" s="1" t="s">
        <v>136</v>
      </c>
      <c r="I145" s="65"/>
      <c r="J145" s="65"/>
      <c r="K145" s="65"/>
      <c r="L145" s="65"/>
      <c r="M145" s="65"/>
      <c r="N145" s="65"/>
      <c r="O145" s="65"/>
    </row>
    <row r="146" s="53" customFormat="true" ht="14.25" hidden="false" customHeight="false" outlineLevel="0" collapsed="false">
      <c r="A146" s="85"/>
      <c r="B146" s="88" t="n">
        <v>41917</v>
      </c>
      <c r="C146" s="87" t="n">
        <v>284</v>
      </c>
      <c r="D146" s="87" t="n">
        <v>25.8181818181818</v>
      </c>
      <c r="E146" s="87" t="n">
        <v>258.181818181818</v>
      </c>
      <c r="F146" s="1" t="s">
        <v>55</v>
      </c>
      <c r="G146" s="1" t="s">
        <v>224</v>
      </c>
      <c r="H146" s="1" t="s">
        <v>132</v>
      </c>
      <c r="I146" s="65"/>
      <c r="J146" s="65"/>
      <c r="K146" s="65"/>
      <c r="L146" s="65"/>
      <c r="M146" s="65"/>
      <c r="N146" s="65"/>
      <c r="O146" s="65"/>
    </row>
    <row r="147" s="53" customFormat="true" ht="14.25" hidden="false" customHeight="false" outlineLevel="0" collapsed="false">
      <c r="A147" s="85"/>
      <c r="B147" s="88" t="n">
        <v>41917</v>
      </c>
      <c r="C147" s="87" t="n">
        <v>255</v>
      </c>
      <c r="D147" s="87" t="n">
        <v>23.1818181818182</v>
      </c>
      <c r="E147" s="87" t="n">
        <v>231.818181818182</v>
      </c>
      <c r="F147" s="1" t="s">
        <v>55</v>
      </c>
      <c r="G147" s="1" t="s">
        <v>225</v>
      </c>
      <c r="H147" s="1" t="s">
        <v>132</v>
      </c>
      <c r="I147" s="65"/>
      <c r="J147" s="65"/>
      <c r="K147" s="65"/>
      <c r="L147" s="65"/>
      <c r="M147" s="65"/>
      <c r="N147" s="65"/>
      <c r="O147" s="65"/>
    </row>
    <row r="148" s="53" customFormat="true" ht="14.25" hidden="false" customHeight="false" outlineLevel="0" collapsed="false">
      <c r="A148" s="85"/>
      <c r="B148" s="88" t="n">
        <v>41917</v>
      </c>
      <c r="C148" s="87" t="n">
        <v>541.85</v>
      </c>
      <c r="D148" s="87" t="n">
        <v>49.2590909090909</v>
      </c>
      <c r="E148" s="87" t="n">
        <v>492.590909090909</v>
      </c>
      <c r="F148" s="1" t="s">
        <v>55</v>
      </c>
      <c r="G148" s="1" t="s">
        <v>226</v>
      </c>
      <c r="H148" s="1" t="s">
        <v>132</v>
      </c>
      <c r="I148" s="65"/>
      <c r="J148" s="65"/>
      <c r="K148" s="65"/>
      <c r="L148" s="65"/>
      <c r="M148" s="65"/>
      <c r="N148" s="65"/>
      <c r="O148" s="65"/>
    </row>
    <row r="149" s="53" customFormat="true" ht="14.25" hidden="false" customHeight="false" outlineLevel="0" collapsed="false">
      <c r="A149" s="85"/>
      <c r="B149" s="88" t="n">
        <v>41919</v>
      </c>
      <c r="C149" s="87" t="n">
        <v>3618.42</v>
      </c>
      <c r="D149" s="87" t="n">
        <v>328.947272727273</v>
      </c>
      <c r="E149" s="87" t="n">
        <v>3289.47272727273</v>
      </c>
      <c r="F149" s="1" t="s">
        <v>55</v>
      </c>
      <c r="G149" s="1" t="s">
        <v>227</v>
      </c>
      <c r="H149" s="1" t="s">
        <v>132</v>
      </c>
      <c r="I149" s="101"/>
      <c r="J149" s="101"/>
      <c r="K149" s="101"/>
      <c r="L149" s="101"/>
      <c r="M149" s="101"/>
      <c r="N149" s="101"/>
      <c r="O149" s="101"/>
    </row>
    <row r="150" s="53" customFormat="true" ht="14.25" hidden="false" customHeight="false" outlineLevel="0" collapsed="false">
      <c r="A150" s="85"/>
      <c r="B150" s="88" t="n">
        <v>41926</v>
      </c>
      <c r="C150" s="87" t="n">
        <v>1627</v>
      </c>
      <c r="D150" s="87" t="n">
        <v>147.909090909091</v>
      </c>
      <c r="E150" s="87" t="n">
        <v>1479.09090909091</v>
      </c>
      <c r="F150" s="1" t="s">
        <v>55</v>
      </c>
      <c r="G150" s="1" t="s">
        <v>228</v>
      </c>
      <c r="H150" s="1" t="s">
        <v>132</v>
      </c>
      <c r="I150" s="65"/>
      <c r="J150" s="65"/>
      <c r="K150" s="65"/>
      <c r="L150" s="65"/>
      <c r="M150" s="65"/>
      <c r="N150" s="65"/>
      <c r="O150" s="65"/>
    </row>
    <row r="151" s="53" customFormat="true" ht="14.25" hidden="false" customHeight="false" outlineLevel="0" collapsed="false">
      <c r="A151" s="85"/>
      <c r="B151" s="88" t="n">
        <v>41933</v>
      </c>
      <c r="C151" s="87" t="n">
        <v>5389.2864</v>
      </c>
      <c r="D151" s="87" t="n">
        <v>489.935127272727</v>
      </c>
      <c r="E151" s="87" t="n">
        <v>4899.35127272727</v>
      </c>
      <c r="F151" s="1" t="s">
        <v>55</v>
      </c>
      <c r="G151" s="1" t="s">
        <v>229</v>
      </c>
      <c r="H151" s="1" t="s">
        <v>132</v>
      </c>
      <c r="I151" s="65"/>
      <c r="J151" s="65"/>
      <c r="K151" s="65"/>
      <c r="L151" s="65"/>
      <c r="M151" s="65"/>
      <c r="N151" s="65"/>
      <c r="O151" s="65"/>
    </row>
    <row r="152" s="53" customFormat="true" ht="14.25" hidden="false" customHeight="false" outlineLevel="0" collapsed="false">
      <c r="A152" s="85"/>
      <c r="B152" s="88" t="n">
        <v>41934</v>
      </c>
      <c r="C152" s="87" t="n">
        <v>500.05</v>
      </c>
      <c r="D152" s="87" t="n">
        <v>45.4590909090909</v>
      </c>
      <c r="E152" s="87" t="n">
        <v>454.590909090909</v>
      </c>
      <c r="F152" s="1" t="s">
        <v>55</v>
      </c>
      <c r="G152" s="1" t="s">
        <v>230</v>
      </c>
      <c r="H152" s="1" t="s">
        <v>136</v>
      </c>
      <c r="I152" s="65"/>
      <c r="J152" s="65"/>
      <c r="K152" s="65"/>
      <c r="L152" s="65"/>
      <c r="M152" s="65"/>
      <c r="N152" s="65"/>
      <c r="O152" s="65"/>
    </row>
    <row r="153" s="53" customFormat="true" ht="14.25" hidden="false" customHeight="false" outlineLevel="0" collapsed="false">
      <c r="A153" s="85"/>
      <c r="B153" s="88" t="n">
        <v>41934</v>
      </c>
      <c r="C153" s="87" t="n">
        <v>2445.4</v>
      </c>
      <c r="D153" s="87" t="n">
        <v>222.309090909091</v>
      </c>
      <c r="E153" s="87" t="n">
        <v>2223.09090909091</v>
      </c>
      <c r="F153" s="1" t="s">
        <v>55</v>
      </c>
      <c r="G153" s="1" t="s">
        <v>231</v>
      </c>
      <c r="H153" s="1" t="s">
        <v>136</v>
      </c>
      <c r="I153" s="65"/>
      <c r="J153" s="65"/>
      <c r="K153" s="65"/>
      <c r="L153" s="65"/>
      <c r="M153" s="65"/>
      <c r="N153" s="65"/>
      <c r="O153" s="65"/>
    </row>
    <row r="154" customFormat="false" ht="14.25" hidden="false" customHeight="false" outlineLevel="0" collapsed="false">
      <c r="A154" s="85"/>
      <c r="B154" s="88" t="n">
        <v>41939</v>
      </c>
      <c r="C154" s="87" t="n">
        <v>2458.58</v>
      </c>
      <c r="D154" s="87" t="n">
        <v>223.507272727273</v>
      </c>
      <c r="E154" s="87" t="n">
        <v>2235.07272727273</v>
      </c>
      <c r="F154" s="1" t="s">
        <v>55</v>
      </c>
      <c r="G154" s="1" t="s">
        <v>232</v>
      </c>
      <c r="H154" s="1" t="s">
        <v>132</v>
      </c>
    </row>
    <row r="155" customFormat="false" ht="14.25" hidden="false" customHeight="false" outlineLevel="0" collapsed="false">
      <c r="A155" s="85"/>
      <c r="B155" s="88" t="n">
        <v>41943</v>
      </c>
      <c r="C155" s="87" t="n">
        <v>2276</v>
      </c>
      <c r="D155" s="87" t="n">
        <v>206.909090909091</v>
      </c>
      <c r="E155" s="87" t="n">
        <v>2069.09090909091</v>
      </c>
      <c r="F155" s="1" t="s">
        <v>55</v>
      </c>
      <c r="G155" s="1" t="s">
        <v>233</v>
      </c>
      <c r="H155" s="1" t="s">
        <v>132</v>
      </c>
      <c r="I155" s="92"/>
      <c r="J155" s="110"/>
      <c r="K155" s="110"/>
      <c r="L155" s="110"/>
      <c r="M155" s="110"/>
      <c r="N155" s="110"/>
      <c r="O155" s="110"/>
    </row>
    <row r="156" customFormat="false" ht="14.25" hidden="false" customHeight="false" outlineLevel="0" collapsed="false">
      <c r="A156" s="85"/>
      <c r="B156" s="88" t="n">
        <v>41943</v>
      </c>
      <c r="C156" s="87" t="n">
        <v>53.4545454545455</v>
      </c>
      <c r="D156" s="87" t="n">
        <v>4.85950413223141</v>
      </c>
      <c r="E156" s="87" t="n">
        <v>48.5950413223141</v>
      </c>
      <c r="F156" s="1" t="s">
        <v>55</v>
      </c>
      <c r="G156" s="1" t="s">
        <v>234</v>
      </c>
      <c r="H156" s="1" t="s">
        <v>132</v>
      </c>
    </row>
    <row r="157" customFormat="false" ht="14.25" hidden="false" customHeight="false" outlineLevel="0" collapsed="false">
      <c r="A157" s="85"/>
      <c r="B157" s="88" t="n">
        <v>41947</v>
      </c>
      <c r="C157" s="87" t="n">
        <v>2434.78</v>
      </c>
      <c r="D157" s="87" t="n">
        <v>221.343636363636</v>
      </c>
      <c r="E157" s="87" t="n">
        <v>2213.43636363636</v>
      </c>
      <c r="F157" s="1" t="s">
        <v>55</v>
      </c>
      <c r="G157" s="1" t="s">
        <v>235</v>
      </c>
      <c r="H157" s="1" t="s">
        <v>136</v>
      </c>
    </row>
    <row r="158" customFormat="false" ht="14.25" hidden="false" customHeight="false" outlineLevel="0" collapsed="false">
      <c r="A158" s="85"/>
      <c r="B158" s="88" t="n">
        <v>41947</v>
      </c>
      <c r="C158" s="87" t="n">
        <v>651</v>
      </c>
      <c r="D158" s="87" t="n">
        <f aca="false">+C158/11</f>
        <v>59.1818181818182</v>
      </c>
      <c r="E158" s="87" t="n">
        <f aca="false">+C158-D158</f>
        <v>591.818181818182</v>
      </c>
      <c r="F158" s="1" t="s">
        <v>55</v>
      </c>
      <c r="G158" s="1" t="s">
        <v>236</v>
      </c>
      <c r="H158" s="1" t="s">
        <v>132</v>
      </c>
    </row>
    <row r="159" customFormat="false" ht="14.25" hidden="false" customHeight="false" outlineLevel="0" collapsed="false">
      <c r="A159" s="85"/>
      <c r="B159" s="88" t="n">
        <v>41948</v>
      </c>
      <c r="C159" s="87" t="n">
        <v>27.59</v>
      </c>
      <c r="D159" s="87" t="n">
        <v>2.50818181818182</v>
      </c>
      <c r="E159" s="87" t="n">
        <v>25.0818181818182</v>
      </c>
      <c r="F159" s="1" t="s">
        <v>55</v>
      </c>
      <c r="G159" s="1" t="s">
        <v>237</v>
      </c>
      <c r="H159" s="1" t="s">
        <v>132</v>
      </c>
    </row>
    <row r="160" s="53" customFormat="true" ht="14.25" hidden="false" customHeight="false" outlineLevel="0" collapsed="false">
      <c r="A160" s="85"/>
      <c r="B160" s="88" t="n">
        <v>41950</v>
      </c>
      <c r="C160" s="87" t="n">
        <v>5389.8062</v>
      </c>
      <c r="D160" s="87" t="n">
        <v>489.982381818182</v>
      </c>
      <c r="E160" s="87" t="n">
        <v>4899.82381818182</v>
      </c>
      <c r="F160" s="1" t="s">
        <v>55</v>
      </c>
      <c r="G160" s="1" t="s">
        <v>238</v>
      </c>
      <c r="H160" s="1" t="s">
        <v>132</v>
      </c>
      <c r="I160" s="65"/>
      <c r="J160" s="65"/>
      <c r="K160" s="65"/>
      <c r="L160" s="65"/>
      <c r="M160" s="65"/>
      <c r="N160" s="65"/>
      <c r="O160" s="65"/>
    </row>
    <row r="161" customFormat="false" ht="14.25" hidden="false" customHeight="false" outlineLevel="0" collapsed="false">
      <c r="A161" s="85"/>
      <c r="B161" s="88" t="n">
        <v>41950</v>
      </c>
      <c r="C161" s="87" t="n">
        <v>3157.84</v>
      </c>
      <c r="D161" s="87" t="n">
        <v>287.076363636364</v>
      </c>
      <c r="E161" s="87" t="n">
        <v>2870.76363636364</v>
      </c>
      <c r="F161" s="1" t="s">
        <v>55</v>
      </c>
      <c r="G161" s="1" t="s">
        <v>239</v>
      </c>
      <c r="H161" s="1" t="s">
        <v>136</v>
      </c>
      <c r="I161" s="53"/>
      <c r="J161" s="53"/>
      <c r="K161" s="53"/>
      <c r="L161" s="53"/>
      <c r="M161" s="53"/>
      <c r="N161" s="53"/>
      <c r="O161" s="53"/>
    </row>
    <row r="162" customFormat="false" ht="14.25" hidden="false" customHeight="false" outlineLevel="0" collapsed="false">
      <c r="A162" s="85"/>
      <c r="B162" s="88" t="n">
        <v>41952</v>
      </c>
      <c r="C162" s="87" t="n">
        <v>3457.18</v>
      </c>
      <c r="D162" s="87" t="n">
        <v>314.289090909091</v>
      </c>
      <c r="E162" s="87" t="n">
        <v>3142.89090909091</v>
      </c>
      <c r="F162" s="1" t="s">
        <v>55</v>
      </c>
      <c r="G162" s="1" t="s">
        <v>240</v>
      </c>
      <c r="H162" s="1" t="s">
        <v>132</v>
      </c>
    </row>
    <row r="163" customFormat="false" ht="14.25" hidden="false" customHeight="false" outlineLevel="0" collapsed="false">
      <c r="A163" s="85"/>
      <c r="B163" s="88" t="n">
        <v>41953</v>
      </c>
      <c r="C163" s="87" t="n">
        <v>150</v>
      </c>
      <c r="D163" s="87" t="n">
        <v>13.6363636363636</v>
      </c>
      <c r="E163" s="87" t="n">
        <v>136.363636363636</v>
      </c>
      <c r="F163" s="1" t="s">
        <v>55</v>
      </c>
      <c r="G163" s="1" t="s">
        <v>241</v>
      </c>
      <c r="H163" s="1" t="s">
        <v>132</v>
      </c>
    </row>
    <row r="164" customFormat="false" ht="14.25" hidden="false" customHeight="false" outlineLevel="0" collapsed="false">
      <c r="A164" s="85"/>
      <c r="B164" s="88" t="n">
        <v>41954</v>
      </c>
      <c r="C164" s="87" t="n">
        <v>1300</v>
      </c>
      <c r="D164" s="87" t="n">
        <v>118.181818181818</v>
      </c>
      <c r="E164" s="87" t="n">
        <v>1181.81818181818</v>
      </c>
      <c r="F164" s="1" t="s">
        <v>55</v>
      </c>
      <c r="G164" s="1" t="s">
        <v>242</v>
      </c>
      <c r="H164" s="1" t="s">
        <v>136</v>
      </c>
    </row>
    <row r="165" customFormat="false" ht="14.25" hidden="false" customHeight="false" outlineLevel="0" collapsed="false">
      <c r="A165" s="85"/>
      <c r="B165" s="88" t="n">
        <v>41958</v>
      </c>
      <c r="C165" s="87" t="n">
        <v>350</v>
      </c>
      <c r="D165" s="87" t="n">
        <v>31.8181818181818</v>
      </c>
      <c r="E165" s="87" t="n">
        <v>318.181818181818</v>
      </c>
      <c r="F165" s="1" t="s">
        <v>55</v>
      </c>
      <c r="G165" s="1" t="s">
        <v>243</v>
      </c>
      <c r="H165" s="1" t="s">
        <v>132</v>
      </c>
    </row>
    <row r="166" customFormat="false" ht="14.25" hidden="false" customHeight="false" outlineLevel="0" collapsed="false">
      <c r="A166" s="85"/>
      <c r="B166" s="88" t="n">
        <v>41958</v>
      </c>
      <c r="C166" s="87" t="n">
        <v>31.23</v>
      </c>
      <c r="D166" s="87" t="n">
        <v>2.83909090909091</v>
      </c>
      <c r="E166" s="87" t="n">
        <v>28.3909090909091</v>
      </c>
      <c r="F166" s="1" t="s">
        <v>55</v>
      </c>
      <c r="G166" s="1" t="s">
        <v>244</v>
      </c>
      <c r="H166" s="1" t="s">
        <v>132</v>
      </c>
    </row>
    <row r="167" customFormat="false" ht="14.25" hidden="false" customHeight="false" outlineLevel="0" collapsed="false">
      <c r="A167" s="85"/>
      <c r="B167" s="88" t="n">
        <v>41959</v>
      </c>
      <c r="C167" s="87" t="n">
        <v>3790</v>
      </c>
      <c r="D167" s="87" t="n">
        <v>344.545454545455</v>
      </c>
      <c r="E167" s="87" t="n">
        <v>3445.45454545455</v>
      </c>
      <c r="F167" s="1" t="s">
        <v>55</v>
      </c>
      <c r="G167" s="1" t="s">
        <v>245</v>
      </c>
      <c r="H167" s="1" t="s">
        <v>132</v>
      </c>
      <c r="I167" s="53"/>
      <c r="J167" s="53"/>
      <c r="K167" s="53"/>
      <c r="L167" s="53"/>
      <c r="M167" s="53"/>
      <c r="N167" s="53"/>
      <c r="O167" s="53"/>
    </row>
    <row r="168" s="92" customFormat="true" ht="14.25" hidden="false" customHeight="false" outlineLevel="0" collapsed="false">
      <c r="A168" s="85"/>
      <c r="B168" s="88" t="n">
        <v>41965</v>
      </c>
      <c r="C168" s="87" t="n">
        <v>4172.071</v>
      </c>
      <c r="D168" s="87" t="n">
        <v>379.279181818182</v>
      </c>
      <c r="E168" s="87" t="n">
        <v>3792.79181818182</v>
      </c>
      <c r="F168" s="1" t="s">
        <v>55</v>
      </c>
      <c r="G168" s="1" t="s">
        <v>246</v>
      </c>
      <c r="H168" s="1" t="s">
        <v>132</v>
      </c>
      <c r="I168" s="53"/>
      <c r="J168" s="50"/>
      <c r="K168" s="50"/>
      <c r="L168" s="50"/>
      <c r="M168" s="50"/>
      <c r="N168" s="50"/>
      <c r="O168" s="50"/>
    </row>
    <row r="169" customFormat="false" ht="14.25" hidden="false" customHeight="false" outlineLevel="0" collapsed="false">
      <c r="B169" s="88" t="n">
        <v>41971</v>
      </c>
      <c r="C169" s="87" t="n">
        <v>2788.8</v>
      </c>
      <c r="D169" s="87" t="n">
        <v>253.527272727273</v>
      </c>
      <c r="E169" s="87" t="n">
        <v>2535.27272727273</v>
      </c>
      <c r="F169" s="1" t="s">
        <v>55</v>
      </c>
      <c r="G169" s="1" t="s">
        <v>247</v>
      </c>
      <c r="H169" s="1" t="s">
        <v>132</v>
      </c>
      <c r="I169" s="53"/>
      <c r="J169" s="53"/>
      <c r="K169" s="53"/>
      <c r="L169" s="53"/>
      <c r="M169" s="53"/>
      <c r="N169" s="53"/>
      <c r="O169" s="53"/>
    </row>
    <row r="170" customFormat="false" ht="14.25" hidden="false" customHeight="false" outlineLevel="0" collapsed="false">
      <c r="B170" s="88" t="n">
        <v>41976</v>
      </c>
      <c r="C170" s="87" t="n">
        <v>170.181818181818</v>
      </c>
      <c r="D170" s="87" t="n">
        <v>15.4710743801653</v>
      </c>
      <c r="E170" s="87" t="n">
        <v>154.710743801653</v>
      </c>
      <c r="F170" s="1" t="s">
        <v>55</v>
      </c>
      <c r="G170" s="1" t="s">
        <v>248</v>
      </c>
      <c r="H170" s="1" t="s">
        <v>132</v>
      </c>
      <c r="I170" s="53"/>
      <c r="J170" s="53"/>
      <c r="K170" s="53"/>
      <c r="L170" s="53"/>
      <c r="M170" s="53"/>
      <c r="N170" s="53"/>
      <c r="O170" s="53"/>
    </row>
    <row r="171" customFormat="false" ht="14.25" hidden="false" customHeight="false" outlineLevel="0" collapsed="false">
      <c r="B171" s="88" t="n">
        <v>41979</v>
      </c>
      <c r="C171" s="87" t="n">
        <v>5929.6</v>
      </c>
      <c r="D171" s="87" t="n">
        <v>539.054545454545</v>
      </c>
      <c r="E171" s="87" t="n">
        <v>5390.54545454546</v>
      </c>
      <c r="F171" s="1" t="s">
        <v>55</v>
      </c>
      <c r="G171" s="1" t="s">
        <v>249</v>
      </c>
      <c r="H171" s="1" t="s">
        <v>132</v>
      </c>
      <c r="I171" s="53"/>
      <c r="J171" s="53"/>
      <c r="K171" s="53"/>
      <c r="L171" s="53"/>
      <c r="M171" s="53"/>
      <c r="N171" s="53"/>
      <c r="O171" s="53"/>
    </row>
    <row r="172" customFormat="false" ht="14.25" hidden="false" customHeight="false" outlineLevel="0" collapsed="false">
      <c r="A172" s="85"/>
      <c r="B172" s="88" t="n">
        <v>41981</v>
      </c>
      <c r="C172" s="87" t="n">
        <v>5389.2864</v>
      </c>
      <c r="D172" s="87" t="n">
        <v>489.935127272727</v>
      </c>
      <c r="E172" s="87" t="n">
        <v>4899.35127272727</v>
      </c>
      <c r="F172" s="1" t="s">
        <v>55</v>
      </c>
      <c r="G172" s="1" t="s">
        <v>250</v>
      </c>
      <c r="H172" s="1" t="s">
        <v>132</v>
      </c>
      <c r="I172" s="53"/>
      <c r="J172" s="53"/>
      <c r="K172" s="53"/>
      <c r="L172" s="53"/>
      <c r="M172" s="53"/>
      <c r="N172" s="53"/>
      <c r="O172" s="53"/>
    </row>
    <row r="173" customFormat="false" ht="14.25" hidden="false" customHeight="false" outlineLevel="0" collapsed="false">
      <c r="A173" s="85"/>
      <c r="B173" s="88" t="n">
        <v>41981</v>
      </c>
      <c r="C173" s="87" t="n">
        <v>562.5</v>
      </c>
      <c r="D173" s="87" t="n">
        <v>51.1363636363636</v>
      </c>
      <c r="E173" s="87" t="n">
        <v>511.363636363636</v>
      </c>
      <c r="F173" s="1" t="s">
        <v>55</v>
      </c>
      <c r="G173" s="1" t="s">
        <v>251</v>
      </c>
      <c r="H173" s="1" t="s">
        <v>132</v>
      </c>
      <c r="I173" s="53"/>
      <c r="J173" s="53"/>
      <c r="K173" s="53"/>
      <c r="L173" s="53"/>
      <c r="M173" s="53"/>
      <c r="N173" s="53"/>
      <c r="O173" s="53"/>
    </row>
    <row r="174" customFormat="false" ht="14.25" hidden="false" customHeight="false" outlineLevel="0" collapsed="false">
      <c r="A174" s="85"/>
      <c r="B174" s="88" t="n">
        <v>41981</v>
      </c>
      <c r="C174" s="87" t="n">
        <v>550</v>
      </c>
      <c r="D174" s="87" t="n">
        <v>50</v>
      </c>
      <c r="E174" s="87" t="n">
        <v>500</v>
      </c>
      <c r="F174" s="1" t="s">
        <v>55</v>
      </c>
      <c r="G174" s="1" t="s">
        <v>252</v>
      </c>
      <c r="H174" s="1" t="s">
        <v>132</v>
      </c>
      <c r="I174" s="53"/>
      <c r="J174" s="53"/>
      <c r="K174" s="53"/>
      <c r="L174" s="53"/>
      <c r="M174" s="53"/>
      <c r="N174" s="53"/>
      <c r="O174" s="53"/>
    </row>
    <row r="175" s="101" customFormat="true" ht="14.25" hidden="false" customHeight="false" outlineLevel="0" collapsed="false">
      <c r="A175" s="102"/>
      <c r="B175" s="88" t="n">
        <v>41981</v>
      </c>
      <c r="C175" s="87" t="n">
        <v>114</v>
      </c>
      <c r="D175" s="87" t="n">
        <v>10.3636363636364</v>
      </c>
      <c r="E175" s="87" t="n">
        <v>103.636363636364</v>
      </c>
      <c r="F175" s="1" t="s">
        <v>55</v>
      </c>
      <c r="G175" s="1" t="s">
        <v>253</v>
      </c>
      <c r="H175" s="1" t="s">
        <v>132</v>
      </c>
      <c r="I175" s="53"/>
      <c r="J175" s="53"/>
      <c r="K175" s="53"/>
      <c r="L175" s="53"/>
      <c r="M175" s="53"/>
      <c r="N175" s="53"/>
      <c r="O175" s="53"/>
    </row>
    <row r="176" customFormat="false" ht="14.25" hidden="false" customHeight="false" outlineLevel="0" collapsed="false">
      <c r="A176" s="85"/>
      <c r="B176" s="88" t="n">
        <v>41988</v>
      </c>
      <c r="C176" s="87" t="n">
        <v>2530.3864</v>
      </c>
      <c r="D176" s="87" t="n">
        <v>230.035127272727</v>
      </c>
      <c r="E176" s="87" t="n">
        <v>2300.35127272727</v>
      </c>
      <c r="F176" s="1" t="s">
        <v>55</v>
      </c>
      <c r="G176" s="1" t="s">
        <v>254</v>
      </c>
      <c r="H176" s="1" t="s">
        <v>132</v>
      </c>
      <c r="I176" s="83"/>
      <c r="J176" s="111"/>
      <c r="K176" s="111"/>
      <c r="L176" s="111"/>
      <c r="M176" s="111"/>
      <c r="N176" s="111"/>
      <c r="O176" s="111"/>
    </row>
    <row r="177" customFormat="false" ht="14.25" hidden="false" customHeight="false" outlineLevel="0" collapsed="false">
      <c r="B177" s="88" t="n">
        <v>41988</v>
      </c>
      <c r="C177" s="87" t="n">
        <v>350</v>
      </c>
      <c r="D177" s="87" t="n">
        <v>31.8181818181818</v>
      </c>
      <c r="E177" s="87" t="n">
        <v>318.181818181818</v>
      </c>
      <c r="F177" s="1" t="s">
        <v>55</v>
      </c>
      <c r="G177" s="1" t="s">
        <v>255</v>
      </c>
      <c r="H177" s="1" t="s">
        <v>132</v>
      </c>
      <c r="I177" s="83"/>
      <c r="J177" s="111"/>
      <c r="K177" s="111"/>
      <c r="L177" s="111"/>
      <c r="M177" s="111"/>
      <c r="N177" s="111"/>
      <c r="O177" s="111"/>
    </row>
    <row r="178" customFormat="false" ht="14.25" hidden="false" customHeight="false" outlineLevel="0" collapsed="false">
      <c r="B178" s="88" t="n">
        <v>41989</v>
      </c>
      <c r="C178" s="87" t="n">
        <v>740.29</v>
      </c>
      <c r="D178" s="87" t="n">
        <v>67.2990909090909</v>
      </c>
      <c r="E178" s="87" t="n">
        <v>672.990909090909</v>
      </c>
      <c r="F178" s="1" t="s">
        <v>55</v>
      </c>
      <c r="G178" s="1" t="s">
        <v>256</v>
      </c>
      <c r="H178" s="1" t="s">
        <v>136</v>
      </c>
      <c r="I178" s="83"/>
      <c r="J178" s="111"/>
      <c r="K178" s="111"/>
      <c r="L178" s="111"/>
      <c r="M178" s="111"/>
      <c r="N178" s="111"/>
      <c r="O178" s="111"/>
    </row>
    <row r="179" customFormat="false" ht="14.25" hidden="false" customHeight="false" outlineLevel="0" collapsed="false">
      <c r="B179" s="88" t="n">
        <v>41989</v>
      </c>
      <c r="C179" s="87" t="n">
        <v>500</v>
      </c>
      <c r="D179" s="87" t="n">
        <v>45.4545454545454</v>
      </c>
      <c r="E179" s="87" t="n">
        <v>454.545454545455</v>
      </c>
      <c r="F179" s="1" t="s">
        <v>55</v>
      </c>
      <c r="G179" s="1" t="s">
        <v>257</v>
      </c>
      <c r="H179" s="1" t="s">
        <v>136</v>
      </c>
      <c r="I179" s="83"/>
      <c r="J179" s="111"/>
      <c r="K179" s="111"/>
      <c r="L179" s="111"/>
      <c r="M179" s="111"/>
      <c r="N179" s="111"/>
      <c r="O179" s="111"/>
    </row>
    <row r="180" customFormat="false" ht="14.25" hidden="false" customHeight="false" outlineLevel="0" collapsed="false">
      <c r="B180" s="88" t="n">
        <v>41991</v>
      </c>
      <c r="C180" s="87" t="n">
        <v>71.91</v>
      </c>
      <c r="D180" s="87" t="n">
        <v>6.53727272727273</v>
      </c>
      <c r="E180" s="87" t="n">
        <v>65.3727272727273</v>
      </c>
      <c r="F180" s="1" t="s">
        <v>55</v>
      </c>
      <c r="G180" s="1" t="s">
        <v>258</v>
      </c>
      <c r="H180" s="1" t="s">
        <v>132</v>
      </c>
      <c r="I180" s="100"/>
      <c r="J180" s="112"/>
      <c r="K180" s="112"/>
      <c r="L180" s="112"/>
      <c r="M180" s="112"/>
      <c r="N180" s="112"/>
      <c r="O180" s="112"/>
    </row>
    <row r="181" customFormat="false" ht="14.25" hidden="false" customHeight="false" outlineLevel="0" collapsed="false">
      <c r="B181" s="88" t="n">
        <v>41991</v>
      </c>
      <c r="C181" s="87" t="n">
        <v>1124.6</v>
      </c>
      <c r="D181" s="87" t="n">
        <v>102.236363636364</v>
      </c>
      <c r="E181" s="87" t="n">
        <v>1022.36363636364</v>
      </c>
      <c r="F181" s="1" t="s">
        <v>55</v>
      </c>
      <c r="G181" s="1" t="s">
        <v>259</v>
      </c>
      <c r="H181" s="1" t="s">
        <v>132</v>
      </c>
      <c r="I181" s="83"/>
      <c r="J181" s="111"/>
      <c r="K181" s="111"/>
      <c r="L181" s="111"/>
      <c r="M181" s="111"/>
      <c r="N181" s="111"/>
      <c r="O181" s="111"/>
    </row>
    <row r="182" customFormat="false" ht="14.25" hidden="false" customHeight="false" outlineLevel="0" collapsed="false">
      <c r="B182" s="88" t="n">
        <v>41992</v>
      </c>
      <c r="C182" s="87" t="n">
        <v>898.95</v>
      </c>
      <c r="D182" s="87" t="n">
        <v>81.7227272727273</v>
      </c>
      <c r="E182" s="87" t="n">
        <v>817.227272727273</v>
      </c>
      <c r="F182" s="1" t="s">
        <v>55</v>
      </c>
      <c r="G182" s="1" t="s">
        <v>260</v>
      </c>
      <c r="H182" s="1" t="s">
        <v>136</v>
      </c>
      <c r="I182" s="83"/>
      <c r="J182" s="111"/>
      <c r="K182" s="111"/>
      <c r="L182" s="111"/>
      <c r="M182" s="111"/>
      <c r="N182" s="111"/>
      <c r="O182" s="111"/>
    </row>
    <row r="183" customFormat="false" ht="14.25" hidden="false" customHeight="false" outlineLevel="0" collapsed="false">
      <c r="B183" s="88" t="n">
        <v>41993</v>
      </c>
      <c r="C183" s="87" t="n">
        <v>349</v>
      </c>
      <c r="D183" s="87" t="n">
        <v>31.7272727272727</v>
      </c>
      <c r="E183" s="87" t="n">
        <v>317.272727272727</v>
      </c>
      <c r="F183" s="1" t="s">
        <v>55</v>
      </c>
      <c r="G183" s="1" t="s">
        <v>261</v>
      </c>
      <c r="H183" s="1" t="s">
        <v>132</v>
      </c>
      <c r="I183" s="83"/>
      <c r="J183" s="111"/>
      <c r="K183" s="111"/>
      <c r="L183" s="111"/>
      <c r="M183" s="111"/>
      <c r="N183" s="111"/>
      <c r="O183" s="111"/>
    </row>
    <row r="184" customFormat="false" ht="15" hidden="false" customHeight="false" outlineLevel="0" collapsed="false">
      <c r="B184" s="108" t="s">
        <v>222</v>
      </c>
      <c r="C184" s="109" t="n">
        <f aca="false">SUM(C145:C183)</f>
        <v>67878.3227636364</v>
      </c>
      <c r="D184" s="109" t="n">
        <f aca="false">SUM(D145:D183)</f>
        <v>6170.75661487603</v>
      </c>
      <c r="E184" s="109" t="n">
        <f aca="false">SUM(E145:E183)</f>
        <v>61707.5661487604</v>
      </c>
      <c r="F184" s="1"/>
      <c r="G184" s="1"/>
      <c r="H184" s="1"/>
    </row>
    <row r="185" customFormat="false" ht="15" hidden="false" customHeight="false" outlineLevel="0" collapsed="false">
      <c r="B185" s="103" t="s">
        <v>215</v>
      </c>
      <c r="C185" s="104" t="n">
        <f aca="false">SUM(C133:C184)/2</f>
        <v>71387.4527636364</v>
      </c>
      <c r="D185" s="104" t="n">
        <f aca="false">SUM(D133:D184)/2</f>
        <v>6170.75661487603</v>
      </c>
      <c r="E185" s="104" t="n">
        <f aca="false">SUM(E133:E184)/2</f>
        <v>65216.6961487604</v>
      </c>
      <c r="F185" s="105"/>
      <c r="G185" s="106"/>
      <c r="H185" s="101"/>
    </row>
    <row r="186" customFormat="false" ht="15" hidden="false" customHeight="false" outlineLevel="0" collapsed="false">
      <c r="B186" s="113"/>
      <c r="C186" s="114"/>
      <c r="D186" s="114"/>
      <c r="E186" s="114"/>
      <c r="F186" s="115"/>
      <c r="G186" s="116"/>
      <c r="H186" s="53"/>
    </row>
    <row r="187" customFormat="false" ht="15" hidden="false" customHeight="false" outlineLevel="0" collapsed="false">
      <c r="B187" s="117"/>
      <c r="C187" s="118"/>
      <c r="F187" s="115"/>
      <c r="G187" s="119"/>
    </row>
    <row r="188" customFormat="false" ht="15" hidden="false" customHeight="false" outlineLevel="0" collapsed="false">
      <c r="B188" s="117"/>
      <c r="C188" s="118"/>
      <c r="F188" s="115"/>
      <c r="G188" s="119"/>
    </row>
    <row r="189" customFormat="false" ht="15" hidden="false" customHeight="false" outlineLevel="0" collapsed="false">
      <c r="B189" s="117"/>
      <c r="C189" s="118"/>
      <c r="F189" s="115"/>
      <c r="G189" s="119"/>
    </row>
    <row r="190" customFormat="false" ht="15" hidden="false" customHeight="false" outlineLevel="0" collapsed="false">
      <c r="B190" s="117"/>
      <c r="C190" s="118"/>
      <c r="F190" s="115"/>
      <c r="G190" s="119"/>
    </row>
    <row r="191" customFormat="false" ht="15" hidden="false" customHeight="false" outlineLevel="0" collapsed="false">
      <c r="B191" s="117"/>
      <c r="C191" s="118"/>
      <c r="F191" s="115"/>
      <c r="G191" s="119"/>
    </row>
    <row r="192" customFormat="false" ht="15" hidden="false" customHeight="false" outlineLevel="0" collapsed="false">
      <c r="B192" s="117"/>
      <c r="C192" s="118"/>
      <c r="G192" s="119"/>
    </row>
    <row r="193" customFormat="false" ht="15" hidden="false" customHeight="false" outlineLevel="0" collapsed="false">
      <c r="B193" s="117"/>
      <c r="C193" s="118"/>
      <c r="G193" s="119"/>
    </row>
    <row r="194" customFormat="false" ht="15" hidden="false" customHeight="false" outlineLevel="0" collapsed="false">
      <c r="B194" s="117"/>
      <c r="C194" s="118"/>
      <c r="G194" s="119"/>
    </row>
    <row r="195" customFormat="false" ht="15" hidden="false" customHeight="false" outlineLevel="0" collapsed="false">
      <c r="B195" s="117"/>
      <c r="C195" s="118"/>
      <c r="G195" s="119"/>
    </row>
    <row r="196" customFormat="false" ht="15" hidden="false" customHeight="false" outlineLevel="0" collapsed="false">
      <c r="B196" s="117"/>
      <c r="C196" s="118"/>
      <c r="G196" s="119"/>
    </row>
    <row r="197" customFormat="false" ht="15" hidden="false" customHeight="false" outlineLevel="0" collapsed="false">
      <c r="B197" s="117"/>
      <c r="C197" s="118"/>
      <c r="G197" s="119"/>
    </row>
    <row r="198" customFormat="false" ht="15" hidden="false" customHeight="false" outlineLevel="0" collapsed="false">
      <c r="B198" s="117"/>
      <c r="C198" s="118"/>
      <c r="G198" s="119"/>
    </row>
    <row r="199" customFormat="false" ht="15" hidden="false" customHeight="false" outlineLevel="0" collapsed="false">
      <c r="B199" s="117"/>
      <c r="C199" s="118"/>
      <c r="G199" s="119"/>
    </row>
    <row r="200" customFormat="false" ht="15" hidden="false" customHeight="false" outlineLevel="0" collapsed="false">
      <c r="B200" s="117"/>
      <c r="C200" s="118"/>
      <c r="G200" s="119"/>
    </row>
    <row r="201" customFormat="false" ht="15" hidden="false" customHeight="false" outlineLevel="0" collapsed="false">
      <c r="B201" s="117"/>
      <c r="C201" s="118"/>
      <c r="G201" s="119"/>
    </row>
    <row r="202" customFormat="false" ht="15" hidden="false" customHeight="false" outlineLevel="0" collapsed="false">
      <c r="B202" s="117"/>
      <c r="C202" s="118"/>
      <c r="G202" s="119"/>
    </row>
    <row r="203" customFormat="false" ht="15" hidden="false" customHeight="false" outlineLevel="0" collapsed="false">
      <c r="B203" s="117"/>
      <c r="C203" s="118"/>
      <c r="G203" s="119"/>
    </row>
    <row r="204" customFormat="false" ht="15" hidden="false" customHeight="false" outlineLevel="0" collapsed="false">
      <c r="B204" s="117"/>
      <c r="C204" s="118"/>
      <c r="G204" s="119"/>
    </row>
    <row r="205" customFormat="false" ht="15" hidden="false" customHeight="false" outlineLevel="0" collapsed="false">
      <c r="B205" s="117"/>
      <c r="C205" s="118"/>
      <c r="F205" s="63" t="s">
        <v>262</v>
      </c>
      <c r="G205" s="119"/>
    </row>
    <row r="206" customFormat="false" ht="15" hidden="false" customHeight="false" outlineLevel="0" collapsed="false">
      <c r="B206" s="117"/>
      <c r="C206" s="118"/>
      <c r="G206" s="119"/>
    </row>
    <row r="207" customFormat="false" ht="15" hidden="false" customHeight="false" outlineLevel="0" collapsed="false">
      <c r="B207" s="117"/>
      <c r="C207" s="118"/>
      <c r="G207" s="119"/>
    </row>
    <row r="208" customFormat="false" ht="15" hidden="false" customHeight="false" outlineLevel="0" collapsed="false">
      <c r="B208" s="117"/>
      <c r="C208" s="118"/>
      <c r="G208" s="119"/>
    </row>
    <row r="209" customFormat="false" ht="15" hidden="false" customHeight="false" outlineLevel="0" collapsed="false">
      <c r="B209" s="117"/>
      <c r="C209" s="118"/>
      <c r="G209" s="119"/>
    </row>
    <row r="210" customFormat="false" ht="15" hidden="false" customHeight="false" outlineLevel="0" collapsed="false">
      <c r="B210" s="117"/>
      <c r="C210" s="118"/>
      <c r="G210" s="119"/>
    </row>
    <row r="211" customFormat="false" ht="15" hidden="false" customHeight="false" outlineLevel="0" collapsed="false">
      <c r="B211" s="117"/>
      <c r="C211" s="118"/>
      <c r="G211" s="119"/>
    </row>
    <row r="212" customFormat="false" ht="15" hidden="false" customHeight="false" outlineLevel="0" collapsed="false">
      <c r="B212" s="117"/>
      <c r="C212" s="118"/>
      <c r="G212" s="119"/>
    </row>
    <row r="213" customFormat="false" ht="15" hidden="false" customHeight="false" outlineLevel="0" collapsed="false">
      <c r="B213" s="117"/>
      <c r="C213" s="118"/>
      <c r="G213" s="119"/>
    </row>
    <row r="214" customFormat="false" ht="15" hidden="false" customHeight="false" outlineLevel="0" collapsed="false">
      <c r="B214" s="117"/>
      <c r="C214" s="118"/>
      <c r="G214" s="119"/>
    </row>
    <row r="215" customFormat="false" ht="15" hidden="false" customHeight="false" outlineLevel="0" collapsed="false">
      <c r="B215" s="117"/>
      <c r="C215" s="118"/>
      <c r="G215" s="119"/>
    </row>
    <row r="216" customFormat="false" ht="15" hidden="false" customHeight="false" outlineLevel="0" collapsed="false">
      <c r="B216" s="117"/>
      <c r="C216" s="118"/>
      <c r="G216" s="119"/>
    </row>
    <row r="217" customFormat="false" ht="15" hidden="false" customHeight="false" outlineLevel="0" collapsed="false">
      <c r="B217" s="117"/>
      <c r="C217" s="118"/>
      <c r="G217" s="119"/>
    </row>
    <row r="218" customFormat="false" ht="15" hidden="false" customHeight="false" outlineLevel="0" collapsed="false">
      <c r="B218" s="117"/>
      <c r="C218" s="118"/>
      <c r="G218" s="119"/>
    </row>
    <row r="219" customFormat="false" ht="15" hidden="false" customHeight="false" outlineLevel="0" collapsed="false">
      <c r="B219" s="117"/>
      <c r="C219" s="118"/>
      <c r="G219" s="119"/>
    </row>
    <row r="220" customFormat="false" ht="15" hidden="false" customHeight="false" outlineLevel="0" collapsed="false">
      <c r="B220" s="117"/>
      <c r="C220" s="118"/>
      <c r="G220" s="119"/>
    </row>
    <row r="221" customFormat="false" ht="15" hidden="false" customHeight="false" outlineLevel="0" collapsed="false">
      <c r="B221" s="117"/>
      <c r="C221" s="118"/>
      <c r="G221" s="119"/>
    </row>
    <row r="222" customFormat="false" ht="15" hidden="false" customHeight="false" outlineLevel="0" collapsed="false">
      <c r="B222" s="117"/>
      <c r="C222" s="118"/>
      <c r="G222" s="119"/>
    </row>
    <row r="223" customFormat="false" ht="15" hidden="false" customHeight="false" outlineLevel="0" collapsed="false">
      <c r="B223" s="117"/>
      <c r="C223" s="118"/>
      <c r="G223" s="119"/>
    </row>
    <row r="224" customFormat="false" ht="15" hidden="false" customHeight="false" outlineLevel="0" collapsed="false">
      <c r="B224" s="117"/>
      <c r="C224" s="118"/>
      <c r="G224" s="119"/>
    </row>
    <row r="225" customFormat="false" ht="15" hidden="false" customHeight="false" outlineLevel="0" collapsed="false">
      <c r="B225" s="117"/>
      <c r="C225" s="118"/>
      <c r="G225" s="119"/>
    </row>
    <row r="226" customFormat="false" ht="15" hidden="false" customHeight="false" outlineLevel="0" collapsed="false">
      <c r="B226" s="117"/>
      <c r="C226" s="118"/>
      <c r="G226" s="119"/>
    </row>
    <row r="227" customFormat="false" ht="15" hidden="false" customHeight="false" outlineLevel="0" collapsed="false">
      <c r="B227" s="117"/>
      <c r="C227" s="118"/>
      <c r="G227" s="119"/>
    </row>
    <row r="228" customFormat="false" ht="15" hidden="false" customHeight="false" outlineLevel="0" collapsed="false">
      <c r="B228" s="117"/>
      <c r="C228" s="118"/>
      <c r="G228" s="119"/>
    </row>
    <row r="229" customFormat="false" ht="15" hidden="false" customHeight="false" outlineLevel="0" collapsed="false">
      <c r="B229" s="117"/>
      <c r="C229" s="118"/>
      <c r="G229" s="119"/>
    </row>
    <row r="230" customFormat="false" ht="15" hidden="false" customHeight="false" outlineLevel="0" collapsed="false">
      <c r="B230" s="117"/>
      <c r="C230" s="118"/>
      <c r="G230" s="119"/>
    </row>
    <row r="231" customFormat="false" ht="15" hidden="false" customHeight="false" outlineLevel="0" collapsed="false">
      <c r="B231" s="117"/>
      <c r="C231" s="118"/>
      <c r="G231" s="119"/>
    </row>
    <row r="232" customFormat="false" ht="15" hidden="false" customHeight="false" outlineLevel="0" collapsed="false">
      <c r="B232" s="117"/>
      <c r="C232" s="118"/>
      <c r="G232" s="119"/>
    </row>
    <row r="233" customFormat="false" ht="15" hidden="false" customHeight="false" outlineLevel="0" collapsed="false">
      <c r="B233" s="117"/>
      <c r="C233" s="118"/>
      <c r="G233" s="119"/>
    </row>
    <row r="234" customFormat="false" ht="15" hidden="false" customHeight="false" outlineLevel="0" collapsed="false">
      <c r="B234" s="117"/>
      <c r="C234" s="118"/>
      <c r="G234" s="119"/>
    </row>
    <row r="235" customFormat="false" ht="15" hidden="false" customHeight="false" outlineLevel="0" collapsed="false">
      <c r="B235" s="117"/>
      <c r="C235" s="118"/>
      <c r="G235" s="119"/>
    </row>
    <row r="236" customFormat="false" ht="15" hidden="false" customHeight="false" outlineLevel="0" collapsed="false">
      <c r="B236" s="117"/>
      <c r="C236" s="118"/>
      <c r="G236" s="119"/>
    </row>
    <row r="237" customFormat="false" ht="15" hidden="false" customHeight="false" outlineLevel="0" collapsed="false">
      <c r="B237" s="117"/>
      <c r="C237" s="118"/>
      <c r="G237" s="119"/>
    </row>
    <row r="238" customFormat="false" ht="15" hidden="false" customHeight="false" outlineLevel="0" collapsed="false">
      <c r="B238" s="117"/>
      <c r="C238" s="118"/>
      <c r="G238" s="119"/>
    </row>
    <row r="239" customFormat="false" ht="15" hidden="false" customHeight="false" outlineLevel="0" collapsed="false">
      <c r="B239" s="117"/>
      <c r="C239" s="118"/>
      <c r="G239" s="119"/>
    </row>
    <row r="240" customFormat="false" ht="15" hidden="false" customHeight="false" outlineLevel="0" collapsed="false">
      <c r="B240" s="117"/>
      <c r="C240" s="118"/>
      <c r="G240" s="119"/>
    </row>
    <row r="241" customFormat="false" ht="15" hidden="false" customHeight="false" outlineLevel="0" collapsed="false">
      <c r="B241" s="117"/>
      <c r="C241" s="118"/>
      <c r="G241" s="119"/>
    </row>
    <row r="242" customFormat="false" ht="15" hidden="false" customHeight="false" outlineLevel="0" collapsed="false">
      <c r="B242" s="117"/>
      <c r="C242" s="118"/>
      <c r="G242" s="119"/>
    </row>
    <row r="243" customFormat="false" ht="15" hidden="false" customHeight="false" outlineLevel="0" collapsed="false">
      <c r="B243" s="117"/>
      <c r="C243" s="118"/>
      <c r="G243" s="119"/>
    </row>
    <row r="244" customFormat="false" ht="15" hidden="false" customHeight="false" outlineLevel="0" collapsed="false">
      <c r="B244" s="117"/>
      <c r="C244" s="118"/>
      <c r="G244" s="119"/>
    </row>
    <row r="245" customFormat="false" ht="15" hidden="false" customHeight="false" outlineLevel="0" collapsed="false">
      <c r="B245" s="117"/>
      <c r="C245" s="118"/>
      <c r="G245" s="119"/>
    </row>
    <row r="246" customFormat="false" ht="15" hidden="false" customHeight="false" outlineLevel="0" collapsed="false">
      <c r="B246" s="117"/>
      <c r="C246" s="118"/>
      <c r="G246" s="119"/>
    </row>
    <row r="247" customFormat="false" ht="15" hidden="false" customHeight="false" outlineLevel="0" collapsed="false">
      <c r="B247" s="117"/>
      <c r="C247" s="118"/>
      <c r="G247" s="119"/>
    </row>
    <row r="248" customFormat="false" ht="15" hidden="false" customHeight="false" outlineLevel="0" collapsed="false">
      <c r="B248" s="117"/>
      <c r="C248" s="118"/>
      <c r="G248" s="119"/>
    </row>
    <row r="249" customFormat="false" ht="15" hidden="false" customHeight="false" outlineLevel="0" collapsed="false">
      <c r="B249" s="117"/>
      <c r="C249" s="118"/>
      <c r="G249" s="119"/>
    </row>
    <row r="250" customFormat="false" ht="15" hidden="false" customHeight="false" outlineLevel="0" collapsed="false">
      <c r="B250" s="117"/>
      <c r="C250" s="118"/>
      <c r="G250" s="119"/>
    </row>
    <row r="251" customFormat="false" ht="15" hidden="false" customHeight="false" outlineLevel="0" collapsed="false">
      <c r="B251" s="117"/>
      <c r="C251" s="118"/>
      <c r="G251" s="119"/>
    </row>
    <row r="252" customFormat="false" ht="15" hidden="false" customHeight="false" outlineLevel="0" collapsed="false">
      <c r="B252" s="117"/>
      <c r="C252" s="118"/>
      <c r="G252" s="119"/>
    </row>
    <row r="253" customFormat="false" ht="15" hidden="false" customHeight="false" outlineLevel="0" collapsed="false">
      <c r="B253" s="117"/>
      <c r="C253" s="118"/>
      <c r="G253" s="119"/>
    </row>
    <row r="254" customFormat="false" ht="15" hidden="false" customHeight="false" outlineLevel="0" collapsed="false">
      <c r="B254" s="117"/>
      <c r="C254" s="118"/>
      <c r="G254" s="119"/>
    </row>
    <row r="255" customFormat="false" ht="15" hidden="false" customHeight="false" outlineLevel="0" collapsed="false">
      <c r="B255" s="117"/>
      <c r="C255" s="118"/>
      <c r="G255" s="119"/>
    </row>
    <row r="256" customFormat="false" ht="15" hidden="false" customHeight="false" outlineLevel="0" collapsed="false">
      <c r="B256" s="117"/>
      <c r="C256" s="118"/>
      <c r="G256" s="119"/>
    </row>
    <row r="257" customFormat="false" ht="15" hidden="false" customHeight="false" outlineLevel="0" collapsed="false">
      <c r="B257" s="117"/>
      <c r="C257" s="118"/>
      <c r="G257" s="119"/>
    </row>
    <row r="258" customFormat="false" ht="15" hidden="false" customHeight="false" outlineLevel="0" collapsed="false">
      <c r="B258" s="117"/>
      <c r="C258" s="118"/>
      <c r="G258" s="119"/>
    </row>
    <row r="259" customFormat="false" ht="15" hidden="false" customHeight="false" outlineLevel="0" collapsed="false">
      <c r="B259" s="117"/>
      <c r="C259" s="118"/>
      <c r="G259" s="119"/>
    </row>
    <row r="260" customFormat="false" ht="15" hidden="false" customHeight="false" outlineLevel="0" collapsed="false">
      <c r="B260" s="117"/>
      <c r="C260" s="118"/>
      <c r="G260" s="119"/>
    </row>
    <row r="261" customFormat="false" ht="15" hidden="false" customHeight="false" outlineLevel="0" collapsed="false">
      <c r="B261" s="117"/>
      <c r="C261" s="118"/>
      <c r="G261" s="119"/>
    </row>
    <row r="262" customFormat="false" ht="15" hidden="false" customHeight="false" outlineLevel="0" collapsed="false">
      <c r="B262" s="117"/>
      <c r="C262" s="118"/>
      <c r="G262" s="119"/>
    </row>
    <row r="263" customFormat="false" ht="15" hidden="false" customHeight="false" outlineLevel="0" collapsed="false">
      <c r="B263" s="117"/>
      <c r="C263" s="118"/>
      <c r="G263" s="119"/>
    </row>
    <row r="264" customFormat="false" ht="15" hidden="false" customHeight="false" outlineLevel="0" collapsed="false">
      <c r="B264" s="117"/>
      <c r="C264" s="118"/>
      <c r="G264" s="119"/>
    </row>
    <row r="265" customFormat="false" ht="15" hidden="false" customHeight="false" outlineLevel="0" collapsed="false">
      <c r="B265" s="117"/>
      <c r="C265" s="118"/>
      <c r="G265" s="119"/>
    </row>
    <row r="266" customFormat="false" ht="15" hidden="false" customHeight="false" outlineLevel="0" collapsed="false">
      <c r="B266" s="117"/>
      <c r="C266" s="118"/>
      <c r="G266" s="119"/>
    </row>
    <row r="267" customFormat="false" ht="15" hidden="false" customHeight="false" outlineLevel="0" collapsed="false">
      <c r="B267" s="117"/>
      <c r="C267" s="118"/>
      <c r="G267" s="119"/>
    </row>
    <row r="268" customFormat="false" ht="15" hidden="false" customHeight="false" outlineLevel="0" collapsed="false">
      <c r="B268" s="117"/>
      <c r="C268" s="118"/>
      <c r="G268" s="119"/>
    </row>
    <row r="269" customFormat="false" ht="15" hidden="false" customHeight="false" outlineLevel="0" collapsed="false">
      <c r="B269" s="117"/>
      <c r="C269" s="118"/>
      <c r="G269" s="119"/>
    </row>
    <row r="270" customFormat="false" ht="15" hidden="false" customHeight="false" outlineLevel="0" collapsed="false">
      <c r="B270" s="117"/>
      <c r="C270" s="118"/>
      <c r="G270" s="119"/>
    </row>
    <row r="271" customFormat="false" ht="15" hidden="false" customHeight="false" outlineLevel="0" collapsed="false">
      <c r="B271" s="117"/>
      <c r="C271" s="118"/>
      <c r="G271" s="119"/>
    </row>
    <row r="272" customFormat="false" ht="15" hidden="false" customHeight="false" outlineLevel="0" collapsed="false">
      <c r="B272" s="117"/>
      <c r="C272" s="118"/>
      <c r="G272" s="119"/>
    </row>
    <row r="273" customFormat="false" ht="15" hidden="false" customHeight="false" outlineLevel="0" collapsed="false">
      <c r="B273" s="117"/>
      <c r="C273" s="118"/>
      <c r="G273" s="119"/>
    </row>
    <row r="274" customFormat="false" ht="15" hidden="false" customHeight="false" outlineLevel="0" collapsed="false">
      <c r="B274" s="117"/>
      <c r="C274" s="118"/>
      <c r="G274" s="119"/>
    </row>
    <row r="275" customFormat="false" ht="15" hidden="false" customHeight="false" outlineLevel="0" collapsed="false">
      <c r="B275" s="117"/>
      <c r="C275" s="118"/>
      <c r="G275" s="119"/>
    </row>
    <row r="276" customFormat="false" ht="15" hidden="false" customHeight="false" outlineLevel="0" collapsed="false">
      <c r="B276" s="117"/>
      <c r="C276" s="118"/>
      <c r="G276" s="119"/>
    </row>
    <row r="277" customFormat="false" ht="15" hidden="false" customHeight="false" outlineLevel="0" collapsed="false">
      <c r="B277" s="117"/>
      <c r="C277" s="118"/>
      <c r="G277" s="119"/>
    </row>
    <row r="278" customFormat="false" ht="15" hidden="false" customHeight="false" outlineLevel="0" collapsed="false">
      <c r="B278" s="117"/>
      <c r="C278" s="118"/>
      <c r="G278" s="119"/>
    </row>
    <row r="279" customFormat="false" ht="15" hidden="false" customHeight="false" outlineLevel="0" collapsed="false">
      <c r="B279" s="117"/>
      <c r="C279" s="118"/>
      <c r="G279" s="119"/>
    </row>
    <row r="280" customFormat="false" ht="15" hidden="false" customHeight="false" outlineLevel="0" collapsed="false">
      <c r="B280" s="117"/>
      <c r="C280" s="118"/>
      <c r="G280" s="119"/>
    </row>
    <row r="281" customFormat="false" ht="15" hidden="false" customHeight="false" outlineLevel="0" collapsed="false">
      <c r="B281" s="117"/>
      <c r="C281" s="118"/>
      <c r="G281" s="119"/>
    </row>
    <row r="282" customFormat="false" ht="15" hidden="false" customHeight="false" outlineLevel="0" collapsed="false">
      <c r="B282" s="117"/>
      <c r="C282" s="118"/>
      <c r="G282" s="119"/>
    </row>
    <row r="283" customFormat="false" ht="15" hidden="false" customHeight="false" outlineLevel="0" collapsed="false">
      <c r="B283" s="117"/>
      <c r="C283" s="118"/>
      <c r="G283" s="119"/>
    </row>
    <row r="284" customFormat="false" ht="15" hidden="false" customHeight="false" outlineLevel="0" collapsed="false">
      <c r="B284" s="117"/>
      <c r="C284" s="118"/>
      <c r="G284" s="119"/>
    </row>
    <row r="285" customFormat="false" ht="15" hidden="false" customHeight="false" outlineLevel="0" collapsed="false">
      <c r="B285" s="117"/>
      <c r="C285" s="118"/>
      <c r="G285" s="119"/>
    </row>
    <row r="286" customFormat="false" ht="15" hidden="false" customHeight="false" outlineLevel="0" collapsed="false">
      <c r="B286" s="117"/>
      <c r="C286" s="118"/>
      <c r="G286" s="119"/>
    </row>
    <row r="287" customFormat="false" ht="15" hidden="false" customHeight="false" outlineLevel="0" collapsed="false">
      <c r="B287" s="117"/>
      <c r="C287" s="118"/>
      <c r="G287" s="119"/>
    </row>
    <row r="288" customFormat="false" ht="15" hidden="false" customHeight="false" outlineLevel="0" collapsed="false">
      <c r="B288" s="117"/>
      <c r="C288" s="118"/>
      <c r="G288" s="119"/>
    </row>
    <row r="289" customFormat="false" ht="15" hidden="false" customHeight="false" outlineLevel="0" collapsed="false">
      <c r="B289" s="117"/>
      <c r="C289" s="118"/>
      <c r="G289" s="119"/>
    </row>
    <row r="290" customFormat="false" ht="15" hidden="false" customHeight="false" outlineLevel="0" collapsed="false">
      <c r="B290" s="117"/>
      <c r="C290" s="118"/>
      <c r="G290" s="119"/>
    </row>
    <row r="291" customFormat="false" ht="15" hidden="false" customHeight="false" outlineLevel="0" collapsed="false">
      <c r="B291" s="117"/>
      <c r="C291" s="118"/>
      <c r="G291" s="119"/>
    </row>
    <row r="292" customFormat="false" ht="15" hidden="false" customHeight="false" outlineLevel="0" collapsed="false">
      <c r="B292" s="117"/>
      <c r="C292" s="118"/>
      <c r="G292" s="119"/>
    </row>
    <row r="293" customFormat="false" ht="15" hidden="false" customHeight="false" outlineLevel="0" collapsed="false">
      <c r="B293" s="117"/>
      <c r="C293" s="118"/>
      <c r="G293" s="119"/>
    </row>
    <row r="294" customFormat="false" ht="15" hidden="false" customHeight="false" outlineLevel="0" collapsed="false">
      <c r="B294" s="117"/>
      <c r="C294" s="118"/>
      <c r="G294" s="119"/>
    </row>
    <row r="295" customFormat="false" ht="15" hidden="false" customHeight="false" outlineLevel="0" collapsed="false">
      <c r="B295" s="117"/>
      <c r="C295" s="118"/>
      <c r="G295" s="119"/>
    </row>
    <row r="296" customFormat="false" ht="15" hidden="false" customHeight="false" outlineLevel="0" collapsed="false">
      <c r="B296" s="117"/>
      <c r="C296" s="118"/>
      <c r="G296" s="119"/>
    </row>
    <row r="297" customFormat="false" ht="15" hidden="false" customHeight="false" outlineLevel="0" collapsed="false">
      <c r="B297" s="117"/>
      <c r="C297" s="118"/>
      <c r="G297" s="119"/>
    </row>
    <row r="298" customFormat="false" ht="15" hidden="false" customHeight="false" outlineLevel="0" collapsed="false">
      <c r="B298" s="117"/>
      <c r="C298" s="118"/>
      <c r="G298" s="119"/>
    </row>
    <row r="299" customFormat="false" ht="15" hidden="false" customHeight="false" outlineLevel="0" collapsed="false">
      <c r="B299" s="117"/>
      <c r="C299" s="118"/>
      <c r="G299" s="119"/>
    </row>
    <row r="300" customFormat="false" ht="15" hidden="false" customHeight="false" outlineLevel="0" collapsed="false">
      <c r="B300" s="117"/>
      <c r="C300" s="118"/>
      <c r="G300" s="119"/>
    </row>
    <row r="301" customFormat="false" ht="15" hidden="false" customHeight="false" outlineLevel="0" collapsed="false">
      <c r="B301" s="117"/>
      <c r="C301" s="118"/>
      <c r="G301" s="119"/>
    </row>
    <row r="302" customFormat="false" ht="15" hidden="false" customHeight="false" outlineLevel="0" collapsed="false">
      <c r="B302" s="117"/>
      <c r="C302" s="118"/>
      <c r="G302" s="119"/>
    </row>
    <row r="303" customFormat="false" ht="15" hidden="false" customHeight="false" outlineLevel="0" collapsed="false">
      <c r="B303" s="117"/>
      <c r="C303" s="118"/>
      <c r="G303" s="119"/>
    </row>
    <row r="304" customFormat="false" ht="15" hidden="false" customHeight="false" outlineLevel="0" collapsed="false">
      <c r="B304" s="117"/>
      <c r="C304" s="118"/>
      <c r="G304" s="119"/>
    </row>
    <row r="305" customFormat="false" ht="15" hidden="false" customHeight="false" outlineLevel="0" collapsed="false">
      <c r="B305" s="117"/>
      <c r="C305" s="118"/>
      <c r="G305" s="119"/>
    </row>
  </sheetData>
  <autoFilter ref="B5:H188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86"/>
    <col collapsed="false" customWidth="true" hidden="false" outlineLevel="0" max="3" min="3" style="1" width="10.61"/>
    <col collapsed="false" customWidth="true" hidden="false" outlineLevel="0" max="4" min="4" style="1" width="14.86"/>
    <col collapsed="false" customWidth="true" hidden="false" outlineLevel="0" max="5" min="5" style="1" width="23.74"/>
    <col collapsed="false" customWidth="true" hidden="false" outlineLevel="0" max="6" min="6" style="1" width="54.74"/>
    <col collapsed="false" customWidth="true" hidden="false" outlineLevel="0" max="7" min="7" style="1" width="26.87"/>
  </cols>
  <sheetData>
    <row r="1" customFormat="false" ht="15" hidden="false" customHeight="false" outlineLevel="0" collapsed="false">
      <c r="A1" s="73" t="s">
        <v>126</v>
      </c>
      <c r="B1" s="74" t="s">
        <v>50</v>
      </c>
      <c r="C1" s="74" t="s">
        <v>51</v>
      </c>
      <c r="D1" s="74" t="s">
        <v>52</v>
      </c>
      <c r="E1" s="75" t="s">
        <v>127</v>
      </c>
      <c r="F1" s="75" t="s">
        <v>128</v>
      </c>
      <c r="G1" s="65"/>
    </row>
    <row r="2" customFormat="false" ht="18" hidden="true" customHeight="false" outlineLevel="0" collapsed="false">
      <c r="A2" s="86" t="s">
        <v>130</v>
      </c>
      <c r="B2" s="87"/>
      <c r="C2" s="87"/>
      <c r="D2" s="87"/>
    </row>
    <row r="3" customFormat="false" ht="14.25" hidden="true" customHeight="false" outlineLevel="0" collapsed="false">
      <c r="A3" s="88" t="n">
        <f aca="false">+Statement!B8</f>
        <v>41988</v>
      </c>
      <c r="B3" s="87" t="n">
        <f aca="false">+Statement!C8</f>
        <v>-550</v>
      </c>
      <c r="C3" s="87" t="n">
        <f aca="false">+Statement!D8</f>
        <v>-50</v>
      </c>
      <c r="D3" s="87" t="n">
        <f aca="false">+Statement!E8</f>
        <v>-500</v>
      </c>
      <c r="E3" s="1" t="str">
        <f aca="false">+Statement!F8</f>
        <v>Accountancy Fees</v>
      </c>
      <c r="F3" s="1" t="str">
        <f aca="false">+Statement!G8</f>
        <v>PK Accountant</v>
      </c>
      <c r="G3" s="88" t="str">
        <f aca="false">+Statement!H8</f>
        <v>000000-Cash</v>
      </c>
    </row>
    <row r="4" customFormat="false" ht="14.25" hidden="true" customHeight="false" outlineLevel="0" collapsed="false">
      <c r="A4" s="88" t="n">
        <f aca="false">+Statement!B9</f>
        <v>41962</v>
      </c>
      <c r="B4" s="87" t="n">
        <f aca="false">+Statement!C9</f>
        <v>-10245.28</v>
      </c>
      <c r="C4" s="87" t="n">
        <f aca="false">+Statement!D9</f>
        <v>0</v>
      </c>
      <c r="D4" s="87" t="n">
        <f aca="false">+Statement!E9</f>
        <v>-10245.28</v>
      </c>
      <c r="E4" s="1" t="str">
        <f aca="false">+Statement!F9</f>
        <v>ATO</v>
      </c>
      <c r="F4" s="1" t="str">
        <f aca="false">+Statement!G9</f>
        <v>TAX OFFICE PAYMENTS  NetBank BPAY 75556 891593227370160 Tax2015Q1</v>
      </c>
      <c r="G4" s="88" t="str">
        <f aca="false">+Statement!H9</f>
        <v>064148-10637628</v>
      </c>
    </row>
    <row r="5" customFormat="false" ht="14.25" hidden="true" customHeight="false" outlineLevel="0" collapsed="false">
      <c r="A5" s="88" t="n">
        <f aca="false">+Statement!B10</f>
        <v>41913</v>
      </c>
      <c r="B5" s="87" t="n">
        <f aca="false">+Statement!C10</f>
        <v>-10</v>
      </c>
      <c r="C5" s="87" t="n">
        <f aca="false">+Statement!D10</f>
        <v>0</v>
      </c>
      <c r="D5" s="87" t="n">
        <f aca="false">+Statement!E10</f>
        <v>-10</v>
      </c>
      <c r="E5" s="1" t="str">
        <f aca="false">+Statement!F10</f>
        <v>Bank Charges</v>
      </c>
      <c r="F5" s="1" t="str">
        <f aca="false">+Statement!G10</f>
        <v>Account Fee</v>
      </c>
      <c r="G5" s="88" t="str">
        <f aca="false">+Statement!H10</f>
        <v>064148-10673346</v>
      </c>
    </row>
    <row r="6" customFormat="false" ht="14.25" hidden="true" customHeight="false" outlineLevel="0" collapsed="false">
      <c r="A6" s="88" t="n">
        <f aca="false">+Statement!B11</f>
        <v>41913</v>
      </c>
      <c r="B6" s="87" t="n">
        <f aca="false">+Statement!C11</f>
        <v>-0.25</v>
      </c>
      <c r="C6" s="87" t="n">
        <f aca="false">+Statement!D11</f>
        <v>0</v>
      </c>
      <c r="D6" s="87" t="n">
        <f aca="false">+Statement!E11</f>
        <v>-0.25</v>
      </c>
      <c r="E6" s="1" t="str">
        <f aca="false">+Statement!F11</f>
        <v>Bank Charges</v>
      </c>
      <c r="F6" s="1" t="str">
        <f aca="false">+Statement!G11</f>
        <v>Debit Excess Interest</v>
      </c>
      <c r="G6" s="88" t="str">
        <f aca="false">+Statement!H11</f>
        <v>064148-10637628</v>
      </c>
    </row>
    <row r="7" customFormat="false" ht="14.25" hidden="true" customHeight="false" outlineLevel="0" collapsed="false">
      <c r="A7" s="88" t="n">
        <f aca="false">+Statement!B12</f>
        <v>41913</v>
      </c>
      <c r="B7" s="87" t="n">
        <f aca="false">+Statement!C12</f>
        <v>-10</v>
      </c>
      <c r="C7" s="87" t="n">
        <f aca="false">+Statement!D12</f>
        <v>0</v>
      </c>
      <c r="D7" s="87" t="n">
        <f aca="false">+Statement!E12</f>
        <v>-10</v>
      </c>
      <c r="E7" s="1" t="str">
        <f aca="false">+Statement!F12</f>
        <v>Bank Charges</v>
      </c>
      <c r="F7" s="1" t="str">
        <f aca="false">+Statement!G12</f>
        <v>Account Fee</v>
      </c>
      <c r="G7" s="88" t="str">
        <f aca="false">+Statement!H12</f>
        <v>064148-10637628</v>
      </c>
    </row>
    <row r="8" customFormat="false" ht="14.25" hidden="true" customHeight="false" outlineLevel="0" collapsed="false">
      <c r="A8" s="88" t="n">
        <f aca="false">+Statement!B13</f>
        <v>41941</v>
      </c>
      <c r="B8" s="87" t="n">
        <f aca="false">+Statement!C13</f>
        <v>-10</v>
      </c>
      <c r="C8" s="87" t="n">
        <f aca="false">+Statement!D13</f>
        <v>0</v>
      </c>
      <c r="D8" s="87" t="n">
        <f aca="false">+Statement!E13</f>
        <v>-10</v>
      </c>
      <c r="E8" s="1" t="str">
        <f aca="false">+Statement!F13</f>
        <v>Bank Charges</v>
      </c>
      <c r="F8" s="1" t="str">
        <f aca="false">+Statement!G13</f>
        <v>Overdrawing Approval Fee For overdrawing that occurred 27/10/14</v>
      </c>
      <c r="G8" s="88" t="str">
        <f aca="false">+Statement!H13</f>
        <v>064148-10673346</v>
      </c>
    </row>
    <row r="9" customFormat="false" ht="14.25" hidden="true" customHeight="false" outlineLevel="0" collapsed="false">
      <c r="A9" s="88" t="n">
        <f aca="false">+Statement!B14</f>
        <v>41944</v>
      </c>
      <c r="B9" s="87" t="n">
        <f aca="false">+Statement!C14</f>
        <v>-1.12</v>
      </c>
      <c r="C9" s="87" t="n">
        <f aca="false">+Statement!D14</f>
        <v>0</v>
      </c>
      <c r="D9" s="87" t="n">
        <f aca="false">+Statement!E14</f>
        <v>-1.12</v>
      </c>
      <c r="E9" s="1" t="str">
        <f aca="false">+Statement!F14</f>
        <v>Bank Charges</v>
      </c>
      <c r="F9" s="1" t="str">
        <f aca="false">+Statement!G14</f>
        <v>Debit Excess Interest</v>
      </c>
      <c r="G9" s="88" t="str">
        <f aca="false">+Statement!H14</f>
        <v>064148-10637628</v>
      </c>
    </row>
    <row r="10" customFormat="false" ht="14.25" hidden="true" customHeight="false" outlineLevel="0" collapsed="false">
      <c r="A10" s="88" t="n">
        <f aca="false">+Statement!B15</f>
        <v>41944</v>
      </c>
      <c r="B10" s="87" t="n">
        <f aca="false">+Statement!C15</f>
        <v>-10</v>
      </c>
      <c r="C10" s="87" t="n">
        <f aca="false">+Statement!D15</f>
        <v>0</v>
      </c>
      <c r="D10" s="87" t="n">
        <f aca="false">+Statement!E15</f>
        <v>-10</v>
      </c>
      <c r="E10" s="1" t="str">
        <f aca="false">+Statement!F15</f>
        <v>Bank Charges</v>
      </c>
      <c r="F10" s="1" t="str">
        <f aca="false">+Statement!G15</f>
        <v>Account Fee</v>
      </c>
      <c r="G10" s="88" t="str">
        <f aca="false">+Statement!H15</f>
        <v>064148-10637628</v>
      </c>
    </row>
    <row r="11" customFormat="false" ht="14.25" hidden="false" customHeight="false" outlineLevel="0" collapsed="false">
      <c r="A11" s="88" t="n">
        <f aca="false">+Statement!B16</f>
        <v>41944</v>
      </c>
      <c r="B11" s="87" t="n">
        <f aca="false">+Statement!C16</f>
        <v>-0.22</v>
      </c>
      <c r="C11" s="87" t="n">
        <f aca="false">+Statement!D16</f>
        <v>0</v>
      </c>
      <c r="D11" s="87" t="n">
        <f aca="false">+Statement!E16</f>
        <v>-0.22</v>
      </c>
      <c r="E11" s="1" t="str">
        <f aca="false">+Statement!F16</f>
        <v>Bank Charges</v>
      </c>
      <c r="F11" s="1" t="str">
        <f aca="false">+Statement!G16</f>
        <v>Debit Excess Interest</v>
      </c>
      <c r="G11" s="88" t="str">
        <f aca="false">+Statement!H16</f>
        <v>064148-10673346</v>
      </c>
    </row>
    <row r="12" customFormat="false" ht="14.25" hidden="true" customHeight="false" outlineLevel="0" collapsed="false">
      <c r="A12" s="88" t="n">
        <f aca="false">+Statement!B17</f>
        <v>41944</v>
      </c>
      <c r="B12" s="87" t="n">
        <f aca="false">+Statement!C17</f>
        <v>-10</v>
      </c>
      <c r="C12" s="87" t="n">
        <f aca="false">+Statement!D17</f>
        <v>0</v>
      </c>
      <c r="D12" s="87" t="n">
        <f aca="false">+Statement!E17</f>
        <v>-10</v>
      </c>
      <c r="E12" s="1" t="str">
        <f aca="false">+Statement!F17</f>
        <v>Bank Charges</v>
      </c>
      <c r="F12" s="1" t="str">
        <f aca="false">+Statement!G17</f>
        <v>Account Fee</v>
      </c>
      <c r="G12" s="88" t="str">
        <f aca="false">+Statement!H17</f>
        <v>064148-10673346</v>
      </c>
    </row>
    <row r="13" customFormat="false" ht="14.25" hidden="false" customHeight="false" outlineLevel="0" collapsed="false">
      <c r="A13" s="88" t="n">
        <f aca="false">+Statement!B18</f>
        <v>41974</v>
      </c>
      <c r="B13" s="87" t="n">
        <f aca="false">+Statement!C18</f>
        <v>-0.65</v>
      </c>
      <c r="C13" s="87" t="n">
        <f aca="false">+Statement!D18</f>
        <v>0</v>
      </c>
      <c r="D13" s="87" t="n">
        <f aca="false">+Statement!E18</f>
        <v>-0.65</v>
      </c>
      <c r="E13" s="1" t="str">
        <f aca="false">+Statement!F18</f>
        <v>Bank Charges</v>
      </c>
      <c r="F13" s="1" t="str">
        <f aca="false">+Statement!G18</f>
        <v>Debit Excess Interest</v>
      </c>
      <c r="G13" s="88" t="str">
        <f aca="false">+Statement!H18</f>
        <v>064148-10637628</v>
      </c>
    </row>
    <row r="14" customFormat="false" ht="14.25" hidden="true" customHeight="false" outlineLevel="0" collapsed="false">
      <c r="A14" s="88" t="n">
        <f aca="false">+Statement!B19</f>
        <v>41974</v>
      </c>
      <c r="B14" s="87" t="n">
        <f aca="false">+Statement!C19</f>
        <v>-10</v>
      </c>
      <c r="C14" s="87" t="n">
        <f aca="false">+Statement!D19</f>
        <v>0</v>
      </c>
      <c r="D14" s="87" t="n">
        <f aca="false">+Statement!E19</f>
        <v>-10</v>
      </c>
      <c r="E14" s="1" t="str">
        <f aca="false">+Statement!F19</f>
        <v>Bank Charges</v>
      </c>
      <c r="F14" s="1" t="str">
        <f aca="false">+Statement!G19</f>
        <v>Account Fee</v>
      </c>
      <c r="G14" s="88" t="str">
        <f aca="false">+Statement!H19</f>
        <v>064148-10637628</v>
      </c>
    </row>
    <row r="15" customFormat="false" ht="14.25" hidden="true" customHeight="false" outlineLevel="0" collapsed="false">
      <c r="A15" s="88" t="n">
        <f aca="false">+Statement!B20</f>
        <v>41974</v>
      </c>
      <c r="B15" s="87" t="n">
        <f aca="false">+Statement!C20</f>
        <v>-10</v>
      </c>
      <c r="C15" s="87" t="n">
        <f aca="false">+Statement!D20</f>
        <v>0</v>
      </c>
      <c r="D15" s="87" t="n">
        <f aca="false">+Statement!E20</f>
        <v>-10</v>
      </c>
      <c r="E15" s="1" t="str">
        <f aca="false">+Statement!F20</f>
        <v>Bank Charges</v>
      </c>
      <c r="F15" s="1" t="str">
        <f aca="false">+Statement!G20</f>
        <v>Account Fee</v>
      </c>
      <c r="G15" s="88" t="str">
        <f aca="false">+Statement!H20</f>
        <v>064148-10673346</v>
      </c>
    </row>
    <row r="16" customFormat="false" ht="14.25" hidden="true" customHeight="false" outlineLevel="0" collapsed="false">
      <c r="A16" s="88" t="n">
        <f aca="false">+Statement!B21</f>
        <v>41981</v>
      </c>
      <c r="B16" s="87" t="n">
        <f aca="false">+Statement!C21</f>
        <v>-535.78</v>
      </c>
      <c r="C16" s="87" t="n">
        <f aca="false">+Statement!D21</f>
        <v>-48.7072727272727</v>
      </c>
      <c r="D16" s="87" t="n">
        <f aca="false">+Statement!E21</f>
        <v>-487.072727272727</v>
      </c>
      <c r="E16" s="1" t="str">
        <f aca="false">+Statement!F21</f>
        <v>Electricity</v>
      </c>
      <c r="F16" s="1" t="str">
        <f aca="false">+Statement!G21</f>
        <v>ORIGIN ENERGY        NetBank BPAY 130112 400015448857 20141119</v>
      </c>
      <c r="G16" s="88" t="str">
        <f aca="false">+Statement!H21</f>
        <v>064148-10637628</v>
      </c>
    </row>
    <row r="17" customFormat="false" ht="14.25" hidden="false" customHeight="false" outlineLevel="0" collapsed="false">
      <c r="A17" s="88" t="n">
        <f aca="false">+Statement!B22</f>
        <v>41988</v>
      </c>
      <c r="B17" s="87" t="n">
        <f aca="false">+Statement!C22</f>
        <v>-353.95</v>
      </c>
      <c r="C17" s="87" t="n">
        <f aca="false">+Statement!D22</f>
        <v>-32.1772727272727</v>
      </c>
      <c r="D17" s="87" t="n">
        <f aca="false">+Statement!E22</f>
        <v>-321.772727272727</v>
      </c>
      <c r="E17" s="1" t="str">
        <f aca="false">+Statement!F22</f>
        <v>Electricity</v>
      </c>
      <c r="F17" s="1" t="str">
        <f aca="false">+Statement!G22</f>
        <v>ORIGIN ENERGY        NetBank BPAY 130112 400016726004 20141124</v>
      </c>
      <c r="G17" s="88" t="str">
        <f aca="false">+Statement!H22</f>
        <v>064148-10637628</v>
      </c>
    </row>
    <row r="18" customFormat="false" ht="14.25" hidden="true" customHeight="false" outlineLevel="0" collapsed="false">
      <c r="A18" s="88" t="n">
        <f aca="false">+Statement!B23</f>
        <v>41915</v>
      </c>
      <c r="B18" s="87" t="n">
        <f aca="false">+Statement!C23</f>
        <v>-294.3</v>
      </c>
      <c r="C18" s="87" t="n">
        <f aca="false">+Statement!D23</f>
        <v>0</v>
      </c>
      <c r="D18" s="87" t="n">
        <f aca="false">+Statement!E23</f>
        <v>-294.3</v>
      </c>
      <c r="E18" s="1" t="str">
        <f aca="false">+Statement!F23</f>
        <v>Employee Super</v>
      </c>
      <c r="F18" s="1" t="str">
        <f aca="false">+Statement!G23</f>
        <v>Transfer to xx6005 NetBank NdKhoa Super</v>
      </c>
      <c r="G18" s="88" t="str">
        <f aca="false">+Statement!H23</f>
        <v>064148-10637628</v>
      </c>
    </row>
    <row r="19" customFormat="false" ht="14.25" hidden="false" customHeight="false" outlineLevel="0" collapsed="false">
      <c r="A19" s="88" t="n">
        <f aca="false">+Statement!B24</f>
        <v>41929</v>
      </c>
      <c r="B19" s="87" t="n">
        <f aca="false">+Statement!C24</f>
        <v>-294.3</v>
      </c>
      <c r="C19" s="87" t="n">
        <f aca="false">+Statement!D24</f>
        <v>0</v>
      </c>
      <c r="D19" s="87" t="n">
        <f aca="false">+Statement!E24</f>
        <v>-294.3</v>
      </c>
      <c r="E19" s="1" t="str">
        <f aca="false">+Statement!F24</f>
        <v>Employee Super</v>
      </c>
      <c r="F19" s="1" t="str">
        <f aca="false">+Statement!G24</f>
        <v>Transfer to xx6005 NetBank NdKhoa Super</v>
      </c>
      <c r="G19" s="88" t="str">
        <f aca="false">+Statement!H24</f>
        <v>064148-10637628</v>
      </c>
    </row>
    <row r="20" customFormat="false" ht="14.25" hidden="true" customHeight="false" outlineLevel="0" collapsed="false">
      <c r="A20" s="88" t="n">
        <f aca="false">+Statement!B25</f>
        <v>41943</v>
      </c>
      <c r="B20" s="87" t="n">
        <f aca="false">+Statement!C25</f>
        <v>-294.3</v>
      </c>
      <c r="C20" s="87" t="n">
        <f aca="false">+Statement!D25</f>
        <v>0</v>
      </c>
      <c r="D20" s="87" t="n">
        <f aca="false">+Statement!E25</f>
        <v>-294.3</v>
      </c>
      <c r="E20" s="1" t="str">
        <f aca="false">+Statement!F25</f>
        <v>Employee Super</v>
      </c>
      <c r="F20" s="1" t="str">
        <f aca="false">+Statement!G25</f>
        <v>Transfer to xx6005 NetBank NdKhoa Super</v>
      </c>
      <c r="G20" s="88" t="str">
        <f aca="false">+Statement!H25</f>
        <v>064148-10637628</v>
      </c>
    </row>
    <row r="21" customFormat="false" ht="14.25" hidden="true" customHeight="false" outlineLevel="0" collapsed="false">
      <c r="A21" s="88" t="n">
        <f aca="false">+Statement!B26</f>
        <v>41957</v>
      </c>
      <c r="B21" s="87" t="n">
        <f aca="false">+Statement!C26</f>
        <v>-294.3</v>
      </c>
      <c r="C21" s="87" t="n">
        <f aca="false">+Statement!D26</f>
        <v>0</v>
      </c>
      <c r="D21" s="87" t="n">
        <f aca="false">+Statement!E26</f>
        <v>-294.3</v>
      </c>
      <c r="E21" s="1" t="str">
        <f aca="false">+Statement!F26</f>
        <v>Employee Super</v>
      </c>
      <c r="F21" s="1" t="str">
        <f aca="false">+Statement!G26</f>
        <v>Transfer to xx6005 NetBank NdKhoa Super</v>
      </c>
      <c r="G21" s="88" t="str">
        <f aca="false">+Statement!H26</f>
        <v>064148-10637628</v>
      </c>
    </row>
    <row r="22" customFormat="false" ht="14.25" hidden="false" customHeight="false" outlineLevel="0" collapsed="false">
      <c r="A22" s="88" t="n">
        <f aca="false">+Statement!B27</f>
        <v>41977</v>
      </c>
      <c r="B22" s="87" t="n">
        <f aca="false">+Statement!C27</f>
        <v>-294.3</v>
      </c>
      <c r="C22" s="87" t="n">
        <f aca="false">+Statement!D27</f>
        <v>0</v>
      </c>
      <c r="D22" s="87" t="n">
        <f aca="false">+Statement!E27</f>
        <v>-294.3</v>
      </c>
      <c r="E22" s="1" t="str">
        <f aca="false">+Statement!F27</f>
        <v>Employee Super</v>
      </c>
      <c r="F22" s="1" t="str">
        <f aca="false">+Statement!G27</f>
        <v>Transfer to xx6005 NetBank NdKhoa Super</v>
      </c>
      <c r="G22" s="88" t="str">
        <f aca="false">+Statement!H27</f>
        <v>064148-10637628</v>
      </c>
    </row>
    <row r="23" customFormat="false" ht="14.25" hidden="false" customHeight="false" outlineLevel="0" collapsed="false">
      <c r="A23" s="88" t="n">
        <f aca="false">+Statement!B28</f>
        <v>41985</v>
      </c>
      <c r="B23" s="87" t="n">
        <f aca="false">+Statement!C28</f>
        <v>-294.3</v>
      </c>
      <c r="C23" s="87" t="n">
        <f aca="false">+Statement!D28</f>
        <v>0</v>
      </c>
      <c r="D23" s="87" t="n">
        <f aca="false">+Statement!E28</f>
        <v>-294.3</v>
      </c>
      <c r="E23" s="1" t="str">
        <f aca="false">+Statement!F28</f>
        <v>Employee Super</v>
      </c>
      <c r="F23" s="1" t="str">
        <f aca="false">+Statement!G28</f>
        <v>Transfer to xx6005 NetBank NdKhoa Super</v>
      </c>
      <c r="G23" s="88" t="str">
        <f aca="false">+Statement!H28</f>
        <v>064148-10637628</v>
      </c>
    </row>
    <row r="24" customFormat="false" ht="14.25" hidden="true" customHeight="false" outlineLevel="0" collapsed="false">
      <c r="A24" s="88" t="n">
        <f aca="false">+Statement!B29</f>
        <v>41999</v>
      </c>
      <c r="B24" s="87" t="n">
        <f aca="false">+Statement!C29</f>
        <v>-294.3</v>
      </c>
      <c r="C24" s="87" t="n">
        <f aca="false">+Statement!D29</f>
        <v>0</v>
      </c>
      <c r="D24" s="87" t="n">
        <f aca="false">+Statement!E29</f>
        <v>-294.3</v>
      </c>
      <c r="E24" s="1" t="str">
        <f aca="false">+Statement!F29</f>
        <v>Employee Super</v>
      </c>
      <c r="F24" s="1" t="str">
        <f aca="false">+Statement!G29</f>
        <v>Transfer to xx6005 NetBank NdKhoa Super</v>
      </c>
      <c r="G24" s="88" t="str">
        <f aca="false">+Statement!H29</f>
        <v>064148-10637628</v>
      </c>
    </row>
    <row r="25" customFormat="false" ht="14.25" hidden="true" customHeight="false" outlineLevel="0" collapsed="false">
      <c r="A25" s="88" t="n">
        <f aca="false">+Statement!B30</f>
        <v>41978</v>
      </c>
      <c r="B25" s="87" t="n">
        <f aca="false">+Statement!C30</f>
        <v>-600</v>
      </c>
      <c r="C25" s="87" t="n">
        <f aca="false">+Statement!D30</f>
        <v>-54.5454545454545</v>
      </c>
      <c r="D25" s="87" t="n">
        <f aca="false">+Statement!E30</f>
        <v>-545.454545454546</v>
      </c>
      <c r="E25" s="1" t="str">
        <f aca="false">+Statement!F30</f>
        <v>Equipment - Renovation</v>
      </c>
      <c r="F25" s="1" t="str">
        <f aca="false">+Statement!G30</f>
        <v>Transfer to other Bank NetBank Solar System Depos</v>
      </c>
      <c r="G25" s="88" t="str">
        <f aca="false">+Statement!H30</f>
        <v>064148-10637628</v>
      </c>
    </row>
    <row r="26" customFormat="false" ht="14.25" hidden="false" customHeight="false" outlineLevel="0" collapsed="false">
      <c r="A26" s="88" t="n">
        <f aca="false">+Statement!B31</f>
        <v>41992</v>
      </c>
      <c r="B26" s="87" t="n">
        <f aca="false">+Statement!C31</f>
        <v>-5150</v>
      </c>
      <c r="C26" s="87" t="n">
        <f aca="false">+Statement!D31</f>
        <v>-468.181818181818</v>
      </c>
      <c r="D26" s="87" t="n">
        <f aca="false">+Statement!E31</f>
        <v>-4681.81818181818</v>
      </c>
      <c r="E26" s="1" t="str">
        <f aca="false">+Statement!F31</f>
        <v>Equipment - Renovation</v>
      </c>
      <c r="F26" s="1" t="str">
        <f aca="false">+Statement!G31</f>
        <v>Transfer to other Bank NetBank Solar System390471</v>
      </c>
      <c r="G26" s="88" t="str">
        <f aca="false">+Statement!H31</f>
        <v>064148-10637628</v>
      </c>
    </row>
    <row r="27" customFormat="false" ht="14.25" hidden="true" customHeight="false" outlineLevel="0" collapsed="false">
      <c r="A27" s="88" t="n">
        <f aca="false">+Statement!B32</f>
        <v>41921</v>
      </c>
      <c r="B27" s="87" t="n">
        <f aca="false">+Statement!C32</f>
        <v>-77.48</v>
      </c>
      <c r="C27" s="87" t="n">
        <f aca="false">+Statement!D32</f>
        <v>-7.04363636363636</v>
      </c>
      <c r="D27" s="87" t="n">
        <f aca="false">+Statement!E32</f>
        <v>-70.4363636363636</v>
      </c>
      <c r="E27" s="1" t="str">
        <f aca="false">+Statement!F32</f>
        <v>Fuel</v>
      </c>
      <c r="F27" s="1" t="str">
        <f aca="false">+Statement!G32</f>
        <v>AMEX CALTEX STARMART - RICHLANRICHLANDS   002</v>
      </c>
      <c r="G27" s="88" t="str">
        <f aca="false">+Statement!H32</f>
        <v>5520331300828356</v>
      </c>
    </row>
    <row r="28" customFormat="false" ht="14.25" hidden="true" customHeight="false" outlineLevel="0" collapsed="false">
      <c r="A28" s="88" t="n">
        <f aca="false">+Statement!B33</f>
        <v>41938</v>
      </c>
      <c r="B28" s="87" t="n">
        <f aca="false">+Statement!C33</f>
        <v>-30.06</v>
      </c>
      <c r="C28" s="87" t="n">
        <f aca="false">+Statement!D33</f>
        <v>-2.73272727272727</v>
      </c>
      <c r="D28" s="87" t="n">
        <f aca="false">+Statement!E33</f>
        <v>-27.3272727272727</v>
      </c>
      <c r="E28" s="1" t="str">
        <f aca="false">+Statement!F33</f>
        <v>Fuel</v>
      </c>
      <c r="F28" s="1" t="str">
        <f aca="false">+Statement!G33</f>
        <v>AMEX 7-ELEVEN 4053 RIVER HILLSRIVER HILLS 002</v>
      </c>
      <c r="G28" s="88" t="str">
        <f aca="false">+Statement!H33</f>
        <v>5520331300828356</v>
      </c>
    </row>
    <row r="29" customFormat="false" ht="14.25" hidden="true" customHeight="false" outlineLevel="0" collapsed="false">
      <c r="A29" s="88" t="n">
        <f aca="false">+Statement!B34</f>
        <v>41943</v>
      </c>
      <c r="B29" s="87" t="n">
        <f aca="false">+Statement!C34</f>
        <v>-40.04</v>
      </c>
      <c r="C29" s="87" t="n">
        <f aca="false">+Statement!D34</f>
        <v>-3.64</v>
      </c>
      <c r="D29" s="87" t="n">
        <f aca="false">+Statement!E34</f>
        <v>-36.4</v>
      </c>
      <c r="E29" s="1" t="str">
        <f aca="false">+Statement!F34</f>
        <v>Fuel</v>
      </c>
      <c r="F29" s="1" t="str">
        <f aca="false">+Statement!G34</f>
        <v>AMEX 7-ELEVEN 4053 RIVER HILLSRIVER HILLS 002</v>
      </c>
      <c r="G29" s="88" t="str">
        <f aca="false">+Statement!H34</f>
        <v>5520331300828356</v>
      </c>
    </row>
    <row r="30" customFormat="false" ht="14.25" hidden="true" customHeight="false" outlineLevel="0" collapsed="false">
      <c r="A30" s="88" t="n">
        <f aca="false">+Statement!B35</f>
        <v>41949</v>
      </c>
      <c r="B30" s="87" t="n">
        <f aca="false">+Statement!C35</f>
        <v>-40.02</v>
      </c>
      <c r="C30" s="87" t="n">
        <f aca="false">+Statement!D35</f>
        <v>-3.63818181818182</v>
      </c>
      <c r="D30" s="87" t="n">
        <f aca="false">+Statement!E35</f>
        <v>-36.3818181818182</v>
      </c>
      <c r="E30" s="1" t="str">
        <f aca="false">+Statement!F35</f>
        <v>Fuel</v>
      </c>
      <c r="F30" s="1" t="str">
        <f aca="false">+Statement!G35</f>
        <v>AMEX 7-ELEVEN 4053 RIVER HILLSRIVER HILLS 002</v>
      </c>
      <c r="G30" s="88" t="str">
        <f aca="false">+Statement!H35</f>
        <v>5520331300828356</v>
      </c>
    </row>
    <row r="31" customFormat="false" ht="14.25" hidden="false" customHeight="false" outlineLevel="0" collapsed="false">
      <c r="A31" s="88" t="n">
        <f aca="false">+Statement!B36</f>
        <v>41950</v>
      </c>
      <c r="B31" s="87" t="n">
        <f aca="false">+Statement!C36</f>
        <v>-64.12</v>
      </c>
      <c r="C31" s="87" t="n">
        <f aca="false">+Statement!D36</f>
        <v>-5.83</v>
      </c>
      <c r="D31" s="87" t="n">
        <f aca="false">+Statement!E36</f>
        <v>-58.29</v>
      </c>
      <c r="E31" s="1" t="str">
        <f aca="false">+Statement!F36</f>
        <v>Fuel</v>
      </c>
      <c r="F31" s="1" t="str">
        <f aca="false">+Statement!G36</f>
        <v>Fuel BP Wellington - MasterCardxx1715</v>
      </c>
      <c r="G31" s="88" t="str">
        <f aca="false">+Statement!H36</f>
        <v>000000-Cash</v>
      </c>
    </row>
    <row r="32" customFormat="false" ht="14.25" hidden="false" customHeight="false" outlineLevel="0" collapsed="false">
      <c r="A32" s="88" t="n">
        <f aca="false">+Statement!B37</f>
        <v>41958</v>
      </c>
      <c r="B32" s="87" t="n">
        <f aca="false">+Statement!C37</f>
        <v>-58.24</v>
      </c>
      <c r="C32" s="87" t="n">
        <f aca="false">+Statement!D37</f>
        <v>-5.29454545454545</v>
      </c>
      <c r="D32" s="87" t="n">
        <f aca="false">+Statement!E37</f>
        <v>-52.9454545454545</v>
      </c>
      <c r="E32" s="1" t="str">
        <f aca="false">+Statement!F37</f>
        <v>Fuel</v>
      </c>
      <c r="F32" s="1" t="str">
        <f aca="false">+Statement!G37</f>
        <v>AMEX CALTEX STARMART - RICHLANRICHLANDS   002</v>
      </c>
      <c r="G32" s="88" t="str">
        <f aca="false">+Statement!H37</f>
        <v>5520331300828356</v>
      </c>
    </row>
    <row r="33" customFormat="false" ht="14.25" hidden="true" customHeight="false" outlineLevel="0" collapsed="false">
      <c r="A33" s="88" t="n">
        <f aca="false">+Statement!B38</f>
        <v>41969</v>
      </c>
      <c r="B33" s="87" t="n">
        <f aca="false">+Statement!C38</f>
        <v>-60.15</v>
      </c>
      <c r="C33" s="87" t="n">
        <f aca="false">+Statement!D38</f>
        <v>-5.46818181818182</v>
      </c>
      <c r="D33" s="87" t="n">
        <f aca="false">+Statement!E38</f>
        <v>-54.6818181818182</v>
      </c>
      <c r="E33" s="1" t="str">
        <f aca="false">+Statement!F38</f>
        <v>Fuel</v>
      </c>
      <c r="F33" s="1" t="str">
        <f aca="false">+Statement!G38</f>
        <v>AMEX CALTEX STARMART - RICHLANRICHLANDS   002</v>
      </c>
      <c r="G33" s="88" t="str">
        <f aca="false">+Statement!H38</f>
        <v>5520331300828356</v>
      </c>
    </row>
    <row r="34" customFormat="false" ht="14.25" hidden="true" customHeight="false" outlineLevel="0" collapsed="false">
      <c r="A34" s="88" t="n">
        <f aca="false">+Statement!B39</f>
        <v>41978</v>
      </c>
      <c r="B34" s="87" t="n">
        <f aca="false">+Statement!C39</f>
        <v>-61.85</v>
      </c>
      <c r="C34" s="87" t="n">
        <f aca="false">+Statement!D39</f>
        <v>-5.62272727272727</v>
      </c>
      <c r="D34" s="87" t="n">
        <f aca="false">+Statement!E39</f>
        <v>-56.2272727272727</v>
      </c>
      <c r="E34" s="1" t="str">
        <f aca="false">+Statement!F39</f>
        <v>Fuel</v>
      </c>
      <c r="F34" s="1" t="str">
        <f aca="false">+Statement!G39</f>
        <v>CALTEX STARMART          SUMNER PARK</v>
      </c>
      <c r="G34" s="88" t="str">
        <f aca="false">+Statement!H39</f>
        <v>5520331300828356</v>
      </c>
    </row>
    <row r="35" customFormat="false" ht="14.25" hidden="true" customHeight="false" outlineLevel="0" collapsed="false">
      <c r="A35" s="88" t="n">
        <f aca="false">+Statement!B40</f>
        <v>41978</v>
      </c>
      <c r="B35" s="87" t="n">
        <f aca="false">+Statement!C40</f>
        <v>-75.53</v>
      </c>
      <c r="C35" s="87" t="n">
        <f aca="false">+Statement!D40</f>
        <v>-6.86636363636364</v>
      </c>
      <c r="D35" s="87" t="n">
        <f aca="false">+Statement!E40</f>
        <v>-68.6636363636364</v>
      </c>
      <c r="E35" s="1" t="str">
        <f aca="false">+Statement!F40</f>
        <v>Fuel</v>
      </c>
      <c r="F35" s="1" t="str">
        <f aca="false">+Statement!G40</f>
        <v>AMEX CALTEX STARMART - RICHLANRICHLANDS   002</v>
      </c>
      <c r="G35" s="88" t="str">
        <f aca="false">+Statement!H40</f>
        <v>5520331300828356</v>
      </c>
    </row>
    <row r="36" customFormat="false" ht="14.25" hidden="true" customHeight="false" outlineLevel="0" collapsed="false">
      <c r="A36" s="88" t="n">
        <f aca="false">+Statement!B41</f>
        <v>41986</v>
      </c>
      <c r="B36" s="87" t="n">
        <f aca="false">+Statement!C41</f>
        <v>-28.37</v>
      </c>
      <c r="C36" s="87" t="n">
        <f aca="false">+Statement!D41</f>
        <v>-2.57909090909091</v>
      </c>
      <c r="D36" s="87" t="n">
        <f aca="false">+Statement!E41</f>
        <v>-25.7909090909091</v>
      </c>
      <c r="E36" s="1" t="str">
        <f aca="false">+Statement!F41</f>
        <v>Fuel</v>
      </c>
      <c r="F36" s="1" t="str">
        <f aca="false">+Statement!G41</f>
        <v>WOOLWORTHS PETROL 2263   MITCHELTON</v>
      </c>
      <c r="G36" s="88" t="str">
        <f aca="false">+Statement!H41</f>
        <v>5520331300828356</v>
      </c>
    </row>
    <row r="37" customFormat="false" ht="14.25" hidden="true" customHeight="false" outlineLevel="0" collapsed="false">
      <c r="A37" s="88" t="n">
        <f aca="false">+Statement!B42</f>
        <v>41987</v>
      </c>
      <c r="B37" s="87" t="n">
        <f aca="false">+Statement!C42</f>
        <v>-55.82</v>
      </c>
      <c r="C37" s="87" t="n">
        <f aca="false">+Statement!D42</f>
        <v>-5.07454545454545</v>
      </c>
      <c r="D37" s="87" t="n">
        <f aca="false">+Statement!E42</f>
        <v>-50.7454545454546</v>
      </c>
      <c r="E37" s="1" t="str">
        <f aca="false">+Statement!F42</f>
        <v>Fuel</v>
      </c>
      <c r="F37" s="1" t="str">
        <f aca="false">+Statement!G42</f>
        <v>CALTEX STARMART          SUMNER PARK</v>
      </c>
      <c r="G37" s="88" t="str">
        <f aca="false">+Statement!H42</f>
        <v>5520331300828356</v>
      </c>
    </row>
    <row r="38" customFormat="false" ht="14.25" hidden="true" customHeight="false" outlineLevel="0" collapsed="false">
      <c r="A38" s="88" t="n">
        <f aca="false">+Statement!B43</f>
        <v>41918</v>
      </c>
      <c r="B38" s="87" t="n">
        <f aca="false">+Statement!C43</f>
        <v>-549.9</v>
      </c>
      <c r="C38" s="87" t="n">
        <f aca="false">+Statement!D43</f>
        <v>-47.61</v>
      </c>
      <c r="D38" s="87" t="n">
        <f aca="false">+Statement!E43</f>
        <v>-502.29</v>
      </c>
      <c r="E38" s="1" t="str">
        <f aca="false">+Statement!F43</f>
        <v>Insurance</v>
      </c>
      <c r="F38" s="1" t="str">
        <f aca="false">+Statement!G43</f>
        <v>WORKCOVER QUEENSLAND NetBank BPAY 182006 22010014095230678 WC20150630</v>
      </c>
      <c r="G38" s="88" t="str">
        <f aca="false">+Statement!H43</f>
        <v>064148-10637628</v>
      </c>
    </row>
    <row r="39" customFormat="false" ht="14.25" hidden="true" customHeight="false" outlineLevel="0" collapsed="false">
      <c r="A39" s="88" t="n">
        <f aca="false">+Statement!B44</f>
        <v>41998</v>
      </c>
      <c r="B39" s="87" t="n">
        <f aca="false">+Statement!C44</f>
        <v>-679.34</v>
      </c>
      <c r="C39" s="87" t="n">
        <f aca="false">+Statement!D44</f>
        <v>56.66</v>
      </c>
      <c r="D39" s="87" t="n">
        <f aca="false">+Statement!E44</f>
        <v>-736</v>
      </c>
      <c r="E39" s="1" t="str">
        <f aca="false">+Statement!F44</f>
        <v>Insurance</v>
      </c>
      <c r="F39" s="1" t="str">
        <f aca="false">+Statement!G44</f>
        <v>RACQ INSURANCE       NetBank BPAY 6551 03091809665932</v>
      </c>
      <c r="G39" s="88" t="str">
        <f aca="false">+Statement!H44</f>
        <v>064148-10637628</v>
      </c>
    </row>
    <row r="40" customFormat="false" ht="14.25" hidden="true" customHeight="false" outlineLevel="0" collapsed="false">
      <c r="A40" s="88" t="n">
        <f aca="false">+Statement!B45</f>
        <v>41929</v>
      </c>
      <c r="B40" s="87" t="n">
        <f aca="false">+Statement!C45</f>
        <v>-693.6</v>
      </c>
      <c r="C40" s="87" t="n">
        <f aca="false">+Statement!D45</f>
        <v>-63.0545454545454</v>
      </c>
      <c r="D40" s="87" t="n">
        <f aca="false">+Statement!E45</f>
        <v>-630.545454545455</v>
      </c>
      <c r="E40" s="1" t="str">
        <f aca="false">+Statement!F45</f>
        <v>Motor Vehicle Expenses</v>
      </c>
      <c r="F40" s="1" t="str">
        <f aca="false">+Statement!G45</f>
        <v>QLD TRANSPORT REN 8  NetBank BPAY 48272 10193752944968 Reg18102015</v>
      </c>
      <c r="G40" s="88" t="str">
        <f aca="false">+Statement!H45</f>
        <v>064148-10637628</v>
      </c>
    </row>
    <row r="41" customFormat="false" ht="14.25" hidden="true" customHeight="false" outlineLevel="0" collapsed="false">
      <c r="A41" s="88" t="n">
        <f aca="false">+Statement!B46</f>
        <v>41933</v>
      </c>
      <c r="B41" s="87" t="n">
        <f aca="false">+Statement!C46</f>
        <v>-15</v>
      </c>
      <c r="C41" s="87" t="n">
        <f aca="false">+Statement!D46</f>
        <v>-1.36363636363636</v>
      </c>
      <c r="D41" s="87" t="n">
        <f aca="false">+Statement!E46</f>
        <v>-13.6363636363636</v>
      </c>
      <c r="E41" s="1" t="str">
        <f aca="false">+Statement!F46</f>
        <v>Motor Vehicle Expenses</v>
      </c>
      <c r="F41" s="1" t="str">
        <f aca="false">+Statement!G46</f>
        <v>BAC PARKING              ASCOT</v>
      </c>
      <c r="G41" s="88" t="str">
        <f aca="false">+Statement!H46</f>
        <v>5520331300828356</v>
      </c>
    </row>
    <row r="42" customFormat="false" ht="14.25" hidden="true" customHeight="false" outlineLevel="0" collapsed="false">
      <c r="A42" s="88" t="n">
        <f aca="false">+Statement!B47</f>
        <v>41936</v>
      </c>
      <c r="B42" s="87" t="n">
        <f aca="false">+Statement!C47</f>
        <v>-25</v>
      </c>
      <c r="C42" s="87" t="n">
        <f aca="false">+Statement!D47</f>
        <v>-2.27272727272727</v>
      </c>
      <c r="D42" s="87" t="n">
        <f aca="false">+Statement!E47</f>
        <v>-22.7272727272727</v>
      </c>
      <c r="E42" s="1" t="str">
        <f aca="false">+Statement!F47</f>
        <v>Motor Vehicle Expenses</v>
      </c>
      <c r="F42" s="1" t="str">
        <f aca="false">+Statement!G47</f>
        <v>QLD MOTORWAYS MANAGEME EIGHT MILE PL QL AUS Card xx3542 Value Date: 21/10/2014</v>
      </c>
      <c r="G42" s="88" t="str">
        <f aca="false">+Statement!H47</f>
        <v>064148-10637628</v>
      </c>
    </row>
    <row r="43" customFormat="false" ht="14.25" hidden="true" customHeight="false" outlineLevel="0" collapsed="false">
      <c r="A43" s="88" t="n">
        <f aca="false">+Statement!B48</f>
        <v>41949</v>
      </c>
      <c r="B43" s="87" t="n">
        <f aca="false">+Statement!C48</f>
        <v>-15</v>
      </c>
      <c r="C43" s="87" t="n">
        <f aca="false">+Statement!D48</f>
        <v>-1.36363636363636</v>
      </c>
      <c r="D43" s="87" t="n">
        <f aca="false">+Statement!E48</f>
        <v>-13.6363636363636</v>
      </c>
      <c r="E43" s="1" t="str">
        <f aca="false">+Statement!F48</f>
        <v>Motor Vehicle Expenses</v>
      </c>
      <c r="F43" s="1" t="str">
        <f aca="false">+Statement!G48</f>
        <v>BAC PARKING ASCOT  AUS Card xx3542 Value Date: 04/11/2014</v>
      </c>
      <c r="G43" s="88" t="str">
        <f aca="false">+Statement!H48</f>
        <v>064148-10637628</v>
      </c>
    </row>
    <row r="44" customFormat="false" ht="14.25" hidden="true" customHeight="false" outlineLevel="0" collapsed="false">
      <c r="A44" s="88" t="n">
        <f aca="false">+Statement!B50</f>
        <v>41990</v>
      </c>
      <c r="B44" s="87" t="n">
        <f aca="false">+Statement!C50</f>
        <v>-15</v>
      </c>
      <c r="C44" s="87" t="n">
        <f aca="false">+Statement!D50</f>
        <v>-1.36363636363636</v>
      </c>
      <c r="D44" s="87" t="n">
        <f aca="false">+Statement!E50</f>
        <v>-13.6363636363636</v>
      </c>
      <c r="E44" s="1" t="str">
        <f aca="false">+Statement!F50</f>
        <v>Motor Vehicle Expenses</v>
      </c>
      <c r="F44" s="1" t="str">
        <f aca="false">+Statement!G50</f>
        <v>BAC PARKING              ASCOT</v>
      </c>
      <c r="G44" s="88" t="str">
        <f aca="false">+Statement!H50</f>
        <v>5520331300828356</v>
      </c>
    </row>
    <row r="45" customFormat="false" ht="14.25" hidden="true" customHeight="false" outlineLevel="0" collapsed="false">
      <c r="A45" s="88" t="n">
        <f aca="false">+Statement!B51</f>
        <v>41997</v>
      </c>
      <c r="B45" s="87" t="n">
        <f aca="false">+Statement!C51</f>
        <v>-15</v>
      </c>
      <c r="C45" s="87" t="n">
        <f aca="false">+Statement!D51</f>
        <v>-1.36363636363636</v>
      </c>
      <c r="D45" s="87" t="n">
        <f aca="false">+Statement!E51</f>
        <v>-13.6363636363636</v>
      </c>
      <c r="E45" s="1" t="str">
        <f aca="false">+Statement!F51</f>
        <v>Motor Vehicle Expenses</v>
      </c>
      <c r="F45" s="1" t="str">
        <f aca="false">+Statement!G51</f>
        <v>BAC PARKING              ASCOT</v>
      </c>
      <c r="G45" s="88" t="str">
        <f aca="false">+Statement!H51</f>
        <v>5520331300828356</v>
      </c>
    </row>
    <row r="46" customFormat="false" ht="14.25" hidden="true" customHeight="false" outlineLevel="0" collapsed="false">
      <c r="A46" s="88" t="n">
        <f aca="false">+Statement!B52</f>
        <v>42004</v>
      </c>
      <c r="B46" s="87" t="n">
        <f aca="false">+Statement!C52</f>
        <v>-25</v>
      </c>
      <c r="C46" s="87" t="n">
        <f aca="false">+Statement!D52</f>
        <v>-2.27272727272727</v>
      </c>
      <c r="D46" s="87" t="n">
        <f aca="false">+Statement!E52</f>
        <v>-22.7272727272727</v>
      </c>
      <c r="E46" s="1" t="str">
        <f aca="false">+Statement!F52</f>
        <v>Motor Vehicle Expenses</v>
      </c>
      <c r="F46" s="1" t="str">
        <f aca="false">+Statement!G52</f>
        <v>QLD MOTORWAYS MANAGEME EIGHT MILE PL QL AUS Card xx3542 Value Date: 26/12/2014</v>
      </c>
      <c r="G46" s="88" t="str">
        <f aca="false">+Statement!H52</f>
        <v>064148-10637628</v>
      </c>
    </row>
    <row r="47" customFormat="false" ht="14.25" hidden="true" customHeight="false" outlineLevel="0" collapsed="false">
      <c r="A47" s="88" t="n">
        <f aca="false">+Statement!B53</f>
        <v>41975</v>
      </c>
      <c r="B47" s="87" t="n">
        <f aca="false">+Statement!C53</f>
        <v>-179.95</v>
      </c>
      <c r="C47" s="87" t="n">
        <f aca="false">+Statement!D53</f>
        <v>-16.3590909090909</v>
      </c>
      <c r="D47" s="87" t="n">
        <f aca="false">+Statement!E53</f>
        <v>-163.590909090909</v>
      </c>
      <c r="E47" s="1" t="str">
        <f aca="false">+Statement!F53</f>
        <v>Office Expenses</v>
      </c>
      <c r="F47" s="1" t="str">
        <f aca="false">+Statement!G53</f>
        <v>Veda Credit Report</v>
      </c>
      <c r="G47" s="88" t="str">
        <f aca="false">+Statement!H53</f>
        <v>000000-Cash</v>
      </c>
    </row>
    <row r="48" customFormat="false" ht="14.25" hidden="true" customHeight="false" outlineLevel="0" collapsed="false">
      <c r="A48" s="88" t="n">
        <f aca="false">+Statement!B54</f>
        <v>41924</v>
      </c>
      <c r="B48" s="87" t="n">
        <f aca="false">+Statement!C54</f>
        <v>-17.96</v>
      </c>
      <c r="C48" s="87" t="n">
        <f aca="false">+Statement!D54</f>
        <v>-1.63272727272727</v>
      </c>
      <c r="D48" s="87" t="n">
        <f aca="false">+Statement!E54</f>
        <v>-16.3272727272727</v>
      </c>
      <c r="E48" s="1" t="str">
        <f aca="false">+Statement!F54</f>
        <v>Office Supplies</v>
      </c>
      <c r="F48" s="1" t="str">
        <f aca="false">+Statement!G54</f>
        <v>OFFICEWORKS 414          OXLEY       QLD</v>
      </c>
      <c r="G48" s="88" t="str">
        <f aca="false">+Statement!H54</f>
        <v>5520331300828356</v>
      </c>
    </row>
    <row r="49" customFormat="false" ht="14.25" hidden="false" customHeight="false" outlineLevel="0" collapsed="false">
      <c r="A49" s="88" t="n">
        <f aca="false">+Statement!B55</f>
        <v>41978</v>
      </c>
      <c r="B49" s="87" t="n">
        <f aca="false">+Statement!C55</f>
        <v>-10</v>
      </c>
      <c r="C49" s="87" t="n">
        <f aca="false">+Statement!D55</f>
        <v>-0.909090909090909</v>
      </c>
      <c r="D49" s="87" t="n">
        <f aca="false">+Statement!E55</f>
        <v>-9.09090909090909</v>
      </c>
      <c r="E49" s="1" t="str">
        <f aca="false">+Statement!F55</f>
        <v>Office Supplies</v>
      </c>
      <c r="F49" s="1" t="str">
        <f aca="false">+Statement!G55</f>
        <v>THE REJECT SHOP 4431 INALA QL AUS Card xx3542 Value Date: 02/12/2014</v>
      </c>
      <c r="G49" s="88" t="str">
        <f aca="false">+Statement!H55</f>
        <v>064148-10637628</v>
      </c>
    </row>
    <row r="50" customFormat="false" ht="14.25" hidden="true" customHeight="false" outlineLevel="0" collapsed="false">
      <c r="A50" s="88" t="n">
        <f aca="false">+Statement!B56</f>
        <v>41978</v>
      </c>
      <c r="B50" s="87" t="n">
        <f aca="false">+Statement!C56</f>
        <v>-4</v>
      </c>
      <c r="C50" s="87" t="n">
        <f aca="false">+Statement!D56</f>
        <v>-0.363636363636364</v>
      </c>
      <c r="D50" s="87" t="n">
        <f aca="false">+Statement!E56</f>
        <v>-3.63636363636364</v>
      </c>
      <c r="E50" s="1" t="str">
        <f aca="false">+Statement!F56</f>
        <v>Office Supplies</v>
      </c>
      <c r="F50" s="1" t="str">
        <f aca="false">+Statement!G56</f>
        <v>THE REJECT SHOP 4431 INALA QL AUS Card xx3542 Value Date: 02/12/2014</v>
      </c>
      <c r="G50" s="88" t="str">
        <f aca="false">+Statement!H56</f>
        <v>064148-10637628</v>
      </c>
    </row>
    <row r="51" customFormat="false" ht="14.25" hidden="true" customHeight="false" outlineLevel="0" collapsed="false">
      <c r="A51" s="88" t="n">
        <f aca="false">+Statement!B57</f>
        <v>41984</v>
      </c>
      <c r="B51" s="87" t="n">
        <f aca="false">+Statement!C57</f>
        <v>-99</v>
      </c>
      <c r="C51" s="87" t="n">
        <f aca="false">+Statement!D57</f>
        <v>-9</v>
      </c>
      <c r="D51" s="87" t="n">
        <f aca="false">+Statement!E57</f>
        <v>-90</v>
      </c>
      <c r="E51" s="1" t="str">
        <f aca="false">+Statement!F57</f>
        <v>Office Supplies</v>
      </c>
      <c r="F51" s="1" t="str">
        <f aca="false">+Statement!G57</f>
        <v>AMEX DICK SMITH 8868 MT OMMANEMOUNT OMMANE002</v>
      </c>
      <c r="G51" s="88" t="str">
        <f aca="false">+Statement!H57</f>
        <v>5520331300828356</v>
      </c>
    </row>
    <row r="52" customFormat="false" ht="14.25" hidden="true" customHeight="false" outlineLevel="0" collapsed="false">
      <c r="A52" s="88" t="n">
        <f aca="false">+Statement!B58</f>
        <v>41988</v>
      </c>
      <c r="B52" s="87" t="n">
        <f aca="false">+Statement!C58</f>
        <v>-99</v>
      </c>
      <c r="C52" s="87" t="n">
        <f aca="false">+Statement!D58</f>
        <v>-9</v>
      </c>
      <c r="D52" s="87" t="n">
        <f aca="false">+Statement!E58</f>
        <v>-90</v>
      </c>
      <c r="E52" s="1" t="str">
        <f aca="false">+Statement!F58</f>
        <v>Office Supplies</v>
      </c>
      <c r="F52" s="1" t="str">
        <f aca="false">+Statement!G58</f>
        <v>AMEX DICK SMITH 8868 MT OMMANEMOUNT OMMANE002</v>
      </c>
      <c r="G52" s="88" t="str">
        <f aca="false">+Statement!H58</f>
        <v>5520331300828356</v>
      </c>
    </row>
    <row r="53" customFormat="false" ht="14.25" hidden="true" customHeight="false" outlineLevel="0" collapsed="false">
      <c r="A53" s="88" t="n">
        <f aca="false">+Statement!B59</f>
        <v>41998</v>
      </c>
      <c r="B53" s="87" t="n">
        <f aca="false">+Statement!C59</f>
        <v>-5.69</v>
      </c>
      <c r="C53" s="87" t="n">
        <f aca="false">+Statement!D59</f>
        <v>-0.517272727272727</v>
      </c>
      <c r="D53" s="87" t="n">
        <f aca="false">+Statement!E59</f>
        <v>-5.17272727272727</v>
      </c>
      <c r="E53" s="1" t="str">
        <f aca="false">+Statement!F59</f>
        <v>Office Supplies</v>
      </c>
      <c r="F53" s="1" t="str">
        <f aca="false">+Statement!G59</f>
        <v>OFFICEWORKS 414 OXLEY QL AUS Card xx3542 Value Date: 22/12/2014</v>
      </c>
      <c r="G53" s="88" t="str">
        <f aca="false">+Statement!H59</f>
        <v>064148-10637628</v>
      </c>
    </row>
    <row r="54" customFormat="false" ht="14.25" hidden="true" customHeight="false" outlineLevel="0" collapsed="false">
      <c r="A54" s="88" t="n">
        <f aca="false">+Statement!B60</f>
        <v>41922</v>
      </c>
      <c r="B54" s="87" t="n">
        <f aca="false">+Statement!C60</f>
        <v>-2200</v>
      </c>
      <c r="C54" s="87" t="n">
        <f aca="false">+Statement!D60</f>
        <v>-200</v>
      </c>
      <c r="D54" s="87" t="n">
        <f aca="false">+Statement!E60</f>
        <v>-2000</v>
      </c>
      <c r="E54" s="1" t="str">
        <f aca="false">+Statement!F60</f>
        <v>Rent</v>
      </c>
      <c r="F54" s="1" t="str">
        <f aca="false">+Statement!G60</f>
        <v>Transfer to CBA A/c NetBank RentUnit5n315</v>
      </c>
      <c r="G54" s="88" t="str">
        <f aca="false">+Statement!H60</f>
        <v>064148-10673346</v>
      </c>
    </row>
    <row r="55" customFormat="false" ht="14.25" hidden="true" customHeight="false" outlineLevel="0" collapsed="false">
      <c r="A55" s="88" t="n">
        <f aca="false">+Statement!B61</f>
        <v>41953</v>
      </c>
      <c r="B55" s="87" t="n">
        <f aca="false">+Statement!C61</f>
        <v>-2200</v>
      </c>
      <c r="C55" s="87" t="n">
        <f aca="false">+Statement!D61</f>
        <v>-200</v>
      </c>
      <c r="D55" s="87" t="n">
        <f aca="false">+Statement!E61</f>
        <v>-2000</v>
      </c>
      <c r="E55" s="1" t="str">
        <f aca="false">+Statement!F61</f>
        <v>Rent</v>
      </c>
      <c r="F55" s="1" t="str">
        <f aca="false">+Statement!G61</f>
        <v>Transfer to CBA A/c NetBank RentUnit5n315</v>
      </c>
      <c r="G55" s="88" t="str">
        <f aca="false">+Statement!H61</f>
        <v>064148-10673346</v>
      </c>
    </row>
    <row r="56" customFormat="false" ht="14.25" hidden="false" customHeight="false" outlineLevel="0" collapsed="false">
      <c r="A56" s="88" t="n">
        <f aca="false">+Statement!B62</f>
        <v>41983</v>
      </c>
      <c r="B56" s="87" t="n">
        <f aca="false">+Statement!C62</f>
        <v>-2200</v>
      </c>
      <c r="C56" s="87" t="n">
        <f aca="false">+Statement!D62</f>
        <v>-200</v>
      </c>
      <c r="D56" s="87" t="n">
        <f aca="false">+Statement!E62</f>
        <v>-2000</v>
      </c>
      <c r="E56" s="1" t="str">
        <f aca="false">+Statement!F62</f>
        <v>Rent</v>
      </c>
      <c r="F56" s="1" t="str">
        <f aca="false">+Statement!G62</f>
        <v>Transfer to CBA A/c NetBank RentUnit5n315</v>
      </c>
      <c r="G56" s="88" t="str">
        <f aca="false">+Statement!H62</f>
        <v>064148-10673346</v>
      </c>
    </row>
    <row r="57" customFormat="false" ht="14.25" hidden="true" customHeight="false" outlineLevel="0" collapsed="false">
      <c r="A57" s="88" t="n">
        <f aca="false">+Statement!B63</f>
        <v>41914</v>
      </c>
      <c r="B57" s="87" t="n">
        <f aca="false">+Statement!C63</f>
        <v>-30</v>
      </c>
      <c r="C57" s="87" t="n">
        <f aca="false">+Statement!D63</f>
        <v>-2.72727272727273</v>
      </c>
      <c r="D57" s="87" t="n">
        <f aca="false">+Statement!E63</f>
        <v>-27.2727272727273</v>
      </c>
      <c r="E57" s="1" t="str">
        <f aca="false">+Statement!F63</f>
        <v>Repairs &amp; Maintenance</v>
      </c>
      <c r="F57" s="1" t="str">
        <f aca="false">+Statement!G63</f>
        <v>Transfer to other Bank NetBank Inv00009825</v>
      </c>
      <c r="G57" s="88" t="str">
        <f aca="false">+Statement!H63</f>
        <v>064148-10637628</v>
      </c>
    </row>
    <row r="58" customFormat="false" ht="14.25" hidden="true" customHeight="false" outlineLevel="0" collapsed="false">
      <c r="A58" s="88" t="n">
        <f aca="false">+Statement!B64</f>
        <v>41996</v>
      </c>
      <c r="B58" s="87" t="n">
        <f aca="false">+Statement!C64</f>
        <v>-25.25</v>
      </c>
      <c r="C58" s="87" t="n">
        <f aca="false">+Statement!D64</f>
        <v>-2.29545454545455</v>
      </c>
      <c r="D58" s="87" t="n">
        <f aca="false">+Statement!E64</f>
        <v>-22.9545454545455</v>
      </c>
      <c r="E58" s="1" t="str">
        <f aca="false">+Statement!F64</f>
        <v>Repairs &amp; Maintenance</v>
      </c>
      <c r="F58" s="1" t="str">
        <f aca="false">+Statement!G64</f>
        <v>DARRA TYRE SERVICE       DARRA       QLD</v>
      </c>
      <c r="G58" s="88" t="str">
        <f aca="false">+Statement!H64</f>
        <v>5520331300828356</v>
      </c>
    </row>
    <row r="59" customFormat="false" ht="14.25" hidden="true" customHeight="false" outlineLevel="0" collapsed="false">
      <c r="A59" s="88" t="n">
        <f aca="false">+Statement!B65</f>
        <v>41918</v>
      </c>
      <c r="B59" s="87" t="n">
        <f aca="false">+Statement!C65</f>
        <v>-791.13</v>
      </c>
      <c r="C59" s="87" t="n">
        <f aca="false">+Statement!D65</f>
        <v>0</v>
      </c>
      <c r="D59" s="87" t="n">
        <f aca="false">+Statement!E65</f>
        <v>-791.13</v>
      </c>
      <c r="E59" s="1" t="str">
        <f aca="false">+Statement!F65</f>
        <v>Store Supplies - Stock</v>
      </c>
      <c r="F59" s="1" t="str">
        <f aca="false">+Statement!G65</f>
        <v>www.DHGate.com       NetBank BPAY 126649 003789035406391 003789035406391</v>
      </c>
      <c r="G59" s="88" t="str">
        <f aca="false">+Statement!H65</f>
        <v>064148-10673346</v>
      </c>
    </row>
    <row r="60" customFormat="false" ht="14.25" hidden="true" customHeight="false" outlineLevel="0" collapsed="false">
      <c r="A60" s="88" t="n">
        <f aca="false">+Statement!B66</f>
        <v>41919</v>
      </c>
      <c r="B60" s="87" t="n">
        <f aca="false">+Statement!C66</f>
        <v>-105.03</v>
      </c>
      <c r="C60" s="87" t="n">
        <f aca="false">+Statement!D66</f>
        <v>0</v>
      </c>
      <c r="D60" s="87" t="n">
        <f aca="false">+Statement!E66</f>
        <v>-105.03</v>
      </c>
      <c r="E60" s="1" t="str">
        <f aca="false">+Statement!F66</f>
        <v>Store Supplies - Stock</v>
      </c>
      <c r="F60" s="1" t="str">
        <f aca="false">+Statement!G66</f>
        <v>www.DHGate.com       NetBank BPAY 126649 003789035422497 003789035422497</v>
      </c>
      <c r="G60" s="88" t="str">
        <f aca="false">+Statement!H66</f>
        <v>064148-10673346</v>
      </c>
    </row>
    <row r="61" customFormat="false" ht="14.25" hidden="true" customHeight="false" outlineLevel="0" collapsed="false">
      <c r="A61" s="88" t="n">
        <f aca="false">+Statement!B67</f>
        <v>41919</v>
      </c>
      <c r="B61" s="87" t="n">
        <f aca="false">+Statement!C67</f>
        <v>-191.55</v>
      </c>
      <c r="C61" s="87" t="n">
        <f aca="false">+Statement!D67</f>
        <v>0</v>
      </c>
      <c r="D61" s="87" t="n">
        <f aca="false">+Statement!E67</f>
        <v>-191.55</v>
      </c>
      <c r="E61" s="1" t="str">
        <f aca="false">+Statement!F67</f>
        <v>Store Supplies - Stock</v>
      </c>
      <c r="F61" s="1" t="str">
        <f aca="false">+Statement!G67</f>
        <v>www.DHGate.com       NetBank BPAY 126649 003789035444392 003789035444392</v>
      </c>
      <c r="G61" s="88" t="str">
        <f aca="false">+Statement!H67</f>
        <v>064148-10673346</v>
      </c>
    </row>
    <row r="62" customFormat="false" ht="14.25" hidden="true" customHeight="false" outlineLevel="0" collapsed="false">
      <c r="A62" s="88" t="n">
        <f aca="false">+Statement!B68</f>
        <v>41939</v>
      </c>
      <c r="B62" s="87" t="n">
        <f aca="false">+Statement!C68</f>
        <v>-290</v>
      </c>
      <c r="C62" s="87" t="n">
        <f aca="false">+Statement!D68</f>
        <v>0</v>
      </c>
      <c r="D62" s="87" t="n">
        <f aca="false">+Statement!E68</f>
        <v>-290</v>
      </c>
      <c r="E62" s="1" t="str">
        <f aca="false">+Statement!F68</f>
        <v>Store Supplies - Stock</v>
      </c>
      <c r="F62" s="1" t="str">
        <f aca="false">+Statement!G68</f>
        <v>Direct Debit 279234 PAYPAL AUSTRALIA J222223EUVJ74</v>
      </c>
      <c r="G62" s="88" t="str">
        <f aca="false">+Statement!H68</f>
        <v>064148-10673346</v>
      </c>
    </row>
    <row r="63" customFormat="false" ht="14.25" hidden="true" customHeight="false" outlineLevel="0" collapsed="false">
      <c r="A63" s="88" t="n">
        <f aca="false">+Statement!B69</f>
        <v>41939</v>
      </c>
      <c r="B63" s="87" t="n">
        <f aca="false">+Statement!C69</f>
        <v>-290</v>
      </c>
      <c r="C63" s="87" t="n">
        <f aca="false">+Statement!D69</f>
        <v>0</v>
      </c>
      <c r="D63" s="87" t="n">
        <f aca="false">+Statement!E69</f>
        <v>-290</v>
      </c>
      <c r="E63" s="1" t="str">
        <f aca="false">+Statement!F69</f>
        <v>Store Supplies - Stock</v>
      </c>
      <c r="F63" s="1" t="str">
        <f aca="false">+Statement!G69</f>
        <v>Direct Debit 279234 PAYPAL AUSTRALIA J222223EUTXS4</v>
      </c>
      <c r="G63" s="88" t="str">
        <f aca="false">+Statement!H69</f>
        <v>064148-10673346</v>
      </c>
    </row>
    <row r="64" customFormat="false" ht="14.25" hidden="true" customHeight="false" outlineLevel="0" collapsed="false">
      <c r="A64" s="88" t="n">
        <f aca="false">+Statement!B70</f>
        <v>41939</v>
      </c>
      <c r="B64" s="87" t="n">
        <f aca="false">+Statement!C70</f>
        <v>-192.95</v>
      </c>
      <c r="C64" s="87" t="n">
        <f aca="false">+Statement!D70</f>
        <v>0</v>
      </c>
      <c r="D64" s="87" t="n">
        <f aca="false">+Statement!E70</f>
        <v>-192.95</v>
      </c>
      <c r="E64" s="1" t="str">
        <f aca="false">+Statement!F70</f>
        <v>Store Supplies - Stock</v>
      </c>
      <c r="F64" s="1" t="str">
        <f aca="false">+Statement!G70</f>
        <v>Direct Debit 279234 PAYPAL AUSTRALIA J222223EUVJCU</v>
      </c>
      <c r="G64" s="88" t="str">
        <f aca="false">+Statement!H70</f>
        <v>064148-10673346</v>
      </c>
    </row>
    <row r="65" customFormat="false" ht="14.25" hidden="true" customHeight="false" outlineLevel="0" collapsed="false">
      <c r="A65" s="88" t="n">
        <f aca="false">+Statement!B71</f>
        <v>41939</v>
      </c>
      <c r="B65" s="87" t="n">
        <f aca="false">+Statement!C71</f>
        <v>-9.9</v>
      </c>
      <c r="C65" s="87" t="n">
        <f aca="false">+Statement!D71</f>
        <v>0</v>
      </c>
      <c r="D65" s="87" t="n">
        <f aca="false">+Statement!E71</f>
        <v>-9.9</v>
      </c>
      <c r="E65" s="1" t="str">
        <f aca="false">+Statement!F71</f>
        <v>Store Supplies - Stock</v>
      </c>
      <c r="F65" s="1" t="str">
        <f aca="false">+Statement!G71</f>
        <v>Direct Debit 279234 PAYPAL AUSTRALIA J222223EYC42Y</v>
      </c>
      <c r="G65" s="88" t="str">
        <f aca="false">+Statement!H71</f>
        <v>064148-10673346</v>
      </c>
    </row>
    <row r="66" customFormat="false" ht="14.25" hidden="true" customHeight="false" outlineLevel="0" collapsed="false">
      <c r="A66" s="88" t="n">
        <f aca="false">+Statement!B72</f>
        <v>41941</v>
      </c>
      <c r="B66" s="87" t="n">
        <f aca="false">+Statement!C72</f>
        <v>-60</v>
      </c>
      <c r="C66" s="87" t="n">
        <f aca="false">+Statement!D72</f>
        <v>-5.45454545454545</v>
      </c>
      <c r="D66" s="87" t="n">
        <f aca="false">+Statement!E72</f>
        <v>-54.5454545454545</v>
      </c>
      <c r="E66" s="1" t="str">
        <f aca="false">+Statement!F72</f>
        <v>Store Supplies - Stock</v>
      </c>
      <c r="F66" s="1" t="str">
        <f aca="false">+Statement!G72</f>
        <v>TRUE BEAUTY CLINIC  0001 INALA</v>
      </c>
      <c r="G66" s="88" t="str">
        <f aca="false">+Statement!H72</f>
        <v>064148-10637628</v>
      </c>
    </row>
    <row r="67" customFormat="false" ht="14.25" hidden="false" customHeight="false" outlineLevel="0" collapsed="false">
      <c r="A67" s="88" t="n">
        <f aca="false">+Statement!B73</f>
        <v>41942</v>
      </c>
      <c r="B67" s="87" t="n">
        <f aca="false">+Statement!C73</f>
        <v>-229.95</v>
      </c>
      <c r="C67" s="87" t="n">
        <f aca="false">+Statement!D73</f>
        <v>-20.9045454545455</v>
      </c>
      <c r="D67" s="87" t="n">
        <f aca="false">+Statement!E73</f>
        <v>-209.045454545455</v>
      </c>
      <c r="E67" s="1" t="str">
        <f aca="false">+Statement!F73</f>
        <v>Store Supplies - Stock</v>
      </c>
      <c r="F67" s="1" t="str">
        <f aca="false">+Statement!G73</f>
        <v>QDI MT OMMANGY      0001 MOUNT OMMANEY</v>
      </c>
      <c r="G67" s="88" t="str">
        <f aca="false">+Statement!H73</f>
        <v>064148-10637628</v>
      </c>
    </row>
    <row r="68" customFormat="false" ht="14.25" hidden="true" customHeight="false" outlineLevel="0" collapsed="false">
      <c r="A68" s="88" t="n">
        <f aca="false">+Statement!B74</f>
        <v>41942</v>
      </c>
      <c r="B68" s="87" t="n">
        <f aca="false">+Statement!C74</f>
        <v>-4882.49</v>
      </c>
      <c r="C68" s="87" t="n">
        <f aca="false">+Statement!D74</f>
        <v>-155</v>
      </c>
      <c r="D68" s="87" t="n">
        <f aca="false">+Statement!E74</f>
        <v>-4727.49</v>
      </c>
      <c r="E68" s="1" t="str">
        <f aca="false">+Statement!F74</f>
        <v>Store Supplies - Stock</v>
      </c>
      <c r="F68" s="1" t="str">
        <f aca="false">+Statement!G74</f>
        <v>Transfer to other Bank NetBank DANMINBNE00015655</v>
      </c>
      <c r="G68" s="88" t="str">
        <f aca="false">+Statement!H74</f>
        <v>064148-10673346</v>
      </c>
    </row>
    <row r="69" customFormat="false" ht="14.25" hidden="true" customHeight="false" outlineLevel="0" collapsed="false">
      <c r="A69" s="88" t="n">
        <f aca="false">+Statement!B75</f>
        <v>41942</v>
      </c>
      <c r="B69" s="87" t="n">
        <f aca="false">+Statement!C75</f>
        <v>-174.45</v>
      </c>
      <c r="C69" s="87" t="n">
        <f aca="false">+Statement!D75</f>
        <v>0</v>
      </c>
      <c r="D69" s="87" t="n">
        <f aca="false">+Statement!E75</f>
        <v>-174.45</v>
      </c>
      <c r="E69" s="1" t="str">
        <f aca="false">+Statement!F75</f>
        <v>Store Supplies - Stock</v>
      </c>
      <c r="F69" s="1" t="str">
        <f aca="false">+Statement!G75</f>
        <v>Direct Debit 279234 PAYPAL AUSTRALIA J222223FFEWC6</v>
      </c>
      <c r="G69" s="88" t="str">
        <f aca="false">+Statement!H75</f>
        <v>064148-10673346</v>
      </c>
    </row>
    <row r="70" customFormat="false" ht="14.25" hidden="true" customHeight="false" outlineLevel="0" collapsed="false">
      <c r="A70" s="88" t="n">
        <f aca="false">+Statement!B76</f>
        <v>41942</v>
      </c>
      <c r="B70" s="87" t="n">
        <f aca="false">+Statement!C76</f>
        <v>-580</v>
      </c>
      <c r="C70" s="87" t="n">
        <f aca="false">+Statement!D76</f>
        <v>0</v>
      </c>
      <c r="D70" s="87" t="n">
        <f aca="false">+Statement!E76</f>
        <v>-580</v>
      </c>
      <c r="E70" s="1" t="str">
        <f aca="false">+Statement!F76</f>
        <v>Store Supplies - Stock</v>
      </c>
      <c r="F70" s="1" t="str">
        <f aca="false">+Statement!G76</f>
        <v>Direct Debit 279234 PAYPAL AUSTRALIA J222223FFEYGQ</v>
      </c>
      <c r="G70" s="88" t="str">
        <f aca="false">+Statement!H76</f>
        <v>064148-10673346</v>
      </c>
    </row>
    <row r="71" customFormat="false" ht="14.25" hidden="true" customHeight="false" outlineLevel="0" collapsed="false">
      <c r="A71" s="88" t="n">
        <f aca="false">+Statement!B77</f>
        <v>41943</v>
      </c>
      <c r="B71" s="87" t="n">
        <f aca="false">+Statement!C77</f>
        <v>-60</v>
      </c>
      <c r="C71" s="87" t="n">
        <f aca="false">+Statement!D77</f>
        <v>-5.45454545454545</v>
      </c>
      <c r="D71" s="87" t="n">
        <f aca="false">+Statement!E77</f>
        <v>-54.5454545454545</v>
      </c>
      <c r="E71" s="1" t="str">
        <f aca="false">+Statement!F77</f>
        <v>Store Supplies - Stock</v>
      </c>
      <c r="F71" s="1" t="str">
        <f aca="false">+Statement!G77</f>
        <v>TRUE BEAUTY CLINIC  0001 INALA</v>
      </c>
      <c r="G71" s="88" t="str">
        <f aca="false">+Statement!H77</f>
        <v>064148-10637628</v>
      </c>
    </row>
    <row r="72" customFormat="false" ht="14.25" hidden="true" customHeight="false" outlineLevel="0" collapsed="false">
      <c r="A72" s="88" t="n">
        <f aca="false">+Statement!B78</f>
        <v>41943</v>
      </c>
      <c r="B72" s="87" t="n">
        <f aca="false">+Statement!C78</f>
        <v>-12.98</v>
      </c>
      <c r="C72" s="87" t="n">
        <f aca="false">+Statement!D78</f>
        <v>-1.18</v>
      </c>
      <c r="D72" s="87" t="n">
        <f aca="false">+Statement!E78</f>
        <v>-11.8</v>
      </c>
      <c r="E72" s="1" t="str">
        <f aca="false">+Statement!F78</f>
        <v>Store Supplies - Stock</v>
      </c>
      <c r="F72" s="1" t="str">
        <f aca="false">+Statement!G78</f>
        <v>DISCOUNT STATION    0001 MOUNT OMMANEY</v>
      </c>
      <c r="G72" s="88" t="str">
        <f aca="false">+Statement!H78</f>
        <v>064148-10637628</v>
      </c>
    </row>
    <row r="73" customFormat="false" ht="14.25" hidden="true" customHeight="false" outlineLevel="0" collapsed="false">
      <c r="A73" s="88" t="n">
        <f aca="false">+Statement!B79</f>
        <v>41947</v>
      </c>
      <c r="B73" s="87" t="n">
        <f aca="false">+Statement!C79</f>
        <v>-196.6</v>
      </c>
      <c r="C73" s="87" t="n">
        <f aca="false">+Statement!D79</f>
        <v>-17.87</v>
      </c>
      <c r="D73" s="87" t="n">
        <f aca="false">+Statement!E79</f>
        <v>-178.73</v>
      </c>
      <c r="E73" s="1" t="str">
        <f aca="false">+Statement!F79</f>
        <v>Store Supplies - Stock</v>
      </c>
      <c r="F73" s="1" t="str">
        <f aca="false">+Statement!G79</f>
        <v>Delivery, Truck 024-JTD</v>
      </c>
      <c r="G73" s="88" t="str">
        <f aca="false">+Statement!H79</f>
        <v>000000-Cash</v>
      </c>
    </row>
    <row r="74" customFormat="false" ht="14.25" hidden="true" customHeight="false" outlineLevel="0" collapsed="false">
      <c r="A74" s="88" t="n">
        <f aca="false">+Statement!B80</f>
        <v>41948</v>
      </c>
      <c r="B74" s="87" t="n">
        <f aca="false">+Statement!C80</f>
        <v>-423.91</v>
      </c>
      <c r="C74" s="87" t="n">
        <f aca="false">+Statement!D80</f>
        <v>-38.5372727272727</v>
      </c>
      <c r="D74" s="87" t="n">
        <f aca="false">+Statement!E80</f>
        <v>-385.372727272727</v>
      </c>
      <c r="E74" s="1" t="str">
        <f aca="false">+Statement!F80</f>
        <v>Store Supplies - Stock</v>
      </c>
      <c r="F74" s="1" t="str">
        <f aca="false">+Statement!G80</f>
        <v>BUNNINGS             NetBank BPAY 47274 2430150900 2430150900</v>
      </c>
      <c r="G74" s="88" t="str">
        <f aca="false">+Statement!H80</f>
        <v>064148-10673346</v>
      </c>
    </row>
    <row r="75" customFormat="false" ht="14.25" hidden="true" customHeight="false" outlineLevel="0" collapsed="false">
      <c r="A75" s="88" t="n">
        <f aca="false">+Statement!B81</f>
        <v>41950</v>
      </c>
      <c r="B75" s="87" t="n">
        <f aca="false">+Statement!C81</f>
        <v>-1018</v>
      </c>
      <c r="C75" s="87" t="n">
        <f aca="false">+Statement!D81</f>
        <v>-92.5454545454545</v>
      </c>
      <c r="D75" s="87" t="n">
        <f aca="false">+Statement!E81</f>
        <v>-925.454545454546</v>
      </c>
      <c r="E75" s="1" t="str">
        <f aca="false">+Statement!F81</f>
        <v>Store Supplies - Stock</v>
      </c>
      <c r="F75" s="1" t="str">
        <f aca="false">+Statement!G81</f>
        <v>MSY TECHNOLOGY QLD  SLACKS CREEK      AU</v>
      </c>
      <c r="G75" s="88" t="str">
        <f aca="false">+Statement!H81</f>
        <v>064148-10673346</v>
      </c>
    </row>
    <row r="76" customFormat="false" ht="14.25" hidden="true" customHeight="false" outlineLevel="0" collapsed="false">
      <c r="A76" s="88" t="n">
        <f aca="false">+Statement!B82</f>
        <v>41956</v>
      </c>
      <c r="B76" s="87" t="n">
        <f aca="false">+Statement!C82</f>
        <v>-209.9</v>
      </c>
      <c r="C76" s="87" t="n">
        <f aca="false">+Statement!D82</f>
        <v>0</v>
      </c>
      <c r="D76" s="87" t="n">
        <f aca="false">+Statement!E82</f>
        <v>-209.9</v>
      </c>
      <c r="E76" s="1" t="str">
        <f aca="false">+Statement!F82</f>
        <v>Store Supplies - Stock</v>
      </c>
      <c r="F76" s="1" t="str">
        <f aca="false">+Statement!G82</f>
        <v>www.DHGate.com       NetBank BPAY 126649 003789036563497 003789036563497</v>
      </c>
      <c r="G76" s="88" t="str">
        <f aca="false">+Statement!H82</f>
        <v>064148-10673346</v>
      </c>
    </row>
    <row r="77" customFormat="false" ht="14.25" hidden="true" customHeight="false" outlineLevel="0" collapsed="false">
      <c r="A77" s="88" t="n">
        <f aca="false">+Statement!B83</f>
        <v>41956</v>
      </c>
      <c r="B77" s="87" t="n">
        <f aca="false">+Statement!C83</f>
        <v>-474.56</v>
      </c>
      <c r="C77" s="87" t="n">
        <f aca="false">+Statement!D83</f>
        <v>0</v>
      </c>
      <c r="D77" s="87" t="n">
        <f aca="false">+Statement!E83</f>
        <v>-474.56</v>
      </c>
      <c r="E77" s="1" t="str">
        <f aca="false">+Statement!F83</f>
        <v>Store Supplies - Stock</v>
      </c>
      <c r="F77" s="1" t="str">
        <f aca="false">+Statement!G83</f>
        <v>www.DHGate.com       NetBank BPAY 126649 003789036564297 003789036564297</v>
      </c>
      <c r="G77" s="88" t="str">
        <f aca="false">+Statement!H83</f>
        <v>064148-10673346</v>
      </c>
    </row>
    <row r="78" customFormat="false" ht="14.25" hidden="true" customHeight="false" outlineLevel="0" collapsed="false">
      <c r="A78" s="88" t="n">
        <f aca="false">+Statement!B84</f>
        <v>41956</v>
      </c>
      <c r="B78" s="87" t="n">
        <f aca="false">+Statement!C84</f>
        <v>-35.36</v>
      </c>
      <c r="C78" s="87" t="n">
        <f aca="false">+Statement!D84</f>
        <v>0</v>
      </c>
      <c r="D78" s="87" t="n">
        <f aca="false">+Statement!E84</f>
        <v>-35.36</v>
      </c>
      <c r="E78" s="1" t="str">
        <f aca="false">+Statement!F84</f>
        <v>Store Supplies - Stock</v>
      </c>
      <c r="F78" s="1" t="str">
        <f aca="false">+Statement!G84</f>
        <v>Direct Debit 279234 PAYPAL AUSTRALIA J222223JEJFZY</v>
      </c>
      <c r="G78" s="88" t="str">
        <f aca="false">+Statement!H84</f>
        <v>064148-10673346</v>
      </c>
    </row>
    <row r="79" customFormat="false" ht="14.25" hidden="false" customHeight="false" outlineLevel="0" collapsed="false">
      <c r="A79" s="88" t="n">
        <f aca="false">+Statement!B85</f>
        <v>41958</v>
      </c>
      <c r="B79" s="87" t="n">
        <f aca="false">+Statement!C85</f>
        <v>-56.03</v>
      </c>
      <c r="C79" s="87" t="n">
        <f aca="false">+Statement!D85</f>
        <v>0</v>
      </c>
      <c r="D79" s="87" t="n">
        <f aca="false">+Statement!E85</f>
        <v>-56.03</v>
      </c>
      <c r="E79" s="1" t="str">
        <f aca="false">+Statement!F85</f>
        <v>Store Supplies - Stock</v>
      </c>
      <c r="F79" s="1" t="str">
        <f aca="false">+Statement!G85</f>
        <v>www.DHGate.com       NetBank BPAY 126649 003789036630395 003789036630395</v>
      </c>
      <c r="G79" s="88" t="str">
        <f aca="false">+Statement!H85</f>
        <v>064148-10673346</v>
      </c>
    </row>
    <row r="80" customFormat="false" ht="14.25" hidden="true" customHeight="false" outlineLevel="0" collapsed="false">
      <c r="A80" s="88" t="n">
        <f aca="false">+Statement!B86</f>
        <v>41958</v>
      </c>
      <c r="B80" s="87" t="n">
        <f aca="false">+Statement!C86</f>
        <v>-1134.73</v>
      </c>
      <c r="C80" s="87" t="n">
        <f aca="false">+Statement!D86</f>
        <v>0</v>
      </c>
      <c r="D80" s="87" t="n">
        <f aca="false">+Statement!E86</f>
        <v>-1134.73</v>
      </c>
      <c r="E80" s="1" t="str">
        <f aca="false">+Statement!F86</f>
        <v>Store Supplies - Stock</v>
      </c>
      <c r="F80" s="1" t="str">
        <f aca="false">+Statement!G86</f>
        <v>www.DHGate.com       NetBank BPAY 126649 003789036630494 003789036630494</v>
      </c>
      <c r="G80" s="88" t="str">
        <f aca="false">+Statement!H86</f>
        <v>064148-10673346</v>
      </c>
    </row>
    <row r="81" customFormat="false" ht="14.25" hidden="true" customHeight="false" outlineLevel="0" collapsed="false">
      <c r="A81" s="88" t="n">
        <f aca="false">+Statement!B87</f>
        <v>41978</v>
      </c>
      <c r="B81" s="87" t="n">
        <f aca="false">+Statement!C87</f>
        <v>-531.45</v>
      </c>
      <c r="C81" s="87" t="n">
        <f aca="false">+Statement!D87</f>
        <v>0</v>
      </c>
      <c r="D81" s="87" t="n">
        <f aca="false">+Statement!E87</f>
        <v>-531.45</v>
      </c>
      <c r="E81" s="1" t="str">
        <f aca="false">+Statement!F87</f>
        <v>Store Supplies - Stock</v>
      </c>
      <c r="F81" s="1" t="str">
        <f aca="false">+Statement!G87</f>
        <v>www.DHGate.com       NetBank BPAY 126649 003789036891195 003789036891195</v>
      </c>
      <c r="G81" s="88" t="str">
        <f aca="false">+Statement!H87</f>
        <v>064148-10673346</v>
      </c>
    </row>
    <row r="82" customFormat="false" ht="14.25" hidden="true" customHeight="false" outlineLevel="0" collapsed="false">
      <c r="A82" s="88" t="n">
        <f aca="false">+Statement!B88</f>
        <v>41978</v>
      </c>
      <c r="B82" s="87" t="n">
        <f aca="false">+Statement!C88</f>
        <v>-197.9</v>
      </c>
      <c r="C82" s="87" t="n">
        <f aca="false">+Statement!D88</f>
        <v>0</v>
      </c>
      <c r="D82" s="87" t="n">
        <f aca="false">+Statement!E88</f>
        <v>-197.9</v>
      </c>
      <c r="E82" s="1" t="str">
        <f aca="false">+Statement!F88</f>
        <v>Store Supplies - Stock</v>
      </c>
      <c r="F82" s="1" t="str">
        <f aca="false">+Statement!G88</f>
        <v>Direct Debit 279234 PAYPAL AUSTRALIA J222223PHFC9Q</v>
      </c>
      <c r="G82" s="88" t="str">
        <f aca="false">+Statement!H88</f>
        <v>064148-10673346</v>
      </c>
    </row>
    <row r="83" customFormat="false" ht="14.25" hidden="true" customHeight="false" outlineLevel="0" collapsed="false">
      <c r="A83" s="88" t="n">
        <f aca="false">+Statement!B89</f>
        <v>41978</v>
      </c>
      <c r="B83" s="87" t="n">
        <f aca="false">+Statement!C89</f>
        <v>-580</v>
      </c>
      <c r="C83" s="87" t="n">
        <f aca="false">+Statement!D89</f>
        <v>0</v>
      </c>
      <c r="D83" s="87" t="n">
        <f aca="false">+Statement!E89</f>
        <v>-580</v>
      </c>
      <c r="E83" s="1" t="str">
        <f aca="false">+Statement!F89</f>
        <v>Store Supplies - Stock</v>
      </c>
      <c r="F83" s="1" t="str">
        <f aca="false">+Statement!G89</f>
        <v>Direct Debit 279234 PAYPAL AUSTRALIA J222223PHFC9U</v>
      </c>
      <c r="G83" s="88" t="str">
        <f aca="false">+Statement!H89</f>
        <v>064148-10673346</v>
      </c>
    </row>
    <row r="84" customFormat="false" ht="14.25" hidden="true" customHeight="false" outlineLevel="0" collapsed="false">
      <c r="A84" s="88" t="n">
        <f aca="false">+Statement!B90</f>
        <v>41978</v>
      </c>
      <c r="B84" s="87" t="n">
        <f aca="false">+Statement!C90</f>
        <v>-49.89</v>
      </c>
      <c r="C84" s="87" t="n">
        <f aca="false">+Statement!D90</f>
        <v>0</v>
      </c>
      <c r="D84" s="87" t="n">
        <f aca="false">+Statement!E90</f>
        <v>-49.89</v>
      </c>
      <c r="E84" s="1" t="str">
        <f aca="false">+Statement!F90</f>
        <v>Store Supplies - Stock</v>
      </c>
      <c r="F84" s="1" t="str">
        <f aca="false">+Statement!G90</f>
        <v>Direct Debit 279234 PAYPAL AUSTRALIA J222223PHFC3N</v>
      </c>
      <c r="G84" s="88" t="str">
        <f aca="false">+Statement!H90</f>
        <v>064148-10673346</v>
      </c>
    </row>
    <row r="85" customFormat="false" ht="14.25" hidden="true" customHeight="false" outlineLevel="0" collapsed="false">
      <c r="A85" s="88" t="n">
        <f aca="false">+Statement!B91</f>
        <v>41983</v>
      </c>
      <c r="B85" s="87" t="n">
        <f aca="false">+Statement!C91</f>
        <v>-2224</v>
      </c>
      <c r="C85" s="87" t="n">
        <f aca="false">+Statement!D91</f>
        <v>-202.181818181818</v>
      </c>
      <c r="D85" s="87" t="n">
        <f aca="false">+Statement!E91</f>
        <v>-2021.81818181818</v>
      </c>
      <c r="E85" s="1" t="str">
        <f aca="false">+Statement!F91</f>
        <v>Store Supplies - Stock</v>
      </c>
      <c r="F85" s="1" t="str">
        <f aca="false">+Statement!G91</f>
        <v>Transfer to other Bank NetBank 251750929823</v>
      </c>
      <c r="G85" s="88" t="str">
        <f aca="false">+Statement!H91</f>
        <v>064148-10673346</v>
      </c>
    </row>
    <row r="86" customFormat="false" ht="14.25" hidden="true" customHeight="false" outlineLevel="0" collapsed="false">
      <c r="A86" s="88" t="n">
        <f aca="false">+Statement!B92</f>
        <v>41983</v>
      </c>
      <c r="B86" s="87" t="n">
        <f aca="false">+Statement!C92</f>
        <v>-30</v>
      </c>
      <c r="C86" s="87" t="n">
        <f aca="false">+Statement!D92</f>
        <v>0</v>
      </c>
      <c r="D86" s="87" t="n">
        <f aca="false">+Statement!E92</f>
        <v>-30</v>
      </c>
      <c r="E86" s="1" t="str">
        <f aca="false">+Statement!F92</f>
        <v>Store Supplies - Stock</v>
      </c>
      <c r="F86" s="1" t="str">
        <f aca="false">+Statement!G92</f>
        <v>Direct Debit 279234 PAYPAL AUSTRALIA J222223QKJMZW</v>
      </c>
      <c r="G86" s="88" t="str">
        <f aca="false">+Statement!H92</f>
        <v>064148-10673346</v>
      </c>
    </row>
    <row r="87" customFormat="false" ht="14.25" hidden="true" customHeight="false" outlineLevel="0" collapsed="false">
      <c r="A87" s="88" t="n">
        <f aca="false">+Statement!B93</f>
        <v>41913</v>
      </c>
      <c r="B87" s="87" t="n">
        <f aca="false">+Statement!C93</f>
        <v>-67.66</v>
      </c>
      <c r="C87" s="87" t="n">
        <f aca="false">+Statement!D93</f>
        <v>-6.15090909090909</v>
      </c>
      <c r="D87" s="87" t="n">
        <f aca="false">+Statement!E93</f>
        <v>-61.5090909090909</v>
      </c>
      <c r="E87" s="1" t="str">
        <f aca="false">+Statement!F93</f>
        <v>Telephone</v>
      </c>
      <c r="F87" s="1" t="str">
        <f aca="false">+Statement!G93</f>
        <v>OPTUS BILLING PAY MY B MACQUARIE PAR NS AUS Card xx3542 Value Date: 26/09/2014</v>
      </c>
      <c r="G87" s="88" t="str">
        <f aca="false">+Statement!H93</f>
        <v>064148-10637628</v>
      </c>
    </row>
    <row r="88" customFormat="false" ht="14.25" hidden="true" customHeight="false" outlineLevel="0" collapsed="false">
      <c r="A88" s="88" t="n">
        <f aca="false">+Statement!B94</f>
        <v>41913</v>
      </c>
      <c r="B88" s="87" t="n">
        <f aca="false">+Statement!C94</f>
        <v>-15</v>
      </c>
      <c r="C88" s="87" t="n">
        <f aca="false">+Statement!D94</f>
        <v>-1.36363636363636</v>
      </c>
      <c r="D88" s="87" t="n">
        <f aca="false">+Statement!E94</f>
        <v>-13.6363636363636</v>
      </c>
      <c r="E88" s="1" t="str">
        <f aca="false">+Statement!F94</f>
        <v>Telephone</v>
      </c>
      <c r="F88" s="1" t="str">
        <f aca="false">+Statement!G94</f>
        <v>OPTUS PRE PAID MELBOURNE VI AUS Card xx3542 Value Date: 28/09/2014</v>
      </c>
      <c r="G88" s="88" t="str">
        <f aca="false">+Statement!H94</f>
        <v>064148-10637628</v>
      </c>
    </row>
    <row r="89" customFormat="false" ht="14.25" hidden="true" customHeight="false" outlineLevel="0" collapsed="false">
      <c r="A89" s="88" t="n">
        <f aca="false">+Statement!B95</f>
        <v>41913</v>
      </c>
      <c r="B89" s="87" t="n">
        <f aca="false">+Statement!C95</f>
        <v>-28.01</v>
      </c>
      <c r="C89" s="87" t="n">
        <f aca="false">+Statement!D95</f>
        <v>-2.54636363636364</v>
      </c>
      <c r="D89" s="87" t="n">
        <f aca="false">+Statement!E95</f>
        <v>-25.4636363636364</v>
      </c>
      <c r="E89" s="1" t="str">
        <f aca="false">+Statement!F95</f>
        <v>Telephone</v>
      </c>
      <c r="F89" s="1" t="str">
        <f aca="false">+Statement!G95</f>
        <v>Direct Debit 142619 TPG Internet DE9U1HILUU1-02WHFQ</v>
      </c>
      <c r="G89" s="88" t="str">
        <f aca="false">+Statement!H95</f>
        <v>064148-10637628</v>
      </c>
    </row>
    <row r="90" customFormat="false" ht="14.25" hidden="true" customHeight="false" outlineLevel="0" collapsed="false">
      <c r="A90" s="88" t="n">
        <f aca="false">+Statement!B96</f>
        <v>41921</v>
      </c>
      <c r="B90" s="87" t="n">
        <f aca="false">+Statement!C96</f>
        <v>-15</v>
      </c>
      <c r="C90" s="87" t="n">
        <f aca="false">+Statement!D96</f>
        <v>-1.36363636363636</v>
      </c>
      <c r="D90" s="87" t="n">
        <f aca="false">+Statement!E96</f>
        <v>-13.6363636363636</v>
      </c>
      <c r="E90" s="1" t="str">
        <f aca="false">+Statement!F96</f>
        <v>Telephone</v>
      </c>
      <c r="F90" s="1" t="str">
        <f aca="false">+Statement!G96</f>
        <v>OPTUS PRE PAID MELBOURNE VI AUS Card xx3542 Value Date: 07/10/2014</v>
      </c>
      <c r="G90" s="88" t="str">
        <f aca="false">+Statement!H96</f>
        <v>064148-10637628</v>
      </c>
    </row>
    <row r="91" customFormat="false" ht="14.25" hidden="true" customHeight="false" outlineLevel="0" collapsed="false">
      <c r="A91" s="88" t="n">
        <f aca="false">+Statement!B97</f>
        <v>41928</v>
      </c>
      <c r="B91" s="87" t="n">
        <f aca="false">+Statement!C97</f>
        <v>-15</v>
      </c>
      <c r="C91" s="87" t="n">
        <f aca="false">+Statement!D97</f>
        <v>-1.36363636363636</v>
      </c>
      <c r="D91" s="87" t="n">
        <f aca="false">+Statement!E97</f>
        <v>-13.6363636363636</v>
      </c>
      <c r="E91" s="1" t="str">
        <f aca="false">+Statement!F97</f>
        <v>Telephone</v>
      </c>
      <c r="F91" s="1" t="str">
        <f aca="false">+Statement!G97</f>
        <v>OPTUS PRE PAID MELBOURNE VI AUS Card xx3542 Value Date: 14/10/2014</v>
      </c>
      <c r="G91" s="88" t="str">
        <f aca="false">+Statement!H97</f>
        <v>064148-10637628</v>
      </c>
    </row>
    <row r="92" customFormat="false" ht="14.25" hidden="true" customHeight="false" outlineLevel="0" collapsed="false">
      <c r="A92" s="88" t="n">
        <f aca="false">+Statement!B98</f>
        <v>41933</v>
      </c>
      <c r="B92" s="87" t="n">
        <f aca="false">+Statement!C98</f>
        <v>-59.99</v>
      </c>
      <c r="C92" s="87" t="n">
        <f aca="false">+Statement!D98</f>
        <v>-5.45363636363636</v>
      </c>
      <c r="D92" s="87" t="n">
        <f aca="false">+Statement!E98</f>
        <v>-54.5363636363636</v>
      </c>
      <c r="E92" s="1" t="str">
        <f aca="false">+Statement!F98</f>
        <v>Telephone</v>
      </c>
      <c r="F92" s="1" t="str">
        <f aca="false">+Statement!G98</f>
        <v>TPG INTERNET PTY LTD NORTH RYDE NS AUS Card xx3542 Value Date: 17/10/2014</v>
      </c>
      <c r="G92" s="88" t="str">
        <f aca="false">+Statement!H98</f>
        <v>064148-10637628</v>
      </c>
    </row>
    <row r="93" customFormat="false" ht="14.25" hidden="true" customHeight="false" outlineLevel="0" collapsed="false">
      <c r="A93" s="88" t="n">
        <f aca="false">+Statement!B99</f>
        <v>41934</v>
      </c>
      <c r="B93" s="87" t="n">
        <f aca="false">+Statement!C99</f>
        <v>-10</v>
      </c>
      <c r="C93" s="87" t="n">
        <f aca="false">+Statement!D99</f>
        <v>-0.909090909090909</v>
      </c>
      <c r="D93" s="87" t="n">
        <f aca="false">+Statement!E99</f>
        <v>-9.09090909090909</v>
      </c>
      <c r="E93" s="1" t="str">
        <f aca="false">+Statement!F99</f>
        <v>Telephone</v>
      </c>
      <c r="F93" s="1" t="str">
        <f aca="false">+Statement!G99</f>
        <v>TPG INTERNET PTY LTD NORTH RYDE NS AUS Card xx3542 Value Date: 17/10/2014</v>
      </c>
      <c r="G93" s="88" t="str">
        <f aca="false">+Statement!H99</f>
        <v>064148-10637628</v>
      </c>
    </row>
    <row r="94" customFormat="false" ht="14.25" hidden="false" customHeight="false" outlineLevel="0" collapsed="false">
      <c r="A94" s="88" t="n">
        <f aca="false">+Statement!B100</f>
        <v>41934</v>
      </c>
      <c r="B94" s="87" t="n">
        <f aca="false">+Statement!C100</f>
        <v>-15</v>
      </c>
      <c r="C94" s="87" t="n">
        <f aca="false">+Statement!D100</f>
        <v>-1.36363636363636</v>
      </c>
      <c r="D94" s="87" t="n">
        <f aca="false">+Statement!E100</f>
        <v>-13.6363636363636</v>
      </c>
      <c r="E94" s="1" t="str">
        <f aca="false">+Statement!F100</f>
        <v>Telephone</v>
      </c>
      <c r="F94" s="1" t="str">
        <f aca="false">+Statement!G100</f>
        <v>OPTUS PRE PAID MELBOURNE VI AUS Card xx3542 Value Date: 20/10/2014</v>
      </c>
      <c r="G94" s="88" t="str">
        <f aca="false">+Statement!H100</f>
        <v>064148-10637628</v>
      </c>
    </row>
    <row r="95" customFormat="false" ht="14.25" hidden="true" customHeight="false" outlineLevel="0" collapsed="false">
      <c r="A95" s="88" t="n">
        <f aca="false">+Statement!B101</f>
        <v>41944</v>
      </c>
      <c r="B95" s="87" t="n">
        <f aca="false">+Statement!C101</f>
        <v>-40</v>
      </c>
      <c r="C95" s="87" t="n">
        <f aca="false">+Statement!D101</f>
        <v>-3.63636363636364</v>
      </c>
      <c r="D95" s="87" t="n">
        <f aca="false">+Statement!E101</f>
        <v>-36.3636363636364</v>
      </c>
      <c r="E95" s="1" t="str">
        <f aca="false">+Statement!F101</f>
        <v>Telephone</v>
      </c>
      <c r="F95" s="1" t="str">
        <f aca="false">+Statement!G101</f>
        <v>OPTUS PRE PAID MELBOURNE VI AUS Card xx3542 Value Date: 30/10/2014</v>
      </c>
      <c r="G95" s="88" t="str">
        <f aca="false">+Statement!H101</f>
        <v>064148-10637628</v>
      </c>
    </row>
    <row r="96" customFormat="false" ht="14.25" hidden="true" customHeight="false" outlineLevel="0" collapsed="false">
      <c r="A96" s="88" t="n">
        <f aca="false">+Statement!B102</f>
        <v>41948</v>
      </c>
      <c r="B96" s="87" t="n">
        <f aca="false">+Statement!C102</f>
        <v>-28.01</v>
      </c>
      <c r="C96" s="87" t="n">
        <f aca="false">+Statement!D102</f>
        <v>-2.54636363636364</v>
      </c>
      <c r="D96" s="87" t="n">
        <f aca="false">+Statement!E102</f>
        <v>-25.4636363636364</v>
      </c>
      <c r="E96" s="1" t="str">
        <f aca="false">+Statement!F102</f>
        <v>Telephone</v>
      </c>
      <c r="F96" s="1" t="str">
        <f aca="false">+Statement!G102</f>
        <v>Direct Debit 142619 TPG Internet DEAV1IHV144-02WHFQ</v>
      </c>
      <c r="G96" s="88" t="str">
        <f aca="false">+Statement!H102</f>
        <v>064148-10637628</v>
      </c>
    </row>
    <row r="97" customFormat="false" ht="14.25" hidden="true" customHeight="false" outlineLevel="0" collapsed="false">
      <c r="A97" s="88" t="n">
        <f aca="false">+Statement!B103</f>
        <v>41948</v>
      </c>
      <c r="B97" s="87" t="n">
        <f aca="false">+Statement!C103</f>
        <v>-59.99</v>
      </c>
      <c r="C97" s="87" t="n">
        <f aca="false">+Statement!D103</f>
        <v>-5.45363636363636</v>
      </c>
      <c r="D97" s="87" t="n">
        <f aca="false">+Statement!E103</f>
        <v>-54.5363636363636</v>
      </c>
      <c r="E97" s="1" t="str">
        <f aca="false">+Statement!F103</f>
        <v>Telephone</v>
      </c>
      <c r="F97" s="1" t="str">
        <f aca="false">+Statement!G103</f>
        <v>Direct Debit 142619 TPG Internet DEAV0HZLXJX-02WHFQ</v>
      </c>
      <c r="G97" s="88" t="str">
        <f aca="false">+Statement!H103</f>
        <v>064148-10637628</v>
      </c>
    </row>
    <row r="98" customFormat="false" ht="14.25" hidden="true" customHeight="false" outlineLevel="0" collapsed="false">
      <c r="A98" s="88" t="n">
        <f aca="false">+Statement!B104</f>
        <v>41958</v>
      </c>
      <c r="B98" s="87" t="n">
        <f aca="false">+Statement!C104</f>
        <v>-189.64</v>
      </c>
      <c r="C98" s="87" t="n">
        <f aca="false">+Statement!D104</f>
        <v>-17.24</v>
      </c>
      <c r="D98" s="87" t="n">
        <f aca="false">+Statement!E104</f>
        <v>-172.4</v>
      </c>
      <c r="E98" s="1" t="str">
        <f aca="false">+Statement!F104</f>
        <v>Telephone</v>
      </c>
      <c r="F98" s="1" t="str">
        <f aca="false">+Statement!G104</f>
        <v>OPTUS BILLING PAY MY B MACQUARIE PAR NS AUS Card xx3542 Value Date: 12/11/2014</v>
      </c>
      <c r="G98" s="88" t="str">
        <f aca="false">+Statement!H104</f>
        <v>064148-10637628</v>
      </c>
    </row>
    <row r="99" customFormat="false" ht="14.25" hidden="false" customHeight="false" outlineLevel="0" collapsed="false">
      <c r="A99" s="88" t="n">
        <f aca="false">+Statement!B105</f>
        <v>41962</v>
      </c>
      <c r="B99" s="87" t="n">
        <f aca="false">+Statement!C105</f>
        <v>-59.99</v>
      </c>
      <c r="C99" s="87" t="n">
        <f aca="false">+Statement!D105</f>
        <v>-5.45363636363636</v>
      </c>
      <c r="D99" s="87" t="n">
        <f aca="false">+Statement!E105</f>
        <v>-54.5363636363636</v>
      </c>
      <c r="E99" s="1" t="str">
        <f aca="false">+Statement!F105</f>
        <v>Telephone</v>
      </c>
      <c r="F99" s="1" t="str">
        <f aca="false">+Statement!G105</f>
        <v>TPG INTERNET PTY LTD NORTH RYDE NS AUS Card xx3542 Value Date: 17/11/2014</v>
      </c>
      <c r="G99" s="88" t="str">
        <f aca="false">+Statement!H105</f>
        <v>064148-10637628</v>
      </c>
    </row>
    <row r="100" customFormat="false" ht="14.25" hidden="true" customHeight="false" outlineLevel="0" collapsed="false">
      <c r="A100" s="88" t="n">
        <f aca="false">+Statement!B106</f>
        <v>41964</v>
      </c>
      <c r="B100" s="87" t="n">
        <f aca="false">+Statement!C106</f>
        <v>-10</v>
      </c>
      <c r="C100" s="87" t="n">
        <f aca="false">+Statement!D106</f>
        <v>-0.909090909090909</v>
      </c>
      <c r="D100" s="87" t="n">
        <f aca="false">+Statement!E106</f>
        <v>-9.09090909090909</v>
      </c>
      <c r="E100" s="1" t="str">
        <f aca="false">+Statement!F106</f>
        <v>Telephone</v>
      </c>
      <c r="F100" s="1" t="str">
        <f aca="false">+Statement!G106</f>
        <v>TPG INTERNET PTY LTD NORTH RYDE NS AUS Card xx3542 Value Date: 18/11/2014</v>
      </c>
      <c r="G100" s="88" t="str">
        <f aca="false">+Statement!H106</f>
        <v>064148-10637628</v>
      </c>
    </row>
    <row r="101" customFormat="false" ht="14.25" hidden="true" customHeight="false" outlineLevel="0" collapsed="false">
      <c r="A101" s="88" t="n">
        <f aca="false">+Statement!B107</f>
        <v>41974</v>
      </c>
      <c r="B101" s="87" t="n">
        <f aca="false">+Statement!C107</f>
        <v>-59.99</v>
      </c>
      <c r="C101" s="87" t="n">
        <f aca="false">+Statement!D107</f>
        <v>-5.45363636363636</v>
      </c>
      <c r="D101" s="87" t="n">
        <f aca="false">+Statement!E107</f>
        <v>-54.5363636363636</v>
      </c>
      <c r="E101" s="1" t="str">
        <f aca="false">+Statement!F107</f>
        <v>Telephone</v>
      </c>
      <c r="F101" s="1" t="str">
        <f aca="false">+Statement!G107</f>
        <v>Direct Debit 142619 TPG Internet DEBU0HY0VF4-02WHFQ</v>
      </c>
      <c r="G101" s="88" t="str">
        <f aca="false">+Statement!H107</f>
        <v>064148-10637628</v>
      </c>
    </row>
    <row r="102" customFormat="false" ht="14.25" hidden="true" customHeight="false" outlineLevel="0" collapsed="false">
      <c r="A102" s="88" t="n">
        <f aca="false">+Statement!B108</f>
        <v>41976</v>
      </c>
      <c r="B102" s="87" t="n">
        <f aca="false">+Statement!C108</f>
        <v>-28.01</v>
      </c>
      <c r="C102" s="87" t="n">
        <f aca="false">+Statement!D108</f>
        <v>-2.54636363636364</v>
      </c>
      <c r="D102" s="87" t="n">
        <f aca="false">+Statement!E108</f>
        <v>-25.4636363636364</v>
      </c>
      <c r="E102" s="1" t="str">
        <f aca="false">+Statement!F108</f>
        <v>Telephone</v>
      </c>
      <c r="F102" s="1" t="str">
        <f aca="false">+Statement!G108</f>
        <v>Direct Debit 142619 TPG Internet DEC3086TCYE-02WHFQ</v>
      </c>
      <c r="G102" s="88" t="str">
        <f aca="false">+Statement!H108</f>
        <v>064148-10637628</v>
      </c>
    </row>
    <row r="103" customFormat="false" ht="14.25" hidden="true" customHeight="false" outlineLevel="0" collapsed="false">
      <c r="A103" s="88" t="n">
        <f aca="false">+Statement!B109</f>
        <v>41977</v>
      </c>
      <c r="B103" s="87" t="n">
        <f aca="false">+Statement!C109</f>
        <v>-40</v>
      </c>
      <c r="C103" s="87" t="n">
        <f aca="false">+Statement!D109</f>
        <v>-3.63636363636364</v>
      </c>
      <c r="D103" s="87" t="n">
        <f aca="false">+Statement!E109</f>
        <v>-36.3636363636364</v>
      </c>
      <c r="E103" s="1" t="str">
        <f aca="false">+Statement!F109</f>
        <v>Telephone</v>
      </c>
      <c r="F103" s="1" t="str">
        <f aca="false">+Statement!G109</f>
        <v>OPTUS PRE PAID MELBOURNE VI AUS Card xx3542 Value Date: 01/12/2014</v>
      </c>
      <c r="G103" s="88" t="str">
        <f aca="false">+Statement!H109</f>
        <v>064148-10637628</v>
      </c>
    </row>
    <row r="104" customFormat="false" ht="14.25" hidden="true" customHeight="false" outlineLevel="0" collapsed="false">
      <c r="A104" s="88" t="n">
        <f aca="false">+Statement!B110</f>
        <v>41992</v>
      </c>
      <c r="B104" s="87" t="n">
        <f aca="false">+Statement!C110</f>
        <v>-59.99</v>
      </c>
      <c r="C104" s="87" t="n">
        <f aca="false">+Statement!D110</f>
        <v>-5.45363636363636</v>
      </c>
      <c r="D104" s="87" t="n">
        <f aca="false">+Statement!E110</f>
        <v>-54.5363636363636</v>
      </c>
      <c r="E104" s="1" t="str">
        <f aca="false">+Statement!F110</f>
        <v>Telephone</v>
      </c>
      <c r="F104" s="1" t="str">
        <f aca="false">+Statement!G110</f>
        <v>TPG INTERNET PTY LTD NORTH RYDE NS AUS Card xx3542 Value Date: 17/12/2014</v>
      </c>
      <c r="G104" s="88" t="str">
        <f aca="false">+Statement!H110</f>
        <v>064148-10637628</v>
      </c>
    </row>
    <row r="105" customFormat="false" ht="14.25" hidden="false" customHeight="false" outlineLevel="0" collapsed="false">
      <c r="A105" s="88" t="n">
        <f aca="false">+Statement!B111</f>
        <v>41993</v>
      </c>
      <c r="B105" s="87" t="n">
        <f aca="false">+Statement!C111</f>
        <v>-10</v>
      </c>
      <c r="C105" s="87" t="n">
        <f aca="false">+Statement!D111</f>
        <v>-0.909090909090909</v>
      </c>
      <c r="D105" s="87" t="n">
        <f aca="false">+Statement!E111</f>
        <v>-9.09090909090909</v>
      </c>
      <c r="E105" s="1" t="str">
        <f aca="false">+Statement!F111</f>
        <v>Telephone</v>
      </c>
      <c r="F105" s="1" t="str">
        <f aca="false">+Statement!G111</f>
        <v>TPG INTERNET PTY LTD NORTH RYDE NS AUS Card xx3542 Value Date: 17/12/2014</v>
      </c>
      <c r="G105" s="88" t="str">
        <f aca="false">+Statement!H111</f>
        <v>064148-10637628</v>
      </c>
    </row>
    <row r="106" customFormat="false" ht="14.25" hidden="true" customHeight="false" outlineLevel="0" collapsed="false">
      <c r="A106" s="88" t="n">
        <f aca="false">+Statement!B112</f>
        <v>41997</v>
      </c>
      <c r="B106" s="87" t="n">
        <f aca="false">+Statement!C112</f>
        <v>-40</v>
      </c>
      <c r="C106" s="87" t="n">
        <f aca="false">+Statement!D112</f>
        <v>-3.63636363636364</v>
      </c>
      <c r="D106" s="87" t="n">
        <f aca="false">+Statement!E112</f>
        <v>-36.3636363636364</v>
      </c>
      <c r="E106" s="1" t="str">
        <f aca="false">+Statement!F112</f>
        <v>Telephone</v>
      </c>
      <c r="F106" s="1" t="str">
        <f aca="false">+Statement!G112</f>
        <v>OPTUS PRE PAID MELBOURNE VI AUS Card xx3542 Value Date: 22/12/2014</v>
      </c>
      <c r="G106" s="88" t="str">
        <f aca="false">+Statement!H112</f>
        <v>064148-10637628</v>
      </c>
    </row>
    <row r="107" customFormat="false" ht="14.25" hidden="false" customHeight="false" outlineLevel="0" collapsed="false">
      <c r="A107" s="88" t="n">
        <f aca="false">+Statement!B113</f>
        <v>42004</v>
      </c>
      <c r="B107" s="87" t="n">
        <f aca="false">+Statement!C113</f>
        <v>-73.88</v>
      </c>
      <c r="C107" s="87" t="n">
        <f aca="false">+Statement!D113</f>
        <v>-6.71636363636364</v>
      </c>
      <c r="D107" s="87" t="n">
        <f aca="false">+Statement!E113</f>
        <v>-67.1636363636364</v>
      </c>
      <c r="E107" s="1" t="str">
        <f aca="false">+Statement!F113</f>
        <v>Telephone</v>
      </c>
      <c r="F107" s="1" t="str">
        <f aca="false">+Statement!G113</f>
        <v>OPTUS BILLING PAY MY B MACQUARIE PAR NS AUS Card xx3542 Value Date: 25/12/2014</v>
      </c>
      <c r="G107" s="88" t="str">
        <f aca="false">+Statement!H113</f>
        <v>064148-10637628</v>
      </c>
    </row>
    <row r="108" customFormat="false" ht="14.25" hidden="true" customHeight="false" outlineLevel="0" collapsed="false">
      <c r="A108" s="88" t="n">
        <f aca="false">+Statement!B114</f>
        <v>42004</v>
      </c>
      <c r="B108" s="87" t="n">
        <f aca="false">+Statement!C114</f>
        <v>-59.99</v>
      </c>
      <c r="C108" s="87" t="n">
        <f aca="false">+Statement!D114</f>
        <v>-5.45363636363636</v>
      </c>
      <c r="D108" s="87" t="n">
        <f aca="false">+Statement!E114</f>
        <v>-54.5363636363636</v>
      </c>
      <c r="E108" s="1" t="str">
        <f aca="false">+Statement!F114</f>
        <v>Telephone</v>
      </c>
      <c r="F108" s="1" t="str">
        <f aca="false">+Statement!G114</f>
        <v>Direct Debit 142619 TPG Internet DECV0I98VX8-02WHFQ</v>
      </c>
      <c r="G108" s="88" t="str">
        <f aca="false">+Statement!H114</f>
        <v>064148-10637628</v>
      </c>
    </row>
    <row r="109" customFormat="false" ht="14.25" hidden="true" customHeight="false" outlineLevel="0" collapsed="false">
      <c r="A109" s="88" t="n">
        <f aca="false">+Statement!B115</f>
        <v>41915</v>
      </c>
      <c r="B109" s="87" t="n">
        <f aca="false">+Statement!C115</f>
        <v>-2472</v>
      </c>
      <c r="C109" s="87" t="n">
        <f aca="false">+Statement!D115</f>
        <v>0</v>
      </c>
      <c r="D109" s="87" t="n">
        <f aca="false">+Statement!E115</f>
        <v>-2472</v>
      </c>
      <c r="E109" s="1" t="str">
        <f aca="false">+Statement!F115</f>
        <v>Wages</v>
      </c>
      <c r="F109" s="1" t="str">
        <f aca="false">+Statement!G115</f>
        <v>Transfer to xx4576 NetBank DMCWagesDKhoa</v>
      </c>
      <c r="G109" s="88" t="str">
        <f aca="false">+Statement!H115</f>
        <v>064148-10637628</v>
      </c>
    </row>
    <row r="110" customFormat="false" ht="14.25" hidden="true" customHeight="false" outlineLevel="0" collapsed="false">
      <c r="A110" s="88" t="n">
        <f aca="false">+Statement!B116</f>
        <v>41918</v>
      </c>
      <c r="B110" s="87" t="n">
        <f aca="false">+Statement!C116</f>
        <v>-1187.2</v>
      </c>
      <c r="C110" s="87" t="n">
        <f aca="false">+Statement!D116</f>
        <v>0</v>
      </c>
      <c r="D110" s="87" t="n">
        <f aca="false">+Statement!E116</f>
        <v>-1187.2</v>
      </c>
      <c r="E110" s="1" t="str">
        <f aca="false">+Statement!F116</f>
        <v>Wages</v>
      </c>
      <c r="F110" s="1" t="str">
        <f aca="false">+Statement!G116</f>
        <v>Transfer to CBA A/c NetBank Wages to JayNguyen</v>
      </c>
      <c r="G110" s="88" t="str">
        <f aca="false">+Statement!H116</f>
        <v>064148-10637628</v>
      </c>
    </row>
    <row r="111" customFormat="false" ht="14.25" hidden="true" customHeight="false" outlineLevel="0" collapsed="false">
      <c r="A111" s="88" t="n">
        <f aca="false">+Statement!B117</f>
        <v>41929</v>
      </c>
      <c r="B111" s="87" t="n">
        <f aca="false">+Statement!C117</f>
        <v>-2472</v>
      </c>
      <c r="C111" s="87" t="n">
        <f aca="false">+Statement!D117</f>
        <v>0</v>
      </c>
      <c r="D111" s="87" t="n">
        <f aca="false">+Statement!E117</f>
        <v>-2472</v>
      </c>
      <c r="E111" s="1" t="str">
        <f aca="false">+Statement!F117</f>
        <v>Wages</v>
      </c>
      <c r="F111" s="1" t="str">
        <f aca="false">+Statement!G117</f>
        <v>Transfer to xx4576 NetBank DMCWagesDKhoa</v>
      </c>
      <c r="G111" s="88" t="str">
        <f aca="false">+Statement!H117</f>
        <v>064148-10637628</v>
      </c>
    </row>
    <row r="112" customFormat="false" ht="14.25" hidden="true" customHeight="false" outlineLevel="0" collapsed="false">
      <c r="A112" s="88" t="n">
        <f aca="false">+Statement!B118</f>
        <v>41934</v>
      </c>
      <c r="B112" s="87" t="n">
        <f aca="false">+Statement!C118</f>
        <v>-1187.2</v>
      </c>
      <c r="C112" s="87" t="n">
        <f aca="false">+Statement!D118</f>
        <v>0</v>
      </c>
      <c r="D112" s="87" t="n">
        <f aca="false">+Statement!E118</f>
        <v>-1187.2</v>
      </c>
      <c r="E112" s="1" t="str">
        <f aca="false">+Statement!F118</f>
        <v>Wages</v>
      </c>
      <c r="F112" s="1" t="str">
        <f aca="false">+Statement!G118</f>
        <v>Transfer to CBA A/c NetBank Wages to JayNguyen</v>
      </c>
      <c r="G112" s="88" t="str">
        <f aca="false">+Statement!H118</f>
        <v>064148-10637628</v>
      </c>
    </row>
    <row r="113" customFormat="false" ht="14.25" hidden="true" customHeight="false" outlineLevel="0" collapsed="false">
      <c r="A113" s="88" t="n">
        <f aca="false">+Statement!B119</f>
        <v>41943</v>
      </c>
      <c r="B113" s="87" t="n">
        <f aca="false">+Statement!C119</f>
        <v>-2472</v>
      </c>
      <c r="C113" s="87" t="n">
        <f aca="false">+Statement!D119</f>
        <v>0</v>
      </c>
      <c r="D113" s="87" t="n">
        <f aca="false">+Statement!E119</f>
        <v>-2472</v>
      </c>
      <c r="E113" s="1" t="str">
        <f aca="false">+Statement!F119</f>
        <v>Wages</v>
      </c>
      <c r="F113" s="1" t="str">
        <f aca="false">+Statement!G119</f>
        <v>Transfer to xx4576 NetBank DMCWagesDKhoa</v>
      </c>
      <c r="G113" s="88" t="str">
        <f aca="false">+Statement!H119</f>
        <v>064148-10637628</v>
      </c>
    </row>
    <row r="114" customFormat="false" ht="14.25" hidden="true" customHeight="false" outlineLevel="0" collapsed="false">
      <c r="A114" s="88" t="n">
        <f aca="false">+Statement!B120</f>
        <v>41946</v>
      </c>
      <c r="B114" s="87" t="n">
        <f aca="false">+Statement!C120</f>
        <v>-1187.2</v>
      </c>
      <c r="C114" s="87" t="n">
        <f aca="false">+Statement!D120</f>
        <v>0</v>
      </c>
      <c r="D114" s="87" t="n">
        <f aca="false">+Statement!E120</f>
        <v>-1187.2</v>
      </c>
      <c r="E114" s="1" t="str">
        <f aca="false">+Statement!F120</f>
        <v>Wages</v>
      </c>
      <c r="F114" s="1" t="str">
        <f aca="false">+Statement!G120</f>
        <v>Transfer to CBA A/c NetBank Wages to JayNguyen</v>
      </c>
      <c r="G114" s="88" t="str">
        <f aca="false">+Statement!H120</f>
        <v>064148-10637628</v>
      </c>
    </row>
    <row r="115" customFormat="false" ht="14.25" hidden="true" customHeight="false" outlineLevel="0" collapsed="false">
      <c r="A115" s="88" t="n">
        <f aca="false">+Statement!B121</f>
        <v>41961</v>
      </c>
      <c r="B115" s="87" t="n">
        <f aca="false">+Statement!C121</f>
        <v>-2472</v>
      </c>
      <c r="C115" s="87" t="n">
        <f aca="false">+Statement!D121</f>
        <v>0</v>
      </c>
      <c r="D115" s="87" t="n">
        <f aca="false">+Statement!E121</f>
        <v>-2472</v>
      </c>
      <c r="E115" s="1" t="str">
        <f aca="false">+Statement!F121</f>
        <v>Wages</v>
      </c>
      <c r="F115" s="1" t="str">
        <f aca="false">+Statement!G121</f>
        <v>Transfer to xx4576 NetBank DMCWagesDKhoa</v>
      </c>
      <c r="G115" s="88" t="str">
        <f aca="false">+Statement!H121</f>
        <v>064148-10637628</v>
      </c>
    </row>
    <row r="116" customFormat="false" ht="14.25" hidden="true" customHeight="false" outlineLevel="0" collapsed="false">
      <c r="A116" s="88" t="n">
        <f aca="false">+Statement!B122</f>
        <v>41961</v>
      </c>
      <c r="B116" s="87" t="n">
        <f aca="false">+Statement!C122</f>
        <v>-1187.2</v>
      </c>
      <c r="C116" s="87" t="n">
        <f aca="false">+Statement!D122</f>
        <v>0</v>
      </c>
      <c r="D116" s="87" t="n">
        <f aca="false">+Statement!E122</f>
        <v>-1187.2</v>
      </c>
      <c r="E116" s="1" t="str">
        <f aca="false">+Statement!F122</f>
        <v>Wages</v>
      </c>
      <c r="F116" s="1" t="str">
        <f aca="false">+Statement!G122</f>
        <v>Transfer to CBA A/c NetBank Wages to JayNguyen</v>
      </c>
      <c r="G116" s="88" t="str">
        <f aca="false">+Statement!H122</f>
        <v>064148-10637628</v>
      </c>
    </row>
    <row r="117" customFormat="false" ht="14.25" hidden="true" customHeight="false" outlineLevel="0" collapsed="false">
      <c r="A117" s="88" t="n">
        <f aca="false">+Statement!B123</f>
        <v>41971</v>
      </c>
      <c r="B117" s="87" t="n">
        <f aca="false">+Statement!C123</f>
        <v>-2472</v>
      </c>
      <c r="C117" s="87" t="n">
        <f aca="false">+Statement!D123</f>
        <v>0</v>
      </c>
      <c r="D117" s="87" t="n">
        <f aca="false">+Statement!E123</f>
        <v>-2472</v>
      </c>
      <c r="E117" s="1" t="str">
        <f aca="false">+Statement!F123</f>
        <v>Wages</v>
      </c>
      <c r="F117" s="1" t="str">
        <f aca="false">+Statement!G123</f>
        <v>Transfer to xx4576 NetBank DMCWagesDKhoa</v>
      </c>
      <c r="G117" s="88" t="str">
        <f aca="false">+Statement!H123</f>
        <v>064148-10637628</v>
      </c>
    </row>
    <row r="118" customFormat="false" ht="14.25" hidden="true" customHeight="false" outlineLevel="0" collapsed="false">
      <c r="A118" s="88" t="n">
        <f aca="false">+Statement!B124</f>
        <v>41977</v>
      </c>
      <c r="B118" s="87" t="n">
        <f aca="false">+Statement!C124</f>
        <v>-1187.2</v>
      </c>
      <c r="C118" s="87" t="n">
        <f aca="false">+Statement!D124</f>
        <v>0</v>
      </c>
      <c r="D118" s="87" t="n">
        <f aca="false">+Statement!E124</f>
        <v>-1187.2</v>
      </c>
      <c r="E118" s="1" t="str">
        <f aca="false">+Statement!F124</f>
        <v>Wages</v>
      </c>
      <c r="F118" s="1" t="str">
        <f aca="false">+Statement!G124</f>
        <v>Transfer to CBA A/c NetBank Wages to JayNguyen</v>
      </c>
      <c r="G118" s="88" t="str">
        <f aca="false">+Statement!H124</f>
        <v>064148-10637628</v>
      </c>
    </row>
    <row r="119" customFormat="false" ht="14.25" hidden="true" customHeight="false" outlineLevel="0" collapsed="false">
      <c r="A119" s="88" t="n">
        <f aca="false">+Statement!B125</f>
        <v>41985</v>
      </c>
      <c r="B119" s="87" t="n">
        <f aca="false">+Statement!C125</f>
        <v>-2472</v>
      </c>
      <c r="C119" s="87" t="n">
        <f aca="false">+Statement!D125</f>
        <v>0</v>
      </c>
      <c r="D119" s="87" t="n">
        <f aca="false">+Statement!E125</f>
        <v>-2472</v>
      </c>
      <c r="E119" s="1" t="str">
        <f aca="false">+Statement!F125</f>
        <v>Wages</v>
      </c>
      <c r="F119" s="1" t="str">
        <f aca="false">+Statement!G125</f>
        <v>Transfer to xx4576 NetBank DMCWagesDKhoa</v>
      </c>
      <c r="G119" s="88" t="str">
        <f aca="false">+Statement!H125</f>
        <v>064148-10637628</v>
      </c>
    </row>
    <row r="120" customFormat="false" ht="14.25" hidden="true" customHeight="false" outlineLevel="0" collapsed="false">
      <c r="A120" s="88" t="n">
        <f aca="false">+Statement!B126</f>
        <v>41988</v>
      </c>
      <c r="B120" s="87" t="n">
        <f aca="false">+Statement!C126</f>
        <v>-1187.2</v>
      </c>
      <c r="C120" s="87" t="n">
        <f aca="false">+Statement!D126</f>
        <v>0</v>
      </c>
      <c r="D120" s="87" t="n">
        <f aca="false">+Statement!E126</f>
        <v>-1187.2</v>
      </c>
      <c r="E120" s="1" t="str">
        <f aca="false">+Statement!F126</f>
        <v>Wages</v>
      </c>
      <c r="F120" s="1" t="str">
        <f aca="false">+Statement!G126</f>
        <v>Transfer to CBA A/c NetBank Wages to JayNguyen</v>
      </c>
      <c r="G120" s="88" t="str">
        <f aca="false">+Statement!H126</f>
        <v>064148-10637628</v>
      </c>
    </row>
    <row r="121" customFormat="false" ht="14.25" hidden="true" customHeight="false" outlineLevel="0" collapsed="false">
      <c r="A121" s="88" t="n">
        <f aca="false">+Statement!B127</f>
        <v>41999</v>
      </c>
      <c r="B121" s="87" t="n">
        <f aca="false">+Statement!C127</f>
        <v>-2472</v>
      </c>
      <c r="C121" s="87" t="n">
        <f aca="false">+Statement!D127</f>
        <v>0</v>
      </c>
      <c r="D121" s="87" t="n">
        <f aca="false">+Statement!E127</f>
        <v>-2472</v>
      </c>
      <c r="E121" s="1" t="str">
        <f aca="false">+Statement!F127</f>
        <v>Wages</v>
      </c>
      <c r="F121" s="1" t="str">
        <f aca="false">+Statement!G127</f>
        <v>Transfer to xx4576 NetBank DMCWagesDKhoa</v>
      </c>
      <c r="G121" s="88" t="str">
        <f aca="false">+Statement!H127</f>
        <v>064148-10637628</v>
      </c>
    </row>
    <row r="122" customFormat="false" ht="14.25" hidden="true" customHeight="false" outlineLevel="0" collapsed="false">
      <c r="A122" s="88" t="n">
        <f aca="false">+Statement!B128</f>
        <v>42002</v>
      </c>
      <c r="B122" s="87" t="n">
        <f aca="false">+Statement!C128</f>
        <v>-1187.2</v>
      </c>
      <c r="C122" s="87" t="n">
        <f aca="false">+Statement!D128</f>
        <v>0</v>
      </c>
      <c r="D122" s="87" t="n">
        <f aca="false">+Statement!E128</f>
        <v>-1187.2</v>
      </c>
      <c r="E122" s="1" t="str">
        <f aca="false">+Statement!F128</f>
        <v>Wages</v>
      </c>
      <c r="F122" s="1" t="str">
        <f aca="false">+Statement!G128</f>
        <v>Transfer to CBA A/c NetBank Wages to JayNguyen</v>
      </c>
      <c r="G122" s="88" t="str">
        <f aca="false">+Statement!H128</f>
        <v>064148-10637628</v>
      </c>
    </row>
    <row r="123" customFormat="false" ht="14.25" hidden="true" customHeight="false" outlineLevel="0" collapsed="false">
      <c r="A123" s="88"/>
      <c r="B123" s="87"/>
      <c r="C123" s="87"/>
      <c r="D123" s="87"/>
      <c r="G123" s="88"/>
    </row>
    <row r="124" customFormat="false" ht="15" hidden="true" customHeight="false" outlineLevel="0" collapsed="false">
      <c r="A124" s="103" t="s">
        <v>215</v>
      </c>
      <c r="B124" s="104" t="n">
        <f aca="false">SUM(B3:B123)</f>
        <v>-70895.03</v>
      </c>
      <c r="C124" s="104" t="n">
        <f aca="false">SUM(C3:C123)</f>
        <v>-2042.89818181818</v>
      </c>
      <c r="D124" s="104" t="n">
        <f aca="false">SUM(D3:D123)</f>
        <v>-68852.1318181818</v>
      </c>
      <c r="E124" s="105"/>
      <c r="F124" s="106"/>
      <c r="G124" s="101"/>
    </row>
    <row r="125" customFormat="false" ht="14.25" hidden="true" customHeight="false" outlineLevel="0" collapsed="false">
      <c r="A125" s="88"/>
      <c r="B125" s="87"/>
      <c r="C125" s="87"/>
      <c r="D125" s="87"/>
      <c r="G125" s="76"/>
    </row>
    <row r="127" customFormat="false" ht="14.25" hidden="false" customHeight="false" outlineLevel="0" collapsed="false">
      <c r="A127" s="1" t="s">
        <v>263</v>
      </c>
      <c r="B127" s="120" t="n">
        <f aca="false">SUBTOTAL(9,B11:B107)</f>
        <v>-9164.93</v>
      </c>
    </row>
  </sheetData>
  <autoFilter ref="A1:G125">
    <filterColumn colId="6">
      <filters>
        <filter val="55203313008283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5-02-26T12:49:10Z</cp:lastPrinted>
  <dcterms:modified xsi:type="dcterms:W3CDTF">2015-07-10T23:37:26Z</dcterms:modified>
  <cp:revision>0</cp:revision>
  <dc:subject/>
  <dc:title/>
</cp:coreProperties>
</file>