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" sheetId="1" state="visible" r:id="rId2"/>
    <sheet name="P&amp;L-Q4-2015" sheetId="2" state="visible" r:id="rId3"/>
    <sheet name="Statement" sheetId="3" state="visible" r:id="rId4"/>
    <sheet name="Return To NdKhoa" sheetId="4" state="visible" r:id="rId5"/>
  </sheets>
  <definedNames>
    <definedName function="false" hidden="false" localSheetId="0" name="_xlnm.Print_Area" vbProcedure="false">BAS!$A$1:$I$31</definedName>
    <definedName function="false" hidden="true" localSheetId="3" name="_xlnm._FilterDatabase" vbProcedure="false">'Return To NdKhoa'!$A$1:$G$18</definedName>
    <definedName function="false" hidden="false" localSheetId="2" name="_xlnm.Print_Area" vbProcedure="false">Statement!$B$1:$G$159</definedName>
    <definedName function="false" hidden="true" localSheetId="2" name="_xlnm._FilterDatabase" vbProcedure="false">Statement!$B$5:$H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pl:
</t>
        </r>
        <r>
          <rPr>
            <sz val="9"/>
            <color rgb="FF000000"/>
            <rFont val="Tahoma"/>
            <family val="0"/>
            <charset val="1"/>
          </rPr>
          <t xml:space="preserve">Super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4</xdr:rowOff>
              </xdr:from>
              <xdr:to>
                <xdr:col>6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pl:
</t>
        </r>
        <r>
          <rPr>
            <sz val="9"/>
            <color rgb="FF000000"/>
            <rFont val="Tahoma"/>
            <family val="0"/>
            <charset val="1"/>
          </rPr>
          <t xml:space="preserve">Super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4</xdr:rowOff>
              </xdr:from>
              <xdr:to>
                <xdr:col>7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pl:
</t>
        </r>
        <r>
          <rPr>
            <sz val="9"/>
            <color rgb="FF000000"/>
            <rFont val="Tahoma"/>
            <family val="0"/>
            <charset val="1"/>
          </rPr>
          <t xml:space="preserve">Super NOT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8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ip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7</xdr:row>
                <xdr:rowOff>10</xdr:rowOff>
              </xdr:from>
              <xdr:to>
                <xdr:col>4</xdr:col>
                <xdr:colOff>79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242">
  <si>
    <t xml:space="preserve">Year 2015</t>
  </si>
  <si>
    <t xml:space="preserve">Quarter 1</t>
  </si>
  <si>
    <t xml:space="preserve">Quarter 2</t>
  </si>
  <si>
    <t xml:space="preserve">Quarter 3</t>
  </si>
  <si>
    <t xml:space="preserve">Quarter 4</t>
  </si>
  <si>
    <t xml:space="preserve">SUM</t>
  </si>
  <si>
    <t xml:space="preserve">GST option 1 details (calculate GST and report quarterly):</t>
  </si>
  <si>
    <t xml:space="preserve">G1</t>
  </si>
  <si>
    <t xml:space="preserve">Total sales</t>
  </si>
  <si>
    <t xml:space="preserve">Total Sale With G If G1 Say Y</t>
  </si>
  <si>
    <t xml:space="preserve">Does the amount shown at G1 include GST?</t>
  </si>
  <si>
    <t xml:space="preserve">Y</t>
  </si>
  <si>
    <t xml:space="preserve">y</t>
  </si>
  <si>
    <t xml:space="preserve">G2</t>
  </si>
  <si>
    <t xml:space="preserve">Export sales</t>
  </si>
  <si>
    <t xml:space="preserve">G3</t>
  </si>
  <si>
    <t xml:space="preserve">Other GST-free sales</t>
  </si>
  <si>
    <t xml:space="preserve">G10</t>
  </si>
  <si>
    <t xml:space="preserve">Capital purchases</t>
  </si>
  <si>
    <t xml:space="preserve">G11</t>
  </si>
  <si>
    <t xml:space="preserve">Non-capital purchases</t>
  </si>
  <si>
    <t xml:space="preserve">[Sum Expense ]- [Wages] - [ATO Tax Paid] - [Super]</t>
  </si>
  <si>
    <t xml:space="preserve">Employee Supper</t>
  </si>
  <si>
    <t xml:space="preserve">PAYG Income Tax Withholding (ITW)</t>
  </si>
  <si>
    <t xml:space="preserve">W1</t>
  </si>
  <si>
    <t xml:space="preserve">Total salary, wages and other payments</t>
  </si>
  <si>
    <t xml:space="preserve">Gross Wages (Without Super)</t>
  </si>
  <si>
    <t xml:space="preserve">W2</t>
  </si>
  <si>
    <t xml:space="preserve">Amount withheld from payments shown at W1</t>
  </si>
  <si>
    <t xml:space="preserve">W4</t>
  </si>
  <si>
    <t xml:space="preserve">Amount withheld where no ABN is quoted</t>
  </si>
  <si>
    <t xml:space="preserve">W3</t>
  </si>
  <si>
    <t xml:space="preserve">Other amounts withheld (excluding any amount shown at W2 or W4)</t>
  </si>
  <si>
    <t xml:space="preserve">Amounts you owe the Tax Office (Debits)</t>
  </si>
  <si>
    <t xml:space="preserve">1A</t>
  </si>
  <si>
    <t xml:space="preserve">GST on sales or GST instalment</t>
  </si>
  <si>
    <t xml:space="preserve">Sum Sales GST</t>
  </si>
  <si>
    <t xml:space="preserve">PAYG tax withheld</t>
  </si>
  <si>
    <t xml:space="preserve">8A</t>
  </si>
  <si>
    <t xml:space="preserve">Total amount you owe the Tax Office</t>
  </si>
  <si>
    <t xml:space="preserve">Amounts the Tax Office owes you (Credits)</t>
  </si>
  <si>
    <t xml:space="preserve">1B</t>
  </si>
  <si>
    <t xml:space="preserve">GST on purchases</t>
  </si>
  <si>
    <t xml:space="preserve">Sum Expens GST</t>
  </si>
  <si>
    <t xml:space="preserve">Activity Statement Net Amount</t>
  </si>
  <si>
    <t xml:space="preserve">Your payment amount</t>
  </si>
  <si>
    <t xml:space="preserve">Profit &amp; Loss Statement</t>
  </si>
  <si>
    <t xml:space="preserve">Q3-</t>
  </si>
  <si>
    <t xml:space="preserve">P&amp;L Rolling</t>
  </si>
  <si>
    <t xml:space="preserve">Amount</t>
  </si>
  <si>
    <t xml:space="preserve">GST</t>
  </si>
  <si>
    <t xml:space="preserve">Net</t>
  </si>
  <si>
    <t xml:space="preserve">This Qrt Data</t>
  </si>
  <si>
    <t xml:space="preserve">Income</t>
  </si>
  <si>
    <t xml:space="preserve">Openning</t>
  </si>
  <si>
    <t xml:space="preserve">End Bal</t>
  </si>
  <si>
    <t xml:space="preserve">Sales</t>
  </si>
  <si>
    <t xml:space="preserve">Bank Interest</t>
  </si>
  <si>
    <t xml:space="preserve">Expenses</t>
  </si>
  <si>
    <t xml:space="preserve">DMC_Acc</t>
  </si>
  <si>
    <t xml:space="preserve">Marketting</t>
  </si>
  <si>
    <t xml:space="preserve">AU-001</t>
  </si>
  <si>
    <t xml:space="preserve">Cleaning</t>
  </si>
  <si>
    <t xml:space="preserve">AU-002</t>
  </si>
  <si>
    <t xml:space="preserve">Electricity</t>
  </si>
  <si>
    <t xml:space="preserve">AU-003</t>
  </si>
  <si>
    <t xml:space="preserve">Depreciation</t>
  </si>
  <si>
    <t xml:space="preserve">AU-004</t>
  </si>
  <si>
    <t xml:space="preserve">Fuel</t>
  </si>
  <si>
    <t xml:space="preserve">AU-005</t>
  </si>
  <si>
    <t xml:space="preserve">Gas</t>
  </si>
  <si>
    <t xml:space="preserve">AU-006</t>
  </si>
  <si>
    <t xml:space="preserve">Merchant Fees</t>
  </si>
  <si>
    <t xml:space="preserve">AU-007</t>
  </si>
  <si>
    <t xml:space="preserve">Motor Vehicle Expenses</t>
  </si>
  <si>
    <t xml:space="preserve">AU-008</t>
  </si>
  <si>
    <t xml:space="preserve">Office Supplies</t>
  </si>
  <si>
    <t xml:space="preserve">AU-009</t>
  </si>
  <si>
    <t xml:space="preserve">Pest Control</t>
  </si>
  <si>
    <t xml:space="preserve">AU-010</t>
  </si>
  <si>
    <t xml:space="preserve">Purchases</t>
  </si>
  <si>
    <t xml:space="preserve">AU-011</t>
  </si>
  <si>
    <t xml:space="preserve">Rates</t>
  </si>
  <si>
    <t xml:space="preserve">AU-012</t>
  </si>
  <si>
    <t xml:space="preserve">Rent</t>
  </si>
  <si>
    <t xml:space="preserve">AU-013</t>
  </si>
  <si>
    <t xml:space="preserve">Repairs &amp; Maintenance</t>
  </si>
  <si>
    <t xml:space="preserve">AU-014</t>
  </si>
  <si>
    <t xml:space="preserve">Store Supplies - Stock</t>
  </si>
  <si>
    <t xml:space="preserve">AU-015</t>
  </si>
  <si>
    <t xml:space="preserve">Wages</t>
  </si>
  <si>
    <t xml:space="preserve">AU-016</t>
  </si>
  <si>
    <t xml:space="preserve">Water</t>
  </si>
  <si>
    <t xml:space="preserve">AU-017</t>
  </si>
  <si>
    <t xml:space="preserve">Telephone</t>
  </si>
  <si>
    <t xml:space="preserve">AU-019</t>
  </si>
  <si>
    <t xml:space="preserve">Miscellaneous</t>
  </si>
  <si>
    <t xml:space="preserve">AU-020</t>
  </si>
  <si>
    <t xml:space="preserve">Accountancy Fees</t>
  </si>
  <si>
    <t xml:space="preserve">AU-029</t>
  </si>
  <si>
    <t xml:space="preserve">Bank Charges</t>
  </si>
  <si>
    <t xml:space="preserve">AU-021</t>
  </si>
  <si>
    <t xml:space="preserve">Equipment</t>
  </si>
  <si>
    <t xml:space="preserve">AU-022</t>
  </si>
  <si>
    <t xml:space="preserve">Travel Expenses</t>
  </si>
  <si>
    <t xml:space="preserve">AU-023</t>
  </si>
  <si>
    <t xml:space="preserve">ATO</t>
  </si>
  <si>
    <t xml:space="preserve">AU-024</t>
  </si>
  <si>
    <t xml:space="preserve">Office Expenses</t>
  </si>
  <si>
    <t xml:space="preserve">AU-025</t>
  </si>
  <si>
    <t xml:space="preserve">Licences &amp; permits</t>
  </si>
  <si>
    <t xml:space="preserve">AU-026</t>
  </si>
  <si>
    <t xml:space="preserve">Legal Costs</t>
  </si>
  <si>
    <t xml:space="preserve">AU-027</t>
  </si>
  <si>
    <t xml:space="preserve">Insurance</t>
  </si>
  <si>
    <t xml:space="preserve">AU-028</t>
  </si>
  <si>
    <t xml:space="preserve">Employee Super</t>
  </si>
  <si>
    <t xml:space="preserve">AU-030</t>
  </si>
  <si>
    <t xml:space="preserve">Profit</t>
  </si>
  <si>
    <t xml:space="preserve">Cash Sell</t>
  </si>
  <si>
    <t xml:space="preserve">Expense Via Khoa</t>
  </si>
  <si>
    <t xml:space="preserve">Client:</t>
  </si>
  <si>
    <t xml:space="preserve">DANGMINH CONSULTANT &amp; INVESTMENT (DMC) PTY. LTD.</t>
  </si>
  <si>
    <t xml:space="preserve">Quarter:</t>
  </si>
  <si>
    <t xml:space="preserve">Year Ended:</t>
  </si>
  <si>
    <t xml:space="preserve">Expenses:</t>
  </si>
  <si>
    <t xml:space="preserve">DMC Ref.</t>
  </si>
  <si>
    <t xml:space="preserve">Date</t>
  </si>
  <si>
    <t xml:space="preserve">Type of Expense</t>
  </si>
  <si>
    <t xml:space="preserve">Description</t>
  </si>
  <si>
    <t xml:space="preserve">Account</t>
  </si>
  <si>
    <t xml:space="preserve">Expense:</t>
  </si>
  <si>
    <t xml:space="preserve">Transfer to other Bank NetBank Advertisement</t>
  </si>
  <si>
    <t xml:space="preserve">064148-10637628</t>
  </si>
  <si>
    <t xml:space="preserve">Direct Debit 142619 TPG Internet DF6U0GSM1EZ-02WHFQ</t>
  </si>
  <si>
    <t xml:space="preserve">7-ELEVEN 4037            WISHART     QLD</t>
  </si>
  <si>
    <t xml:space="preserve">5520331300828356</t>
  </si>
  <si>
    <t xml:space="preserve">Transfer to CBA A/c NetBank Wages to JayNguyen</t>
  </si>
  <si>
    <t xml:space="preserve">Direct Debit 045105 GIOBI GS0042090301</t>
  </si>
  <si>
    <t xml:space="preserve">064148-10673346</t>
  </si>
  <si>
    <t xml:space="preserve">Transfer to xx4576 NetBank DMCWagesDKhoa</t>
  </si>
  <si>
    <t xml:space="preserve">Transfer to xx6005 NetBank NdKhoa Super</t>
  </si>
  <si>
    <t xml:space="preserve">QLD MOTORWAYS MANAGEME EIGHT MILE PL QL AUS Card xx3542 Value Date: 20/06/2015</t>
  </si>
  <si>
    <t xml:space="preserve">CALTEX STARMART          SUMNER PARK</t>
  </si>
  <si>
    <t xml:space="preserve">OPTUS BILLING        NetBank BPAY 3061 80149117100124 optus</t>
  </si>
  <si>
    <t xml:space="preserve">MASTERS W7576            RICHLANDS</t>
  </si>
  <si>
    <t xml:space="preserve">TPG INTERNET PTY LTD NORTH RYDE NS AUS Card xx3542 Value Date: 17/06/2015</t>
  </si>
  <si>
    <t xml:space="preserve">BAC PARKING ASCOT  AUS Card xx3542 Value Date: 17/06/2015</t>
  </si>
  <si>
    <t xml:space="preserve">TPG INTERNET PTY LTD NORTH RYDE NS AUS Card xx3542 Value Date: 16/06/2015</t>
  </si>
  <si>
    <t xml:space="preserve">ORIGIN ENERGY        NetBank BPAY 130112 400016726004 U5n315 20150528</t>
  </si>
  <si>
    <t xml:space="preserve">Transfer to CBA A/c CommBank app Bas Q32105</t>
  </si>
  <si>
    <t xml:space="preserve">OPTUS PRE PAID MELBOURNE VI AUS Card xx3542 Value Date: 15/06/2015</t>
  </si>
  <si>
    <t xml:space="preserve">COMMONWEALTH INSURANCE   SYDNEY OLYMP</t>
  </si>
  <si>
    <t xml:space="preserve">ORIGIN ENERGY        NetBank BPAY 130112 400015448857 358Sumn20150525</t>
  </si>
  <si>
    <t xml:space="preserve">MASTERS W7576 RICHLANDS  AUS Card xx3542 Value Date: 15/06/2015</t>
  </si>
  <si>
    <t xml:space="preserve">AMEX 7-ELEVEN 4053 RIVER HILLSRIVER HILLS 002</t>
  </si>
  <si>
    <t xml:space="preserve">Transfer to CBA A/c NetBank RentUnit5n315</t>
  </si>
  <si>
    <t xml:space="preserve">Account Fee</t>
  </si>
  <si>
    <t xml:space="preserve">Direct Debit 142619 TPG Internet DF5V1DAPQUE-02WHFQ</t>
  </si>
  <si>
    <t xml:space="preserve">Direct Debit 022124 DMC BUILDINGSUPP MERCH FEE005283609</t>
  </si>
  <si>
    <t xml:space="preserve">CTX WOW RICHLANDS        RICHLANDS</t>
  </si>
  <si>
    <t xml:space="preserve">OPTUS PRE PAID MELBOURNE VI AUS Card xx3542 Value Date: 26/05/2015</t>
  </si>
  <si>
    <t xml:space="preserve">OPTUS BILLING SMARTPAY MACQUARIE PAR NS AUS Card xx3542 Value Date: 24/05/2015</t>
  </si>
  <si>
    <t xml:space="preserve">TAX OFFICE PAYMENTS  NetBank BPAY 75556 891593227370160 ATO2015Q3</t>
  </si>
  <si>
    <t xml:space="preserve">DARRA TYRE SERVICE       DARRA       QLD</t>
  </si>
  <si>
    <t xml:space="preserve">COLES EXPRESS 1809 ROCKLEA QL AUS Card xx3542 Value Date: 18/05/2015</t>
  </si>
  <si>
    <t xml:space="preserve">www.DHGate.com       NetBank BPAY 126649 003789040758893 1575021640</t>
  </si>
  <si>
    <t xml:space="preserve">www.DHGate.com       NetBank BPAY 126649 003789040759099 1575022022</t>
  </si>
  <si>
    <t xml:space="preserve">TPG INTERNET PTY LTD NORTH RYDE NS AUS Card xx3542 Value Date: 17/05/2015</t>
  </si>
  <si>
    <t xml:space="preserve">QLD TRANSPORT REN 8  NetBank BPAY 48272 12206510056038 667TMS</t>
  </si>
  <si>
    <t xml:space="preserve">OPTUS PRE PAID MELBOURNE VI AUS Card xx3542 Value Date: 11/05/2015</t>
  </si>
  <si>
    <t xml:space="preserve">MASTERS W7576 RICHLANDS  AUS Card xx3542 Value Date: 05/05/2015</t>
  </si>
  <si>
    <t xml:space="preserve">OPTUS PRE PAID MELBOURNE VI AUS Card xx3542 Value Date: 01/05/2015</t>
  </si>
  <si>
    <t xml:space="preserve">Direct Debit 142619 TPG Internet DF4U1GSEP89-02WHFQ</t>
  </si>
  <si>
    <t xml:space="preserve">DHL EXPRESS AUST     CommBank app BPAY 344309 110863230 BNEI64602</t>
  </si>
  <si>
    <t xml:space="preserve">OPTUS BILLING SMARTPAY MACQUARIE PAR NS AUS Card xx3542 Value Date: 28/04/2015</t>
  </si>
  <si>
    <t xml:space="preserve">Direct Debit 142619 TPG Internet DF4U0GENKQ2-02WHFQ</t>
  </si>
  <si>
    <t xml:space="preserve">COLES EXPRESS 1809       ROCKLEA     QLD</t>
  </si>
  <si>
    <t xml:space="preserve">SUPERCHEAP AUTO OXLEY QL AUS Card xx3542 Value Date: 26/04/2015</t>
  </si>
  <si>
    <t xml:space="preserve">OPTUS PRE PAID MELBOURNE VI AUS Card xx3542 Value Date: 24/04/2015</t>
  </si>
  <si>
    <t xml:space="preserve">POST   Forest Lake                 QldAU</t>
  </si>
  <si>
    <t xml:space="preserve">AMEX CALTEX STARMART - RICHLANRICHLANDS   002</t>
  </si>
  <si>
    <t xml:space="preserve">TPG INTERNET PTY LTD NORTH RYDE NS AUS Card xx3542 Value Date: 17/04/2015</t>
  </si>
  <si>
    <t xml:space="preserve">TPG INTERNET PTY LTD NORTH RYDE NS AUS Card xx3542 Value Date: 16/04/2015</t>
  </si>
  <si>
    <t xml:space="preserve">Debit Excess Interest</t>
  </si>
  <si>
    <t xml:space="preserve">Direct Debit 142619 TPG Internet DF3V1G159JG-02WHFQ</t>
  </si>
  <si>
    <t xml:space="preserve">DHL EXPRESS AUST     NetBank BPAY 344309 110863230</t>
  </si>
  <si>
    <t xml:space="preserve">TOTAL</t>
  </si>
  <si>
    <t xml:space="preserve">Income:</t>
  </si>
  <si>
    <t xml:space="preserve">Credit Interest</t>
  </si>
  <si>
    <t xml:space="preserve">06269219244490</t>
  </si>
  <si>
    <t xml:space="preserve">Bonus Interest</t>
  </si>
  <si>
    <t xml:space="preserve">064148-10638401</t>
  </si>
  <si>
    <t xml:space="preserve">06417350182530</t>
  </si>
  <si>
    <t xml:space="preserve">06269219497922</t>
  </si>
  <si>
    <t xml:space="preserve">sub- total</t>
  </si>
  <si>
    <t xml:space="preserve">Cash Sell-201506070223</t>
  </si>
  <si>
    <t xml:space="preserve">000000-Cash</t>
  </si>
  <si>
    <t xml:space="preserve">Cash Sell-201505060217</t>
  </si>
  <si>
    <t xml:space="preserve">Cash Sell-201504300216</t>
  </si>
  <si>
    <t xml:space="preserve">Cash Sell-201506290204</t>
  </si>
  <si>
    <t xml:space="preserve">Cash Sell-201506270235</t>
  </si>
  <si>
    <t xml:space="preserve">Cash Sell-201506270203</t>
  </si>
  <si>
    <t xml:space="preserve">Cash Sell-201504270215</t>
  </si>
  <si>
    <t xml:space="preserve">Cash Sell-201505240222</t>
  </si>
  <si>
    <t xml:space="preserve">Cash Sell-201504240214</t>
  </si>
  <si>
    <t xml:space="preserve">Cash Sell-201506230202</t>
  </si>
  <si>
    <t xml:space="preserve">Eftpos Sell-201506230201</t>
  </si>
  <si>
    <t xml:space="preserve">Cash Sell-201506230200</t>
  </si>
  <si>
    <t xml:space="preserve">Cash Sell-201506230199</t>
  </si>
  <si>
    <t xml:space="preserve">Cash Sell-201506220236</t>
  </si>
  <si>
    <t xml:space="preserve">Eftpos Sell-201505220193</t>
  </si>
  <si>
    <t xml:space="preserve">Cash Sell-201506210232</t>
  </si>
  <si>
    <t xml:space="preserve">Cash Sell-201504210213</t>
  </si>
  <si>
    <t xml:space="preserve">Eftpos Sell-201506190196</t>
  </si>
  <si>
    <t xml:space="preserve">Eftpos Sell-201506190197</t>
  </si>
  <si>
    <t xml:space="preserve">Cash Sell-201506190195</t>
  </si>
  <si>
    <t xml:space="preserve">Cash Sell-201505190231</t>
  </si>
  <si>
    <t xml:space="preserve">Direct Credit 010842 TOM BUILDER PTY lighting</t>
  </si>
  <si>
    <t xml:space="preserve">Cash Sell-201506170230</t>
  </si>
  <si>
    <t xml:space="preserve">Cash Sell-201504170212</t>
  </si>
  <si>
    <t xml:space="preserve">Cash Sell-201505160220</t>
  </si>
  <si>
    <t xml:space="preserve">Cash Sell-201504160234</t>
  </si>
  <si>
    <t xml:space="preserve">Cash Sell-201506150228</t>
  </si>
  <si>
    <t xml:space="preserve">Cash Sell-201505150229</t>
  </si>
  <si>
    <t xml:space="preserve">Eftpos Sell-201505150192</t>
  </si>
  <si>
    <t xml:space="preserve">Cash Sell-201506140219</t>
  </si>
  <si>
    <t xml:space="preserve">Cash Sell-201505140227</t>
  </si>
  <si>
    <t xml:space="preserve">Cash Sell-201504140211</t>
  </si>
  <si>
    <t xml:space="preserve">Cash Sell-201505120226</t>
  </si>
  <si>
    <t xml:space="preserve">Cash Sell-201504120210</t>
  </si>
  <si>
    <t xml:space="preserve">Cash Sell-201506110224</t>
  </si>
  <si>
    <t xml:space="preserve">Cash Sell-201505110225</t>
  </si>
  <si>
    <t xml:space="preserve">Cash Sell-201505110218</t>
  </si>
  <si>
    <t xml:space="preserve">Cash Sell-201505110190</t>
  </si>
  <si>
    <t xml:space="preserve">z</t>
  </si>
  <si>
    <t xml:space="preserve">AMEX BP RIVERHILL 7246        RIVERHILLS  002</t>
  </si>
  <si>
    <t xml:space="preserve">WOOLWORTHS PETROL 2213   OXLEY</t>
  </si>
  <si>
    <t xml:space="preserve">SUPERCHEAP AUTO          OXLEY       QLD</t>
  </si>
  <si>
    <t xml:space="preserve">COLES EXPRESS 1806       SUNNYBANK   QLD</t>
  </si>
  <si>
    <t xml:space="preserve">CARPARK BRISBANE MYER    BRISBANE</t>
  </si>
  <si>
    <t xml:space="preserve">Sum Cash Se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_(* #,##0_);_(* \(#,##0\);_(* \-??_);_(@_)"/>
    <numFmt numFmtId="168" formatCode="#,##0.00"/>
    <numFmt numFmtId="169" formatCode="_(\$* #,##0.00_);_(\$* \(#,##0.00\);_(\$* \-??_);_(@_)"/>
    <numFmt numFmtId="170" formatCode="[$-409]m/d/yyyy"/>
    <numFmt numFmtId="171" formatCode="d/mm/yy;@"/>
    <numFmt numFmtId="172" formatCode="00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3.5"/>
      <color rgb="FF0000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4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u val="single"/>
      <sz val="14"/>
      <color rgb="FF0000FF"/>
      <name val="Calibri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13"/>
    <col collapsed="false" customWidth="true" hidden="false" outlineLevel="0" max="3" min="3" style="1" width="64.99"/>
    <col collapsed="false" customWidth="true" hidden="false" outlineLevel="0" max="4" min="4" style="1" width="4.7"/>
    <col collapsed="false" customWidth="true" hidden="false" outlineLevel="0" max="8" min="5" style="3" width="13.85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false" outlineLevel="0" max="11" min="11" style="1" width="55.85"/>
    <col collapsed="false" customWidth="false" hidden="false" outlineLevel="0" max="257" min="12" style="1" width="9.14"/>
  </cols>
  <sheetData>
    <row r="2" customFormat="false" ht="14.25" hidden="false" customHeight="true" outlineLevel="0" collapsed="false">
      <c r="E2" s="4" t="s">
        <v>0</v>
      </c>
      <c r="F2" s="4"/>
      <c r="G2" s="4"/>
      <c r="H2" s="4"/>
    </row>
    <row r="3" customFormat="false" ht="14.25" hidden="false" customHeight="true" outlineLevel="0" collapsed="false">
      <c r="E3" s="5" t="s">
        <v>1</v>
      </c>
      <c r="F3" s="6" t="s">
        <v>2</v>
      </c>
      <c r="G3" s="7" t="s">
        <v>3</v>
      </c>
      <c r="H3" s="5" t="s">
        <v>4</v>
      </c>
      <c r="I3" s="5" t="s">
        <v>5</v>
      </c>
    </row>
    <row r="4" customFormat="false" ht="18" hidden="false" customHeight="true" outlineLevel="0" collapsed="false">
      <c r="A4" s="8" t="s">
        <v>6</v>
      </c>
      <c r="B4" s="8"/>
      <c r="C4" s="8"/>
      <c r="D4" s="8"/>
      <c r="E4" s="9"/>
      <c r="F4" s="9"/>
      <c r="G4" s="9"/>
      <c r="H4" s="9"/>
      <c r="I4" s="10"/>
    </row>
    <row r="5" s="1" customFormat="true" ht="18" hidden="false" customHeight="true" outlineLevel="0" collapsed="false">
      <c r="B5" s="11" t="s">
        <v>7</v>
      </c>
      <c r="C5" s="1" t="s">
        <v>8</v>
      </c>
      <c r="D5" s="11" t="str">
        <f aca="false">+B5</f>
        <v>G1</v>
      </c>
      <c r="E5" s="12" t="n">
        <v>65662.8973818182</v>
      </c>
      <c r="F5" s="12" t="n">
        <v>71387.4527636364</v>
      </c>
      <c r="G5" s="12" t="n">
        <f aca="false">+'P&amp;L-Q4-2015'!C7</f>
        <v>97797.46</v>
      </c>
      <c r="H5" s="13"/>
      <c r="I5" s="14" t="n">
        <f aca="false">SUM(E5:H5)+G5*0.1</f>
        <v>244627.556145455</v>
      </c>
      <c r="K5" s="1" t="s">
        <v>9</v>
      </c>
    </row>
    <row r="6" s="1" customFormat="true" ht="18" hidden="false" customHeight="true" outlineLevel="0" collapsed="false">
      <c r="B6" s="11"/>
      <c r="C6" s="1" t="s">
        <v>10</v>
      </c>
      <c r="D6" s="11"/>
      <c r="E6" s="15" t="s">
        <v>11</v>
      </c>
      <c r="F6" s="15" t="s">
        <v>11</v>
      </c>
      <c r="G6" s="15" t="s">
        <v>12</v>
      </c>
      <c r="H6" s="15"/>
      <c r="I6" s="14"/>
    </row>
    <row r="7" s="1" customFormat="true" ht="18" hidden="false" customHeight="true" outlineLevel="0" collapsed="false">
      <c r="B7" s="11" t="s">
        <v>13</v>
      </c>
      <c r="C7" s="1" t="s">
        <v>14</v>
      </c>
      <c r="D7" s="11" t="str">
        <f aca="false">+B7</f>
        <v>G2</v>
      </c>
      <c r="E7" s="13"/>
      <c r="F7" s="13"/>
      <c r="G7" s="13"/>
      <c r="H7" s="13"/>
      <c r="I7" s="14"/>
    </row>
    <row r="8" s="1" customFormat="true" ht="18" hidden="false" customHeight="true" outlineLevel="0" collapsed="false">
      <c r="B8" s="11" t="s">
        <v>15</v>
      </c>
      <c r="C8" s="1" t="s">
        <v>16</v>
      </c>
      <c r="D8" s="11" t="str">
        <f aca="false">+B8</f>
        <v>G3</v>
      </c>
      <c r="E8" s="13"/>
      <c r="F8" s="13"/>
      <c r="G8" s="13"/>
      <c r="H8" s="13"/>
      <c r="I8" s="14"/>
    </row>
    <row r="9" s="1" customFormat="true" ht="18" hidden="false" customHeight="true" outlineLevel="0" collapsed="false">
      <c r="B9" s="11" t="s">
        <v>17</v>
      </c>
      <c r="C9" s="1" t="s">
        <v>18</v>
      </c>
      <c r="D9" s="11" t="str">
        <f aca="false">+B9</f>
        <v>G10</v>
      </c>
      <c r="E9" s="13"/>
      <c r="F9" s="13"/>
      <c r="G9" s="13"/>
      <c r="H9" s="13"/>
      <c r="I9" s="14"/>
    </row>
    <row r="10" s="1" customFormat="true" ht="18" hidden="false" customHeight="true" outlineLevel="0" collapsed="false">
      <c r="B10" s="11" t="s">
        <v>19</v>
      </c>
      <c r="C10" s="1" t="s">
        <v>20</v>
      </c>
      <c r="D10" s="11" t="str">
        <f aca="false">+B10</f>
        <v>G11</v>
      </c>
      <c r="E10" s="12" t="n">
        <v>23968.54</v>
      </c>
      <c r="F10" s="12" t="n">
        <v>35053.35</v>
      </c>
      <c r="G10" s="12" t="n">
        <f aca="false">-'P&amp;L-Q4-2015'!C9+'P&amp;L-Q4-2015'!C26+'P&amp;L-Q4-2015'!C34-G11</f>
        <v>12319.59</v>
      </c>
      <c r="H10" s="13"/>
      <c r="I10" s="14" t="n">
        <f aca="false">SUM(E10:H10)</f>
        <v>71341.48</v>
      </c>
      <c r="K10" s="1" t="s">
        <v>21</v>
      </c>
    </row>
    <row r="11" customFormat="false" ht="18" hidden="false" customHeight="true" outlineLevel="0" collapsed="false">
      <c r="B11" s="16"/>
      <c r="C11" s="17" t="s">
        <v>22</v>
      </c>
      <c r="D11" s="18"/>
      <c r="E11" s="19" t="n">
        <v>1765.8</v>
      </c>
      <c r="F11" s="19" t="n">
        <v>2060.1</v>
      </c>
      <c r="G11" s="19" t="n">
        <f aca="false">-'P&amp;L-Q4-2015'!C39</f>
        <v>1765.8</v>
      </c>
      <c r="H11" s="19"/>
      <c r="I11" s="20"/>
    </row>
    <row r="12" customFormat="false" ht="18" hidden="false" customHeight="true" outlineLevel="0" collapsed="false">
      <c r="B12" s="21"/>
      <c r="C12" s="22"/>
      <c r="D12" s="23"/>
      <c r="E12" s="24"/>
      <c r="F12" s="24"/>
      <c r="G12" s="24"/>
      <c r="H12" s="24"/>
      <c r="I12" s="14"/>
    </row>
    <row r="13" customFormat="false" ht="18" hidden="false" customHeight="true" outlineLevel="0" collapsed="false">
      <c r="A13" s="8" t="s">
        <v>23</v>
      </c>
      <c r="B13" s="8"/>
      <c r="C13" s="8"/>
      <c r="D13" s="8"/>
      <c r="E13" s="25"/>
      <c r="F13" s="25"/>
      <c r="G13" s="25"/>
      <c r="H13" s="25"/>
      <c r="I13" s="26"/>
    </row>
    <row r="14" s="1" customFormat="true" ht="18" hidden="false" customHeight="true" outlineLevel="0" collapsed="false">
      <c r="B14" s="11" t="s">
        <v>24</v>
      </c>
      <c r="C14" s="1" t="s">
        <v>25</v>
      </c>
      <c r="D14" s="11" t="str">
        <f aca="false">+B14</f>
        <v>W1</v>
      </c>
      <c r="E14" s="12" t="n">
        <v>27559.2</v>
      </c>
      <c r="F14" s="12" t="n">
        <v>32152.4</v>
      </c>
      <c r="G14" s="12" t="n">
        <f aca="false">-'P&amp;L-Q4-2015'!C26+G15</f>
        <v>31218.4</v>
      </c>
      <c r="H14" s="13"/>
      <c r="I14" s="14" t="n">
        <f aca="false">SUM(E14:H14)</f>
        <v>90930</v>
      </c>
      <c r="K14" s="1" t="s">
        <v>26</v>
      </c>
    </row>
    <row r="15" s="1" customFormat="true" ht="18" hidden="false" customHeight="true" outlineLevel="0" collapsed="false">
      <c r="B15" s="11" t="s">
        <v>27</v>
      </c>
      <c r="C15" s="1" t="s">
        <v>28</v>
      </c>
      <c r="D15" s="11" t="str">
        <f aca="false">+B15</f>
        <v>W2</v>
      </c>
      <c r="E15" s="27" t="n">
        <v>5604</v>
      </c>
      <c r="F15" s="27" t="n">
        <v>6538</v>
      </c>
      <c r="G15" s="27" t="n">
        <v>5604</v>
      </c>
      <c r="H15" s="13"/>
      <c r="I15" s="14" t="n">
        <f aca="false">SUM(E15:H15)</f>
        <v>17746</v>
      </c>
    </row>
    <row r="16" s="1" customFormat="true" ht="18" hidden="false" customHeight="true" outlineLevel="0" collapsed="false">
      <c r="B16" s="11" t="s">
        <v>29</v>
      </c>
      <c r="C16" s="1" t="s">
        <v>30</v>
      </c>
      <c r="D16" s="11" t="str">
        <f aca="false">+B16</f>
        <v>W4</v>
      </c>
      <c r="E16" s="13"/>
      <c r="F16" s="13"/>
      <c r="G16" s="13"/>
      <c r="H16" s="13"/>
      <c r="I16" s="14"/>
    </row>
    <row r="17" s="1" customFormat="true" ht="18" hidden="false" customHeight="true" outlineLevel="0" collapsed="false">
      <c r="B17" s="11" t="s">
        <v>31</v>
      </c>
      <c r="C17" s="1" t="s">
        <v>32</v>
      </c>
      <c r="D17" s="11" t="str">
        <f aca="false">+B17</f>
        <v>W3</v>
      </c>
      <c r="E17" s="13"/>
      <c r="F17" s="13"/>
      <c r="G17" s="13"/>
      <c r="H17" s="13"/>
      <c r="I17" s="14"/>
    </row>
    <row r="18" customFormat="false" ht="18" hidden="false" customHeight="true" outlineLevel="0" collapsed="false">
      <c r="B18" s="21"/>
      <c r="C18" s="22"/>
      <c r="D18" s="23"/>
      <c r="E18" s="24"/>
      <c r="F18" s="24"/>
      <c r="G18" s="24"/>
      <c r="H18" s="24"/>
      <c r="I18" s="14"/>
    </row>
    <row r="19" customFormat="false" ht="18" hidden="false" customHeight="true" outlineLevel="0" collapsed="false">
      <c r="B19" s="21"/>
      <c r="C19" s="22"/>
      <c r="D19" s="23"/>
      <c r="E19" s="24"/>
      <c r="F19" s="24"/>
      <c r="G19" s="24"/>
      <c r="H19" s="24"/>
      <c r="I19" s="14"/>
    </row>
    <row r="20" customFormat="false" ht="18" hidden="false" customHeight="true" outlineLevel="0" collapsed="false">
      <c r="A20" s="8" t="s">
        <v>33</v>
      </c>
      <c r="B20" s="8"/>
      <c r="C20" s="8"/>
      <c r="D20" s="8"/>
      <c r="E20" s="25"/>
      <c r="F20" s="25"/>
      <c r="G20" s="25"/>
      <c r="H20" s="25"/>
      <c r="I20" s="26"/>
      <c r="J20" s="28"/>
      <c r="T20" s="29"/>
      <c r="U20" s="29"/>
      <c r="V20" s="29"/>
      <c r="W20" s="29"/>
      <c r="X20" s="29"/>
      <c r="Y20" s="29"/>
    </row>
    <row r="21" s="1" customFormat="true" ht="18" hidden="false" customHeight="true" outlineLevel="0" collapsed="false">
      <c r="B21" s="11" t="s">
        <v>34</v>
      </c>
      <c r="C21" s="1" t="s">
        <v>35</v>
      </c>
      <c r="D21" s="11" t="str">
        <f aca="false">+B21</f>
        <v>1A</v>
      </c>
      <c r="E21" s="12" t="n">
        <v>5875</v>
      </c>
      <c r="F21" s="12" t="n">
        <v>6170.75661487603</v>
      </c>
      <c r="G21" s="12" t="n">
        <f aca="false">+'P&amp;L-Q4-2015'!D7</f>
        <v>8890.67818181818</v>
      </c>
      <c r="H21" s="13"/>
      <c r="I21" s="14" t="n">
        <f aca="false">SUM(E21:H21)</f>
        <v>20936.4347966942</v>
      </c>
      <c r="K21" s="1" t="s">
        <v>36</v>
      </c>
    </row>
    <row r="22" s="1" customFormat="true" ht="18" hidden="false" customHeight="true" outlineLevel="0" collapsed="false">
      <c r="B22" s="11" t="n">
        <v>4</v>
      </c>
      <c r="C22" s="1" t="s">
        <v>37</v>
      </c>
      <c r="D22" s="11" t="n">
        <f aca="false">+B22</f>
        <v>4</v>
      </c>
      <c r="E22" s="14" t="n">
        <v>5604</v>
      </c>
      <c r="F22" s="14" t="n">
        <v>6538</v>
      </c>
      <c r="G22" s="14" t="n">
        <f aca="false">+G15</f>
        <v>5604</v>
      </c>
      <c r="H22" s="14" t="n">
        <f aca="false">+H15</f>
        <v>0</v>
      </c>
      <c r="I22" s="14" t="n">
        <f aca="false">SUM(E22:H22)</f>
        <v>17746</v>
      </c>
    </row>
    <row r="23" s="1" customFormat="true" ht="18" hidden="false" customHeight="true" outlineLevel="0" collapsed="false">
      <c r="B23" s="11" t="s">
        <v>38</v>
      </c>
      <c r="C23" s="1" t="s">
        <v>39</v>
      </c>
      <c r="D23" s="11" t="str">
        <f aca="false">+B23</f>
        <v>8A</v>
      </c>
      <c r="E23" s="14" t="n">
        <v>11479</v>
      </c>
      <c r="F23" s="14" t="n">
        <v>12708.756614876</v>
      </c>
      <c r="G23" s="14" t="n">
        <f aca="false">+G21+G22</f>
        <v>14494.6781818182</v>
      </c>
      <c r="H23" s="14" t="n">
        <f aca="false">+H21+H22</f>
        <v>0</v>
      </c>
      <c r="I23" s="14" t="n">
        <f aca="false">SUM(E23:H23)</f>
        <v>38682.4347966942</v>
      </c>
    </row>
    <row r="24" customFormat="false" ht="18" hidden="false" customHeight="true" outlineLevel="0" collapsed="false">
      <c r="E24" s="24"/>
      <c r="F24" s="24"/>
      <c r="G24" s="24"/>
      <c r="H24" s="24"/>
      <c r="I24" s="14"/>
      <c r="T24" s="29"/>
      <c r="U24" s="29"/>
      <c r="V24" s="29"/>
      <c r="W24" s="29"/>
      <c r="X24" s="29"/>
      <c r="Y24" s="29"/>
    </row>
    <row r="25" customFormat="false" ht="18" hidden="false" customHeight="true" outlineLevel="0" collapsed="false">
      <c r="E25" s="24"/>
      <c r="F25" s="24"/>
      <c r="G25" s="24"/>
      <c r="H25" s="24"/>
      <c r="I25" s="14"/>
      <c r="S25" s="29"/>
      <c r="T25" s="29"/>
      <c r="U25" s="29"/>
      <c r="V25" s="29"/>
      <c r="W25" s="29"/>
      <c r="X25" s="29"/>
      <c r="Y25" s="29"/>
    </row>
    <row r="26" customFormat="false" ht="18" hidden="false" customHeight="true" outlineLevel="0" collapsed="false">
      <c r="A26" s="8" t="s">
        <v>40</v>
      </c>
      <c r="B26" s="8"/>
      <c r="C26" s="8"/>
      <c r="D26" s="8"/>
      <c r="E26" s="25"/>
      <c r="F26" s="25"/>
      <c r="G26" s="25"/>
      <c r="H26" s="25"/>
      <c r="I26" s="26"/>
      <c r="J26" s="28"/>
    </row>
    <row r="27" s="1" customFormat="true" ht="18" hidden="false" customHeight="true" outlineLevel="0" collapsed="false">
      <c r="B27" s="11" t="s">
        <v>41</v>
      </c>
      <c r="C27" s="1" t="s">
        <v>42</v>
      </c>
      <c r="D27" s="11" t="str">
        <f aca="false">+B27</f>
        <v>1B</v>
      </c>
      <c r="E27" s="12" t="n">
        <v>1234</v>
      </c>
      <c r="F27" s="12" t="n">
        <v>2044.53454545455</v>
      </c>
      <c r="G27" s="12" t="n">
        <f aca="false">-'P&amp;L-Q4-2015'!D9</f>
        <v>1114.49909090909</v>
      </c>
      <c r="H27" s="13"/>
      <c r="I27" s="14" t="n">
        <f aca="false">SUM(E27:H27)</f>
        <v>4393.03363636364</v>
      </c>
      <c r="K27" s="1" t="s">
        <v>43</v>
      </c>
    </row>
    <row r="28" customFormat="false" ht="18" hidden="false" customHeight="true" outlineLevel="0" collapsed="false">
      <c r="D28" s="11"/>
      <c r="E28" s="24"/>
      <c r="F28" s="24"/>
      <c r="G28" s="24"/>
      <c r="H28" s="24"/>
      <c r="I28" s="14"/>
    </row>
    <row r="29" customFormat="false" ht="18" hidden="false" customHeight="true" outlineLevel="0" collapsed="false">
      <c r="E29" s="24"/>
      <c r="F29" s="24"/>
      <c r="G29" s="24"/>
      <c r="H29" s="24"/>
      <c r="I29" s="14"/>
      <c r="T29" s="29"/>
      <c r="U29" s="29"/>
      <c r="V29" s="29"/>
      <c r="W29" s="29"/>
      <c r="X29" s="29"/>
      <c r="Y29" s="29"/>
    </row>
    <row r="30" customFormat="false" ht="18" hidden="false" customHeight="true" outlineLevel="0" collapsed="false">
      <c r="A30" s="8" t="s">
        <v>44</v>
      </c>
      <c r="B30" s="8"/>
      <c r="C30" s="8"/>
      <c r="D30" s="8"/>
      <c r="E30" s="25"/>
      <c r="F30" s="25"/>
      <c r="G30" s="25"/>
      <c r="H30" s="25"/>
      <c r="I30" s="26"/>
      <c r="J30" s="28"/>
      <c r="S30" s="29"/>
      <c r="T30" s="29"/>
      <c r="U30" s="29"/>
      <c r="V30" s="29"/>
      <c r="W30" s="29"/>
      <c r="X30" s="29"/>
      <c r="Y30" s="29"/>
    </row>
    <row r="31" s="1" customFormat="true" ht="18" hidden="false" customHeight="true" outlineLevel="0" collapsed="false">
      <c r="B31" s="11" t="n">
        <v>9</v>
      </c>
      <c r="C31" s="1" t="s">
        <v>45</v>
      </c>
      <c r="D31" s="11" t="n">
        <f aca="false">+B31</f>
        <v>9</v>
      </c>
      <c r="E31" s="14" t="n">
        <v>10245</v>
      </c>
      <c r="F31" s="14" t="n">
        <v>10664.2220694215</v>
      </c>
      <c r="G31" s="14" t="n">
        <f aca="false">+G23-G27</f>
        <v>13380.1790909091</v>
      </c>
      <c r="H31" s="14" t="n">
        <f aca="false">+H23-H27</f>
        <v>0</v>
      </c>
      <c r="I31" s="20" t="n">
        <f aca="false">SUM(E31:H31)</f>
        <v>34289.4011603306</v>
      </c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6">
    <mergeCell ref="E2:H2"/>
    <mergeCell ref="A4:D4"/>
    <mergeCell ref="A13:D13"/>
    <mergeCell ref="A20:D20"/>
    <mergeCell ref="A26:D26"/>
    <mergeCell ref="A30:D30"/>
  </mergeCells>
  <printOptions headings="false" gridLines="false" gridLinesSet="true" horizontalCentered="false" verticalCentered="false"/>
  <pageMargins left="0.270138888888889" right="0.2" top="0.479861111111111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C64" activeCellId="0" sqref="C6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1.85"/>
    <col collapsed="false" customWidth="true" hidden="false" outlineLevel="0" max="2" min="2" style="30" width="24.13"/>
    <col collapsed="false" customWidth="true" hidden="false" outlineLevel="0" max="3" min="3" style="31" width="16.99"/>
    <col collapsed="false" customWidth="true" hidden="false" outlineLevel="0" max="4" min="4" style="31" width="14.41"/>
    <col collapsed="false" customWidth="true" hidden="false" outlineLevel="0" max="5" min="5" style="31" width="19.41"/>
    <col collapsed="false" customWidth="true" hidden="false" outlineLevel="0" max="6" min="6" style="31" width="10.85"/>
    <col collapsed="false" customWidth="true" hidden="false" outlineLevel="0" max="7" min="7" style="30" width="4.56"/>
    <col collapsed="false" customWidth="true" hidden="false" outlineLevel="0" max="8" min="8" style="30" width="14.14"/>
    <col collapsed="false" customWidth="true" hidden="false" outlineLevel="0" max="13" min="9" style="31" width="12.56"/>
    <col collapsed="false" customWidth="false" hidden="false" outlineLevel="0" max="257" min="14" style="30" width="9.14"/>
  </cols>
  <sheetData>
    <row r="1" customFormat="false" ht="15" hidden="false" customHeight="false" outlineLevel="0" collapsed="false">
      <c r="A1" s="32"/>
      <c r="B1" s="32"/>
      <c r="C1" s="32"/>
      <c r="D1" s="32"/>
      <c r="E1" s="32"/>
      <c r="F1" s="32"/>
      <c r="I1" s="32"/>
      <c r="J1" s="32"/>
      <c r="K1" s="33"/>
      <c r="L1" s="33"/>
      <c r="M1" s="33"/>
    </row>
    <row r="2" customFormat="false" ht="15" hidden="false" customHeight="false" outlineLevel="0" collapsed="false">
      <c r="A2" s="32" t="s">
        <v>46</v>
      </c>
      <c r="B2" s="32"/>
      <c r="C2" s="32"/>
      <c r="D2" s="32"/>
      <c r="E2" s="32"/>
      <c r="F2" s="32"/>
      <c r="I2" s="32"/>
      <c r="J2" s="32"/>
      <c r="K2" s="33"/>
      <c r="L2" s="33"/>
      <c r="M2" s="33"/>
    </row>
    <row r="3" customFormat="false" ht="15" hidden="false" customHeight="false" outlineLevel="0" collapsed="false">
      <c r="B3" s="34"/>
      <c r="C3" s="35" t="s">
        <v>47</v>
      </c>
      <c r="D3" s="36" t="n">
        <v>2015</v>
      </c>
      <c r="E3" s="34"/>
      <c r="F3" s="34"/>
      <c r="I3" s="32"/>
      <c r="J3" s="32"/>
      <c r="K3" s="33"/>
      <c r="L3" s="33"/>
      <c r="M3" s="33"/>
    </row>
    <row r="4" customFormat="false" ht="15" hidden="false" customHeight="false" outlineLevel="0" collapsed="false">
      <c r="A4" s="33"/>
      <c r="B4" s="33"/>
      <c r="C4" s="33"/>
      <c r="D4" s="33"/>
      <c r="E4" s="33"/>
      <c r="F4" s="30"/>
      <c r="H4" s="37" t="s">
        <v>48</v>
      </c>
      <c r="I4" s="37"/>
      <c r="J4" s="37"/>
      <c r="K4" s="37"/>
      <c r="L4" s="37"/>
      <c r="M4" s="30"/>
    </row>
    <row r="5" customFormat="false" ht="15" hidden="false" customHeight="false" outlineLevel="0" collapsed="false">
      <c r="C5" s="38" t="s">
        <v>49</v>
      </c>
      <c r="D5" s="38" t="s">
        <v>50</v>
      </c>
      <c r="E5" s="38" t="s">
        <v>51</v>
      </c>
      <c r="F5" s="30"/>
      <c r="I5" s="39" t="s">
        <v>52</v>
      </c>
      <c r="J5" s="39"/>
      <c r="K5" s="39"/>
      <c r="L5" s="39"/>
      <c r="M5" s="30"/>
    </row>
    <row r="6" customFormat="false" ht="18.75" hidden="false" customHeight="false" outlineLevel="0" collapsed="false">
      <c r="A6" s="40" t="s">
        <v>53</v>
      </c>
      <c r="C6" s="41" t="n">
        <f aca="false">SUM(C7:C8)</f>
        <v>100761.42</v>
      </c>
      <c r="D6" s="41" t="n">
        <f aca="false">SUM(D7:D8)</f>
        <v>8890.67818181818</v>
      </c>
      <c r="E6" s="41" t="n">
        <f aca="false">SUM(E7:E8)</f>
        <v>91870.7418181818</v>
      </c>
      <c r="F6" s="30"/>
      <c r="H6" s="42" t="s">
        <v>54</v>
      </c>
      <c r="I6" s="42" t="s">
        <v>49</v>
      </c>
      <c r="J6" s="42" t="s">
        <v>50</v>
      </c>
      <c r="K6" s="42" t="s">
        <v>51</v>
      </c>
      <c r="L6" s="42" t="s">
        <v>55</v>
      </c>
      <c r="M6" s="30"/>
    </row>
    <row r="7" customFormat="false" ht="15" hidden="false" customHeight="false" outlineLevel="0" collapsed="false">
      <c r="B7" s="30" t="s">
        <v>56</v>
      </c>
      <c r="C7" s="41" t="n">
        <f aca="false">SUMIF(Statement!$F$103:$F$155,B7,Statement!$C$103:$C$155)</f>
        <v>97797.46</v>
      </c>
      <c r="D7" s="41" t="n">
        <f aca="false">SUMIF(Statement!$F$103:$F$155,B7,Statement!$D$103:$D$155)</f>
        <v>8890.67818181818</v>
      </c>
      <c r="E7" s="41" t="n">
        <f aca="false">SUMIF(Statement!$F$103:$F$155,B7,Statement!$E$103:$E$155)</f>
        <v>88906.7818181818</v>
      </c>
      <c r="F7" s="30"/>
      <c r="H7" s="43" t="n">
        <v>137050.350145455</v>
      </c>
      <c r="I7" s="44" t="n">
        <f aca="false">+C7</f>
        <v>97797.46</v>
      </c>
      <c r="J7" s="44" t="n">
        <f aca="false">+D7</f>
        <v>8890.67818181818</v>
      </c>
      <c r="K7" s="44" t="n">
        <f aca="false">+E7</f>
        <v>88906.7818181818</v>
      </c>
      <c r="L7" s="43" t="n">
        <f aca="false">+H7+I7</f>
        <v>234847.810145455</v>
      </c>
      <c r="M7" s="30"/>
    </row>
    <row r="8" customFormat="false" ht="15" hidden="false" customHeight="false" outlineLevel="0" collapsed="false">
      <c r="B8" s="30" t="s">
        <v>57</v>
      </c>
      <c r="C8" s="41" t="n">
        <f aca="false">SUMIF(Statement!$F$103:$F$155,B8,Statement!$C$103:$C$155)</f>
        <v>2963.96</v>
      </c>
      <c r="D8" s="41" t="n">
        <f aca="false">SUMIF(Statement!$F$103:$F$155,B8,Statement!$D$103:$D$155)</f>
        <v>0</v>
      </c>
      <c r="E8" s="41" t="n">
        <f aca="false">SUMIF(Statement!$F$103:$F$155,B8,Statement!$E$103:$E$155)</f>
        <v>2963.96</v>
      </c>
      <c r="F8" s="30"/>
      <c r="H8" s="43" t="n">
        <v>0</v>
      </c>
      <c r="I8" s="44" t="n">
        <f aca="false">+C8</f>
        <v>2963.96</v>
      </c>
      <c r="J8" s="44" t="n">
        <f aca="false">+D8</f>
        <v>0</v>
      </c>
      <c r="K8" s="44" t="n">
        <f aca="false">+E8</f>
        <v>2963.96</v>
      </c>
      <c r="L8" s="43" t="n">
        <f aca="false">+H8+I8</f>
        <v>2963.96</v>
      </c>
      <c r="M8" s="30"/>
    </row>
    <row r="9" customFormat="false" ht="18.75" hidden="false" customHeight="false" outlineLevel="0" collapsed="false">
      <c r="A9" s="40" t="s">
        <v>58</v>
      </c>
      <c r="C9" s="41" t="n">
        <f aca="false">SUM(C11:C39)</f>
        <v>-50564.79</v>
      </c>
      <c r="D9" s="41" t="n">
        <f aca="false">SUM(D11:D39)</f>
        <v>-1114.49909090909</v>
      </c>
      <c r="E9" s="41" t="n">
        <f aca="false">SUM(E11:E39)</f>
        <v>-49450.2909090909</v>
      </c>
      <c r="F9" s="30" t="s">
        <v>59</v>
      </c>
      <c r="H9" s="43" t="n">
        <v>-117441.87</v>
      </c>
      <c r="I9" s="44" t="n">
        <f aca="false">SUM(I10:I38)</f>
        <v>-48798.99</v>
      </c>
      <c r="J9" s="44" t="n">
        <f aca="false">SUM(J10:J38)</f>
        <v>-1114.49909090909</v>
      </c>
      <c r="K9" s="44" t="n">
        <f aca="false">SUM(K10:K38)</f>
        <v>-47684.4909090909</v>
      </c>
      <c r="L9" s="43" t="n">
        <f aca="false">+H9+I9</f>
        <v>-166240.86</v>
      </c>
      <c r="M9" s="30"/>
    </row>
    <row r="10" customFormat="false" ht="15" hidden="false" customHeight="false" outlineLevel="0" collapsed="false">
      <c r="A10" s="45"/>
      <c r="C10" s="46"/>
      <c r="D10" s="46"/>
      <c r="E10" s="46"/>
      <c r="F10" s="30"/>
      <c r="H10" s="43" t="n">
        <v>0</v>
      </c>
      <c r="I10" s="44" t="n">
        <f aca="false">+C10</f>
        <v>0</v>
      </c>
      <c r="J10" s="44" t="n">
        <f aca="false">+D10</f>
        <v>0</v>
      </c>
      <c r="K10" s="44" t="n">
        <f aca="false">+E10</f>
        <v>0</v>
      </c>
      <c r="L10" s="43" t="n">
        <f aca="false">+H10+I10</f>
        <v>0</v>
      </c>
      <c r="M10" s="30"/>
    </row>
    <row r="11" customFormat="false" ht="15" hidden="false" customHeight="false" outlineLevel="0" collapsed="false">
      <c r="B11" s="47" t="s">
        <v>60</v>
      </c>
      <c r="C11" s="48" t="n">
        <f aca="false">SUMIF(Statement!$F$8:$G$98,B11,Statement!$C$8:$C$98)</f>
        <v>-750</v>
      </c>
      <c r="D11" s="49" t="n">
        <f aca="false">SUMIF(Statement!$F$8:$G$98,B11,Statement!$D$8:$D$98)</f>
        <v>-68.1818181818182</v>
      </c>
      <c r="E11" s="49" t="n">
        <f aca="false">+C11-D11</f>
        <v>-681.818181818182</v>
      </c>
      <c r="F11" s="30" t="s">
        <v>61</v>
      </c>
      <c r="H11" s="43" t="n">
        <v>0</v>
      </c>
      <c r="I11" s="44" t="n">
        <f aca="false">+C11</f>
        <v>-750</v>
      </c>
      <c r="J11" s="44" t="n">
        <f aca="false">+D11</f>
        <v>-68.1818181818182</v>
      </c>
      <c r="K11" s="44" t="n">
        <f aca="false">+E11</f>
        <v>-681.818181818182</v>
      </c>
      <c r="L11" s="43" t="n">
        <f aca="false">+H11+I11</f>
        <v>-750</v>
      </c>
      <c r="M11" s="30"/>
    </row>
    <row r="12" customFormat="false" ht="15" hidden="false" customHeight="false" outlineLevel="0" collapsed="false">
      <c r="B12" s="47" t="s">
        <v>62</v>
      </c>
      <c r="C12" s="48" t="n">
        <f aca="false">SUMIF(Statement!$F$8:$G$98,B12,Statement!$C$8:$C$98)</f>
        <v>0</v>
      </c>
      <c r="D12" s="49" t="n">
        <f aca="false">SUMIF(Statement!$F$8:$G$98,B12,Statement!$D$8:$D$98)</f>
        <v>0</v>
      </c>
      <c r="E12" s="49" t="n">
        <f aca="false">+C12-D12</f>
        <v>0</v>
      </c>
      <c r="F12" s="30" t="s">
        <v>63</v>
      </c>
      <c r="H12" s="43" t="n">
        <v>0</v>
      </c>
      <c r="I12" s="44" t="n">
        <f aca="false">+C12</f>
        <v>0</v>
      </c>
      <c r="J12" s="44" t="n">
        <f aca="false">+D12</f>
        <v>0</v>
      </c>
      <c r="K12" s="44" t="n">
        <f aca="false">+E12</f>
        <v>0</v>
      </c>
      <c r="L12" s="43" t="n">
        <f aca="false">+H12+I12</f>
        <v>0</v>
      </c>
      <c r="M12" s="30"/>
    </row>
    <row r="13" customFormat="false" ht="15" hidden="false" customHeight="false" outlineLevel="0" collapsed="false">
      <c r="B13" s="47" t="s">
        <v>64</v>
      </c>
      <c r="C13" s="48" t="n">
        <f aca="false">SUMIF(Statement!$F$8:$G$98,B13,Statement!$C$8:$C$98)</f>
        <v>-943.71</v>
      </c>
      <c r="D13" s="49" t="n">
        <f aca="false">SUMIF(Statement!$F$8:$G$98,B13,Statement!$D$8:$D$98)</f>
        <v>-85.7918181818181</v>
      </c>
      <c r="E13" s="49" t="n">
        <f aca="false">+C13-D13</f>
        <v>-857.918181818182</v>
      </c>
      <c r="F13" s="30" t="s">
        <v>65</v>
      </c>
      <c r="H13" s="43" t="n">
        <v>-1221.12</v>
      </c>
      <c r="I13" s="44" t="n">
        <f aca="false">+C13</f>
        <v>-943.71</v>
      </c>
      <c r="J13" s="44" t="n">
        <f aca="false">+D13</f>
        <v>-85.7918181818181</v>
      </c>
      <c r="K13" s="44" t="n">
        <f aca="false">+E13</f>
        <v>-857.918181818182</v>
      </c>
      <c r="L13" s="43" t="n">
        <f aca="false">+H13+I13</f>
        <v>-2164.83</v>
      </c>
      <c r="M13" s="30"/>
    </row>
    <row r="14" customFormat="false" ht="15" hidden="false" customHeight="false" outlineLevel="0" collapsed="false">
      <c r="B14" s="47" t="s">
        <v>66</v>
      </c>
      <c r="C14" s="48" t="n">
        <f aca="false">SUMIF(Statement!$F$8:$G$98,B14,Statement!$C$8:$C$98)</f>
        <v>0</v>
      </c>
      <c r="D14" s="49" t="n">
        <f aca="false">SUMIF(Statement!$F$8:$G$98,B14,Statement!$D$8:$D$98)</f>
        <v>0</v>
      </c>
      <c r="E14" s="49" t="n">
        <f aca="false">+C14-D14</f>
        <v>0</v>
      </c>
      <c r="F14" s="30" t="s">
        <v>67</v>
      </c>
      <c r="H14" s="43" t="n">
        <v>0</v>
      </c>
      <c r="I14" s="44" t="n">
        <f aca="false">+C14</f>
        <v>0</v>
      </c>
      <c r="J14" s="44" t="n">
        <f aca="false">+D14</f>
        <v>0</v>
      </c>
      <c r="K14" s="44" t="n">
        <f aca="false">+E14</f>
        <v>0</v>
      </c>
      <c r="L14" s="43" t="n">
        <f aca="false">+H14+I14</f>
        <v>0</v>
      </c>
      <c r="M14" s="30"/>
    </row>
    <row r="15" customFormat="false" ht="15" hidden="false" customHeight="false" outlineLevel="0" collapsed="false">
      <c r="B15" s="47" t="s">
        <v>68</v>
      </c>
      <c r="C15" s="48" t="n">
        <f aca="false">SUMIF(Statement!$F$8:$G$98,B15,Statement!$C$8:$C$98)</f>
        <v>-734.86</v>
      </c>
      <c r="D15" s="49" t="n">
        <f aca="false">SUMIF(Statement!$F$8:$G$98,B15,Statement!$D$8:$D$98)</f>
        <v>-66.8054545454545</v>
      </c>
      <c r="E15" s="49" t="n">
        <f aca="false">+C15-D15</f>
        <v>-668.054545454546</v>
      </c>
      <c r="F15" s="30" t="s">
        <v>69</v>
      </c>
      <c r="H15" s="43" t="n">
        <v>-1066.33</v>
      </c>
      <c r="I15" s="44" t="n">
        <f aca="false">+C15</f>
        <v>-734.86</v>
      </c>
      <c r="J15" s="44" t="n">
        <f aca="false">+D15</f>
        <v>-66.8054545454545</v>
      </c>
      <c r="K15" s="44" t="n">
        <f aca="false">+E15</f>
        <v>-668.054545454546</v>
      </c>
      <c r="L15" s="43" t="n">
        <f aca="false">+H15+I15</f>
        <v>-1801.19</v>
      </c>
      <c r="M15" s="30"/>
    </row>
    <row r="16" customFormat="false" ht="15" hidden="false" customHeight="false" outlineLevel="0" collapsed="false">
      <c r="B16" s="47" t="s">
        <v>70</v>
      </c>
      <c r="C16" s="48" t="n">
        <f aca="false">SUMIF(Statement!$F$8:$G$98,B16,Statement!$C$8:$C$98)</f>
        <v>0</v>
      </c>
      <c r="D16" s="49" t="n">
        <f aca="false">SUMIF(Statement!$F$8:$G$98,B16,Statement!$D$8:$D$98)</f>
        <v>0</v>
      </c>
      <c r="E16" s="49" t="n">
        <f aca="false">+C16-D16</f>
        <v>0</v>
      </c>
      <c r="F16" s="30" t="s">
        <v>71</v>
      </c>
      <c r="H16" s="43" t="n">
        <v>0</v>
      </c>
      <c r="I16" s="44" t="n">
        <f aca="false">+C16</f>
        <v>0</v>
      </c>
      <c r="J16" s="44" t="n">
        <f aca="false">+D16</f>
        <v>0</v>
      </c>
      <c r="K16" s="44" t="n">
        <f aca="false">+E16</f>
        <v>0</v>
      </c>
      <c r="L16" s="43" t="n">
        <f aca="false">+H16+I16</f>
        <v>0</v>
      </c>
      <c r="M16" s="30"/>
    </row>
    <row r="17" customFormat="false" ht="15" hidden="false" customHeight="false" outlineLevel="0" collapsed="false">
      <c r="B17" s="47" t="s">
        <v>72</v>
      </c>
      <c r="C17" s="48" t="n">
        <f aca="false">SUMIF(Statement!$F$8:$G$98,B17,Statement!$C$8:$C$98)</f>
        <v>-139.13</v>
      </c>
      <c r="D17" s="49" t="n">
        <f aca="false">SUMIF(Statement!$F$8:$G$98,B17,Statement!$D$8:$D$98)</f>
        <v>-12.6481818181818</v>
      </c>
      <c r="E17" s="49" t="n">
        <f aca="false">+C17-D17</f>
        <v>-126.481818181818</v>
      </c>
      <c r="F17" s="30" t="s">
        <v>73</v>
      </c>
      <c r="H17" s="43" t="n">
        <v>0</v>
      </c>
      <c r="I17" s="44" t="n">
        <f aca="false">+C17</f>
        <v>-139.13</v>
      </c>
      <c r="J17" s="44" t="n">
        <f aca="false">+D17</f>
        <v>-12.6481818181818</v>
      </c>
      <c r="K17" s="44" t="n">
        <f aca="false">+E17</f>
        <v>-126.481818181818</v>
      </c>
      <c r="L17" s="43" t="n">
        <f aca="false">+H17+I17</f>
        <v>-139.13</v>
      </c>
      <c r="M17" s="30"/>
    </row>
    <row r="18" customFormat="false" ht="15" hidden="false" customHeight="false" outlineLevel="0" collapsed="false">
      <c r="B18" s="47" t="s">
        <v>74</v>
      </c>
      <c r="C18" s="48" t="n">
        <f aca="false">SUMIF(Statement!$F$8:$G$98,B18,Statement!$C$8:$C$98)</f>
        <v>-493.7</v>
      </c>
      <c r="D18" s="49" t="n">
        <f aca="false">SUMIF(Statement!$F$8:$G$98,B18,Statement!$D$8:$D$98)</f>
        <v>-44.8818181818181</v>
      </c>
      <c r="E18" s="49" t="n">
        <f aca="false">+C18-D18</f>
        <v>-448.818181818182</v>
      </c>
      <c r="F18" s="30" t="s">
        <v>75</v>
      </c>
      <c r="H18" s="43" t="n">
        <v>-814.6</v>
      </c>
      <c r="I18" s="44" t="n">
        <f aca="false">+C18</f>
        <v>-493.7</v>
      </c>
      <c r="J18" s="44" t="n">
        <f aca="false">+D18</f>
        <v>-44.8818181818181</v>
      </c>
      <c r="K18" s="44" t="n">
        <f aca="false">+E18</f>
        <v>-448.818181818182</v>
      </c>
      <c r="L18" s="43" t="n">
        <f aca="false">+H18+I18</f>
        <v>-1308.3</v>
      </c>
      <c r="M18" s="30"/>
    </row>
    <row r="19" customFormat="false" ht="15" hidden="false" customHeight="false" outlineLevel="0" collapsed="false">
      <c r="B19" s="47" t="s">
        <v>76</v>
      </c>
      <c r="C19" s="48" t="n">
        <f aca="false">SUMIF(Statement!$F$8:$G$98,B19,Statement!$C$8:$C$98)</f>
        <v>0</v>
      </c>
      <c r="D19" s="49" t="n">
        <f aca="false">SUMIF(Statement!$F$8:$G$98,B19,Statement!$D$8:$D$98)</f>
        <v>0</v>
      </c>
      <c r="E19" s="49" t="n">
        <f aca="false">+C19-D19</f>
        <v>0</v>
      </c>
      <c r="F19" s="30" t="s">
        <v>77</v>
      </c>
      <c r="H19" s="43" t="n">
        <v>-3535.22</v>
      </c>
      <c r="I19" s="44" t="n">
        <f aca="false">+C19</f>
        <v>0</v>
      </c>
      <c r="J19" s="44" t="n">
        <f aca="false">+D19</f>
        <v>0</v>
      </c>
      <c r="K19" s="44" t="n">
        <f aca="false">+E19</f>
        <v>0</v>
      </c>
      <c r="L19" s="43" t="n">
        <f aca="false">+H19+I19</f>
        <v>-3535.22</v>
      </c>
      <c r="M19" s="30"/>
    </row>
    <row r="20" customFormat="false" ht="15" hidden="false" customHeight="false" outlineLevel="0" collapsed="false">
      <c r="B20" s="47" t="s">
        <v>78</v>
      </c>
      <c r="C20" s="48" t="n">
        <f aca="false">SUMIF(Statement!$F$8:$G$98,B20,Statement!$C$8:$C$98)</f>
        <v>0</v>
      </c>
      <c r="D20" s="49" t="n">
        <f aca="false">SUMIF(Statement!$F$8:$G$98,B20,Statement!$D$8:$D$98)</f>
        <v>0</v>
      </c>
      <c r="E20" s="49" t="n">
        <f aca="false">+C20-D20</f>
        <v>0</v>
      </c>
      <c r="F20" s="30" t="s">
        <v>79</v>
      </c>
      <c r="H20" s="43" t="n">
        <v>0</v>
      </c>
      <c r="I20" s="44" t="n">
        <f aca="false">+C20</f>
        <v>0</v>
      </c>
      <c r="J20" s="44" t="n">
        <f aca="false">+D20</f>
        <v>0</v>
      </c>
      <c r="K20" s="44" t="n">
        <f aca="false">+E20</f>
        <v>0</v>
      </c>
      <c r="L20" s="43" t="n">
        <f aca="false">+H20+I20</f>
        <v>0</v>
      </c>
      <c r="M20" s="30"/>
    </row>
    <row r="21" customFormat="false" ht="15" hidden="false" customHeight="false" outlineLevel="0" collapsed="false">
      <c r="B21" s="47" t="s">
        <v>80</v>
      </c>
      <c r="C21" s="48" t="n">
        <f aca="false">SUMIF(Statement!$F$8:$G$98,B21,Statement!$C$8:$C$98)</f>
        <v>0</v>
      </c>
      <c r="D21" s="49" t="n">
        <f aca="false">SUMIF(Statement!$F$8:$G$98,B21,Statement!$D$8:$D$98)</f>
        <v>0</v>
      </c>
      <c r="E21" s="49" t="n">
        <f aca="false">+C21-D21</f>
        <v>0</v>
      </c>
      <c r="F21" s="30" t="s">
        <v>81</v>
      </c>
      <c r="H21" s="43" t="n">
        <v>0</v>
      </c>
      <c r="I21" s="44" t="n">
        <f aca="false">+C21</f>
        <v>0</v>
      </c>
      <c r="J21" s="44" t="n">
        <f aca="false">+D21</f>
        <v>0</v>
      </c>
      <c r="K21" s="44" t="n">
        <f aca="false">+E21</f>
        <v>0</v>
      </c>
      <c r="L21" s="43" t="n">
        <f aca="false">+H21+I21</f>
        <v>0</v>
      </c>
      <c r="M21" s="30"/>
    </row>
    <row r="22" customFormat="false" ht="15" hidden="false" customHeight="false" outlineLevel="0" collapsed="false">
      <c r="B22" s="47" t="s">
        <v>82</v>
      </c>
      <c r="C22" s="48" t="n">
        <f aca="false">SUMIF(Statement!$F$8:$G$98,B22,Statement!$C$8:$C$98)</f>
        <v>0</v>
      </c>
      <c r="D22" s="49" t="n">
        <f aca="false">SUMIF(Statement!$F$8:$G$98,B22,Statement!$D$8:$D$98)</f>
        <v>0</v>
      </c>
      <c r="E22" s="49" t="n">
        <f aca="false">+C22-D22</f>
        <v>0</v>
      </c>
      <c r="F22" s="30" t="s">
        <v>83</v>
      </c>
      <c r="H22" s="43" t="n">
        <v>-550.1</v>
      </c>
      <c r="I22" s="44" t="n">
        <f aca="false">+C22</f>
        <v>0</v>
      </c>
      <c r="J22" s="44" t="n">
        <f aca="false">+D22</f>
        <v>0</v>
      </c>
      <c r="K22" s="44" t="n">
        <f aca="false">+E22</f>
        <v>0</v>
      </c>
      <c r="L22" s="43" t="n">
        <f aca="false">+H22+I22</f>
        <v>-550.1</v>
      </c>
      <c r="M22" s="30"/>
    </row>
    <row r="23" customFormat="false" ht="15" hidden="false" customHeight="false" outlineLevel="0" collapsed="false">
      <c r="B23" s="47" t="s">
        <v>84</v>
      </c>
      <c r="C23" s="48" t="n">
        <f aca="false">SUMIF(Statement!$F$8:$G$98,B23,Statement!$C$8:$C$98)</f>
        <v>-6600</v>
      </c>
      <c r="D23" s="49" t="n">
        <f aca="false">SUMIF(Statement!$F$8:$G$98,B23,Statement!$D$8:$D$98)</f>
        <v>-600</v>
      </c>
      <c r="E23" s="49" t="n">
        <f aca="false">+C23-D23</f>
        <v>-6000</v>
      </c>
      <c r="F23" s="30" t="s">
        <v>85</v>
      </c>
      <c r="H23" s="43" t="n">
        <v>-13200</v>
      </c>
      <c r="I23" s="44" t="n">
        <f aca="false">+C23</f>
        <v>-6600</v>
      </c>
      <c r="J23" s="44" t="n">
        <f aca="false">+D23</f>
        <v>-600</v>
      </c>
      <c r="K23" s="44" t="n">
        <f aca="false">+E23</f>
        <v>-6000</v>
      </c>
      <c r="L23" s="43" t="n">
        <f aca="false">+H23+I23</f>
        <v>-19800</v>
      </c>
      <c r="M23" s="30"/>
    </row>
    <row r="24" customFormat="false" ht="15" hidden="false" customHeight="false" outlineLevel="0" collapsed="false">
      <c r="B24" s="47" t="s">
        <v>86</v>
      </c>
      <c r="C24" s="48" t="n">
        <f aca="false">SUMIF(Statement!$F$8:$G$98,B24,Statement!$C$8:$C$98)</f>
        <v>-131.39</v>
      </c>
      <c r="D24" s="49" t="n">
        <f aca="false">SUMIF(Statement!$F$8:$G$98,B24,Statement!$D$8:$D$98)</f>
        <v>-11.9445454545454</v>
      </c>
      <c r="E24" s="49" t="n">
        <f aca="false">+C24-D24</f>
        <v>-119.445454545455</v>
      </c>
      <c r="F24" s="30" t="s">
        <v>87</v>
      </c>
      <c r="H24" s="43" t="n">
        <v>-2125.15</v>
      </c>
      <c r="I24" s="44" t="n">
        <f aca="false">+C24</f>
        <v>-131.39</v>
      </c>
      <c r="J24" s="44" t="n">
        <f aca="false">+D24</f>
        <v>-11.9445454545454</v>
      </c>
      <c r="K24" s="44" t="n">
        <f aca="false">+E24</f>
        <v>-119.445454545455</v>
      </c>
      <c r="L24" s="43" t="n">
        <f aca="false">+H24+I24</f>
        <v>-2256.54</v>
      </c>
      <c r="M24" s="30"/>
    </row>
    <row r="25" customFormat="false" ht="15" hidden="false" customHeight="false" outlineLevel="0" collapsed="false">
      <c r="B25" s="47" t="s">
        <v>88</v>
      </c>
      <c r="C25" s="48" t="n">
        <f aca="false">SUMIF(Statement!$F$8:$G$98,B25,Statement!$C$8:$C$98)</f>
        <v>-1061.79</v>
      </c>
      <c r="D25" s="49" t="n">
        <f aca="false">SUMIF(Statement!$F$8:$G$98,B25,Statement!$D$8:$D$98)</f>
        <v>-96.5263636363637</v>
      </c>
      <c r="E25" s="49" t="n">
        <f aca="false">+C25-D25</f>
        <v>-965.263636363636</v>
      </c>
      <c r="F25" s="30" t="s">
        <v>89</v>
      </c>
      <c r="H25" s="43" t="n">
        <v>-19526.17</v>
      </c>
      <c r="I25" s="44" t="n">
        <f aca="false">+C25</f>
        <v>-1061.79</v>
      </c>
      <c r="J25" s="44" t="n">
        <f aca="false">+D25</f>
        <v>-96.5263636363637</v>
      </c>
      <c r="K25" s="44" t="n">
        <f aca="false">+E25</f>
        <v>-965.263636363636</v>
      </c>
      <c r="L25" s="43" t="n">
        <f aca="false">+H25+I25</f>
        <v>-20587.96</v>
      </c>
      <c r="M25" s="30"/>
    </row>
    <row r="26" customFormat="false" ht="15" hidden="false" customHeight="false" outlineLevel="0" collapsed="false">
      <c r="B26" s="47" t="s">
        <v>90</v>
      </c>
      <c r="C26" s="48" t="n">
        <f aca="false">SUMIF(Statement!$F$8:$G$98,B26,Statement!$C$8:$C$98)</f>
        <v>-25614.4</v>
      </c>
      <c r="D26" s="49" t="n">
        <f aca="false">SUMIF(Statement!$F$8:$G$98,B26,Statement!$D$8:$D$98)</f>
        <v>0</v>
      </c>
      <c r="E26" s="49" t="n">
        <f aca="false">+C26-D26</f>
        <v>-25614.4</v>
      </c>
      <c r="F26" s="30" t="s">
        <v>91</v>
      </c>
      <c r="H26" s="43" t="n">
        <v>-47569.6</v>
      </c>
      <c r="I26" s="44" t="n">
        <f aca="false">+C26</f>
        <v>-25614.4</v>
      </c>
      <c r="J26" s="44" t="n">
        <f aca="false">+D26</f>
        <v>0</v>
      </c>
      <c r="K26" s="44" t="n">
        <f aca="false">+E26</f>
        <v>-25614.4</v>
      </c>
      <c r="L26" s="43" t="n">
        <f aca="false">+H26+I26</f>
        <v>-73184</v>
      </c>
      <c r="M26" s="30"/>
    </row>
    <row r="27" customFormat="false" ht="15" hidden="false" customHeight="false" outlineLevel="0" collapsed="false">
      <c r="B27" s="47" t="s">
        <v>92</v>
      </c>
      <c r="C27" s="48" t="n">
        <f aca="false">SUMIF(Statement!$F$8:$G$98,B27,Statement!$C$8:$C$98)</f>
        <v>0</v>
      </c>
      <c r="D27" s="49" t="n">
        <f aca="false">SUMIF(Statement!$F$8:$G$98,B27,Statement!$D$8:$D$98)</f>
        <v>0</v>
      </c>
      <c r="E27" s="49" t="n">
        <f aca="false">+C27-D27</f>
        <v>0</v>
      </c>
      <c r="F27" s="30" t="s">
        <v>93</v>
      </c>
      <c r="H27" s="43" t="n">
        <v>0</v>
      </c>
      <c r="I27" s="44" t="n">
        <f aca="false">+C27</f>
        <v>0</v>
      </c>
      <c r="J27" s="44" t="n">
        <f aca="false">+D27</f>
        <v>0</v>
      </c>
      <c r="K27" s="44" t="n">
        <f aca="false">+E27</f>
        <v>0</v>
      </c>
      <c r="L27" s="43" t="n">
        <f aca="false">+H27+I27</f>
        <v>0</v>
      </c>
      <c r="M27" s="30"/>
    </row>
    <row r="28" customFormat="false" ht="15" hidden="false" customHeight="false" outlineLevel="0" collapsed="false">
      <c r="B28" s="47" t="s">
        <v>94</v>
      </c>
      <c r="C28" s="48" t="n">
        <f aca="false">SUMIF(Statement!$F$8:$G$98,B28,Statement!$C$8:$C$98)</f>
        <v>-904.64</v>
      </c>
      <c r="D28" s="49" t="n">
        <f aca="false">SUMIF(Statement!$F$8:$G$98,B28,Statement!$D$8:$D$98)</f>
        <v>-82.24</v>
      </c>
      <c r="E28" s="49" t="n">
        <f aca="false">+C28-D28</f>
        <v>-822.4</v>
      </c>
      <c r="F28" s="30" t="s">
        <v>95</v>
      </c>
      <c r="H28" s="43" t="n">
        <v>-2138.22</v>
      </c>
      <c r="I28" s="44" t="n">
        <f aca="false">+C28</f>
        <v>-904.64</v>
      </c>
      <c r="J28" s="44" t="n">
        <f aca="false">+D28</f>
        <v>-82.24</v>
      </c>
      <c r="K28" s="44" t="n">
        <f aca="false">+E28</f>
        <v>-822.4</v>
      </c>
      <c r="L28" s="43" t="n">
        <f aca="false">+H28+I28</f>
        <v>-3042.86</v>
      </c>
      <c r="M28" s="30"/>
    </row>
    <row r="29" customFormat="false" ht="15" hidden="false" customHeight="false" outlineLevel="0" collapsed="false">
      <c r="B29" s="47" t="s">
        <v>96</v>
      </c>
      <c r="C29" s="48" t="n">
        <f aca="false">SUMIF(Statement!$F$8:$G$98,B29,Statement!$C$8:$C$98)</f>
        <v>0</v>
      </c>
      <c r="D29" s="49" t="n">
        <f aca="false">SUMIF(Statement!$F$8:$G$98,B29,Statement!$D$8:$D$98)</f>
        <v>0</v>
      </c>
      <c r="E29" s="49" t="n">
        <f aca="false">+C29-D29</f>
        <v>0</v>
      </c>
      <c r="F29" s="30" t="s">
        <v>97</v>
      </c>
      <c r="H29" s="43" t="n">
        <v>0</v>
      </c>
      <c r="I29" s="44" t="n">
        <f aca="false">+C29</f>
        <v>0</v>
      </c>
      <c r="J29" s="44" t="n">
        <f aca="false">+D29</f>
        <v>0</v>
      </c>
      <c r="K29" s="44" t="n">
        <f aca="false">+E29</f>
        <v>0</v>
      </c>
      <c r="L29" s="43" t="n">
        <f aca="false">+H29+I29</f>
        <v>0</v>
      </c>
      <c r="M29" s="30"/>
    </row>
    <row r="30" customFormat="false" ht="15" hidden="false" customHeight="false" outlineLevel="0" collapsed="false">
      <c r="B30" s="47" t="s">
        <v>98</v>
      </c>
      <c r="C30" s="48" t="n">
        <f aca="false">SUMIF(Statement!$F$8:$G$98,B30,Statement!$C$8:$C$98)</f>
        <v>-192.5</v>
      </c>
      <c r="D30" s="49" t="n">
        <f aca="false">SUMIF(Statement!$F$8:$G$98,B30,Statement!$D$8:$D$98)</f>
        <v>-17.5</v>
      </c>
      <c r="E30" s="49" t="n">
        <f aca="false">+C30-D30</f>
        <v>-175</v>
      </c>
      <c r="F30" s="30" t="s">
        <v>99</v>
      </c>
      <c r="H30" s="43" t="n">
        <v>-550</v>
      </c>
      <c r="I30" s="44" t="n">
        <f aca="false">+C30</f>
        <v>-192.5</v>
      </c>
      <c r="J30" s="44" t="n">
        <f aca="false">+D30</f>
        <v>-17.5</v>
      </c>
      <c r="K30" s="44" t="n">
        <f aca="false">+E30</f>
        <v>-175</v>
      </c>
      <c r="L30" s="43" t="n">
        <f aca="false">+H30+I30</f>
        <v>-742.5</v>
      </c>
      <c r="M30" s="30"/>
    </row>
    <row r="31" customFormat="false" ht="15" hidden="false" customHeight="false" outlineLevel="0" collapsed="false">
      <c r="B31" s="47" t="s">
        <v>100</v>
      </c>
      <c r="C31" s="48" t="n">
        <f aca="false">SUMIF(Statement!$F$8:$G$98,B31,Statement!$C$8:$C$98)</f>
        <v>-60.1</v>
      </c>
      <c r="D31" s="49" t="n">
        <f aca="false">SUMIF(Statement!$F$8:$G$98,B31,Statement!$D$8:$D$98)</f>
        <v>0</v>
      </c>
      <c r="E31" s="49" t="n">
        <f aca="false">+C31-D31</f>
        <v>-60.1</v>
      </c>
      <c r="F31" s="30" t="s">
        <v>101</v>
      </c>
      <c r="H31" s="43" t="n">
        <v>-72.24</v>
      </c>
      <c r="I31" s="44" t="n">
        <f aca="false">+C31</f>
        <v>-60.1</v>
      </c>
      <c r="J31" s="44" t="n">
        <f aca="false">+D31</f>
        <v>0</v>
      </c>
      <c r="K31" s="44" t="n">
        <f aca="false">+E31</f>
        <v>-60.1</v>
      </c>
      <c r="L31" s="43" t="n">
        <f aca="false">+H31+I31</f>
        <v>-132.34</v>
      </c>
      <c r="M31" s="30"/>
    </row>
    <row r="32" customFormat="false" ht="15" hidden="false" customHeight="false" outlineLevel="0" collapsed="false">
      <c r="B32" s="47" t="s">
        <v>102</v>
      </c>
      <c r="C32" s="48" t="n">
        <f aca="false">SUMIF(Statement!$F$8:$G$98,B32,Statement!$C$8:$C$98)</f>
        <v>0</v>
      </c>
      <c r="D32" s="49" t="n">
        <f aca="false">SUMIF(Statement!$F$8:$G$98,B32,Statement!$D$8:$D$98)</f>
        <v>0</v>
      </c>
      <c r="E32" s="49" t="n">
        <f aca="false">+C32-D32</f>
        <v>0</v>
      </c>
      <c r="F32" s="30" t="s">
        <v>103</v>
      </c>
      <c r="H32" s="43" t="n">
        <v>-5750</v>
      </c>
      <c r="I32" s="44" t="n">
        <f aca="false">+C32</f>
        <v>0</v>
      </c>
      <c r="J32" s="44" t="n">
        <f aca="false">+D32</f>
        <v>0</v>
      </c>
      <c r="K32" s="44" t="n">
        <f aca="false">+E32</f>
        <v>0</v>
      </c>
      <c r="L32" s="43" t="n">
        <f aca="false">+H32+I32</f>
        <v>-5750</v>
      </c>
      <c r="M32" s="30"/>
    </row>
    <row r="33" customFormat="false" ht="15" hidden="false" customHeight="false" outlineLevel="0" collapsed="false">
      <c r="B33" s="47" t="s">
        <v>104</v>
      </c>
      <c r="C33" s="48" t="n">
        <f aca="false">SUMIF(Statement!$F$8:$G$98,B33,Statement!$C$8:$C$98)</f>
        <v>-40</v>
      </c>
      <c r="D33" s="49" t="n">
        <f aca="false">SUMIF(Statement!$F$8:$G$98,B33,Statement!$D$8:$D$98)</f>
        <v>-3.63636363636363</v>
      </c>
      <c r="E33" s="49" t="n">
        <f aca="false">+C33-D33</f>
        <v>-36.3636363636364</v>
      </c>
      <c r="F33" s="30" t="s">
        <v>105</v>
      </c>
      <c r="H33" s="43" t="n">
        <v>-25</v>
      </c>
      <c r="I33" s="44" t="n">
        <f aca="false">+C33</f>
        <v>-40</v>
      </c>
      <c r="J33" s="44" t="n">
        <f aca="false">+D33</f>
        <v>-3.63636363636363</v>
      </c>
      <c r="K33" s="44" t="n">
        <f aca="false">+E33</f>
        <v>-36.3636363636364</v>
      </c>
      <c r="L33" s="43" t="n">
        <f aca="false">+H33+I33</f>
        <v>-65</v>
      </c>
      <c r="M33" s="30"/>
    </row>
    <row r="34" customFormat="false" ht="15" hidden="false" customHeight="false" outlineLevel="0" collapsed="false">
      <c r="B34" s="47" t="s">
        <v>106</v>
      </c>
      <c r="C34" s="48" t="n">
        <f aca="false">SUMIF(Statement!$F$8:$G$98,B34,Statement!$C$8:$C$98)</f>
        <v>-10865</v>
      </c>
      <c r="D34" s="49" t="n">
        <f aca="false">SUMIF(Statement!$F$8:$G$98,B34,Statement!$D$8:$D$98)</f>
        <v>0</v>
      </c>
      <c r="E34" s="49" t="n">
        <f aca="false">+C34-D34</f>
        <v>-10865</v>
      </c>
      <c r="F34" s="30" t="s">
        <v>107</v>
      </c>
      <c r="H34" s="43" t="n">
        <v>-17653.28</v>
      </c>
      <c r="I34" s="44" t="n">
        <f aca="false">+C34</f>
        <v>-10865</v>
      </c>
      <c r="J34" s="44" t="n">
        <f aca="false">+D34</f>
        <v>0</v>
      </c>
      <c r="K34" s="44" t="n">
        <f aca="false">+E34</f>
        <v>-10865</v>
      </c>
      <c r="L34" s="43" t="n">
        <f aca="false">+H34+I34</f>
        <v>-28518.28</v>
      </c>
      <c r="M34" s="30"/>
    </row>
    <row r="35" customFormat="false" ht="15" hidden="false" customHeight="false" outlineLevel="0" collapsed="false">
      <c r="B35" s="47" t="s">
        <v>108</v>
      </c>
      <c r="C35" s="48" t="n">
        <f aca="false">SUMIF(Statement!$F$8:$G$98,B35,Statement!$C$8:$C$98)</f>
        <v>-120</v>
      </c>
      <c r="D35" s="49" t="n">
        <f aca="false">SUMIF(Statement!$F$8:$G$98,B35,Statement!$D$8:$D$98)</f>
        <v>-10.9090909090909</v>
      </c>
      <c r="E35" s="49" t="n">
        <f aca="false">+C35-D35</f>
        <v>-109.090909090909</v>
      </c>
      <c r="F35" s="30" t="s">
        <v>109</v>
      </c>
      <c r="H35" s="43" t="n">
        <v>-415.6</v>
      </c>
      <c r="I35" s="44" t="n">
        <f aca="false">+C35</f>
        <v>-120</v>
      </c>
      <c r="J35" s="44" t="n">
        <f aca="false">+D35</f>
        <v>-10.9090909090909</v>
      </c>
      <c r="K35" s="44" t="n">
        <f aca="false">+E35</f>
        <v>-109.090909090909</v>
      </c>
      <c r="L35" s="43" t="n">
        <f aca="false">+H35+I35</f>
        <v>-535.6</v>
      </c>
      <c r="M35" s="30"/>
    </row>
    <row r="36" customFormat="false" ht="15" hidden="false" customHeight="false" outlineLevel="0" collapsed="false">
      <c r="B36" s="47" t="s">
        <v>110</v>
      </c>
      <c r="C36" s="48" t="n">
        <f aca="false">SUMIF(Statement!$F$8:$G$98,B36,Statement!$C$8:$C$98)</f>
        <v>0</v>
      </c>
      <c r="D36" s="49" t="n">
        <f aca="false">SUMIF(Statement!$F$8:$G$98,B36,Statement!$D$8:$D$98)</f>
        <v>0</v>
      </c>
      <c r="E36" s="49" t="n">
        <f aca="false">+C36-D36</f>
        <v>0</v>
      </c>
      <c r="F36" s="30" t="s">
        <v>111</v>
      </c>
      <c r="H36" s="43" t="n">
        <v>0</v>
      </c>
      <c r="I36" s="44" t="n">
        <f aca="false">+C36</f>
        <v>0</v>
      </c>
      <c r="J36" s="44" t="n">
        <f aca="false">+D36</f>
        <v>0</v>
      </c>
      <c r="K36" s="44" t="n">
        <f aca="false">+E36</f>
        <v>0</v>
      </c>
      <c r="L36" s="43" t="n">
        <f aca="false">+H36+I36</f>
        <v>0</v>
      </c>
      <c r="M36" s="30"/>
    </row>
    <row r="37" customFormat="false" ht="15" hidden="false" customHeight="false" outlineLevel="0" collapsed="false">
      <c r="B37" s="47" t="s">
        <v>112</v>
      </c>
      <c r="C37" s="48" t="n">
        <f aca="false">SUMIF(Statement!$F$8:$G$98,B37,Statement!$C$8:$C$98)</f>
        <v>0</v>
      </c>
      <c r="D37" s="49" t="n">
        <f aca="false">SUMIF(Statement!$F$8:$G$98,B37,Statement!$D$8:$D$98)</f>
        <v>0</v>
      </c>
      <c r="E37" s="49" t="n">
        <f aca="false">+C37-D37</f>
        <v>0</v>
      </c>
      <c r="F37" s="30" t="s">
        <v>113</v>
      </c>
      <c r="H37" s="43" t="n">
        <v>0</v>
      </c>
      <c r="I37" s="44" t="n">
        <f aca="false">+C37</f>
        <v>0</v>
      </c>
      <c r="J37" s="44" t="n">
        <f aca="false">+D37</f>
        <v>0</v>
      </c>
      <c r="K37" s="44" t="n">
        <f aca="false">+E37</f>
        <v>0</v>
      </c>
      <c r="L37" s="43" t="n">
        <f aca="false">+H37+I37</f>
        <v>0</v>
      </c>
      <c r="M37" s="30"/>
    </row>
    <row r="38" customFormat="false" ht="15" hidden="false" customHeight="false" outlineLevel="0" collapsed="false">
      <c r="B38" s="47" t="s">
        <v>114</v>
      </c>
      <c r="C38" s="48" t="n">
        <f aca="false">SUMIF(Statement!$F$8:$G$98,B38,Statement!$C$8:$C$98)</f>
        <v>-147.77</v>
      </c>
      <c r="D38" s="49" t="n">
        <f aca="false">SUMIF(Statement!$F$8:$G$98,B38,Statement!$D$8:$D$98)</f>
        <v>-13.4336363636364</v>
      </c>
      <c r="E38" s="49" t="n">
        <f aca="false">+C38-D38</f>
        <v>-134.336363636364</v>
      </c>
      <c r="F38" s="30" t="s">
        <v>115</v>
      </c>
      <c r="H38" s="43" t="n">
        <v>-1229.24</v>
      </c>
      <c r="I38" s="44" t="n">
        <f aca="false">+C38</f>
        <v>-147.77</v>
      </c>
      <c r="J38" s="44" t="n">
        <f aca="false">+D38</f>
        <v>-13.4336363636364</v>
      </c>
      <c r="K38" s="44" t="n">
        <f aca="false">+E38</f>
        <v>-134.336363636364</v>
      </c>
      <c r="L38" s="43" t="n">
        <f aca="false">+H38+I38</f>
        <v>-1377.01</v>
      </c>
      <c r="M38" s="30"/>
    </row>
    <row r="39" customFormat="false" ht="15" hidden="false" customHeight="false" outlineLevel="0" collapsed="false">
      <c r="B39" s="50" t="s">
        <v>116</v>
      </c>
      <c r="C39" s="51" t="n">
        <f aca="false">SUMIF(Statement!$F$8:$G$98,B39,Statement!$C$8:$C$98)</f>
        <v>-1765.8</v>
      </c>
      <c r="D39" s="52" t="n">
        <f aca="false">SUMIF(Statement!$F$8:$G$98,B39,Statement!$D$8:$D$98)</f>
        <v>0</v>
      </c>
      <c r="E39" s="52" t="n">
        <f aca="false">+C39-D39</f>
        <v>-1765.8</v>
      </c>
      <c r="F39" s="53" t="s">
        <v>117</v>
      </c>
      <c r="G39" s="53"/>
      <c r="H39" s="43" t="n">
        <v>-3825.9</v>
      </c>
      <c r="I39" s="54" t="n">
        <f aca="false">+C39</f>
        <v>-1765.8</v>
      </c>
      <c r="J39" s="54" t="n">
        <f aca="false">+D39</f>
        <v>0</v>
      </c>
      <c r="K39" s="54" t="n">
        <f aca="false">+E39</f>
        <v>-1765.8</v>
      </c>
      <c r="L39" s="43" t="n">
        <f aca="false">+H39+I39</f>
        <v>-5591.7</v>
      </c>
      <c r="M39" s="30"/>
    </row>
    <row r="40" customFormat="false" ht="15" hidden="false" customHeight="false" outlineLevel="0" collapsed="false">
      <c r="B40" s="47"/>
      <c r="C40" s="55"/>
      <c r="D40" s="55"/>
      <c r="E40" s="46"/>
      <c r="F40" s="56"/>
      <c r="H40" s="47"/>
      <c r="I40" s="46"/>
      <c r="J40" s="46"/>
      <c r="K40" s="46"/>
      <c r="L40" s="46"/>
      <c r="M40" s="30"/>
    </row>
    <row r="41" customFormat="false" ht="15.75" hidden="false" customHeight="false" outlineLevel="0" collapsed="false">
      <c r="C41" s="46"/>
      <c r="D41" s="46"/>
      <c r="F41" s="30"/>
      <c r="I41" s="55"/>
      <c r="J41" s="55"/>
      <c r="K41" s="55"/>
      <c r="L41" s="55"/>
      <c r="M41" s="30"/>
    </row>
    <row r="42" customFormat="false" ht="18.75" hidden="false" customHeight="false" outlineLevel="0" collapsed="false">
      <c r="A42" s="40" t="s">
        <v>118</v>
      </c>
      <c r="C42" s="57" t="n">
        <f aca="false">+C7+C9</f>
        <v>47232.67</v>
      </c>
      <c r="D42" s="57" t="n">
        <f aca="false">+D7+D9</f>
        <v>7776.17909090909</v>
      </c>
      <c r="E42" s="57" t="n">
        <f aca="false">+E7+E9</f>
        <v>39456.4909090909</v>
      </c>
      <c r="F42" s="30"/>
      <c r="H42" s="58" t="n">
        <f aca="false">+H9+H7</f>
        <v>19608.4801454545</v>
      </c>
      <c r="I42" s="58" t="n">
        <f aca="false">+I9+I7</f>
        <v>48998.47</v>
      </c>
      <c r="J42" s="58" t="n">
        <f aca="false">+J9+J7</f>
        <v>7776.17909090909</v>
      </c>
      <c r="K42" s="58" t="n">
        <f aca="false">+K9+K7</f>
        <v>41222.2909090909</v>
      </c>
      <c r="L42" s="58" t="n">
        <f aca="false">+L9+L7</f>
        <v>68606.9501454545</v>
      </c>
      <c r="M42" s="30"/>
    </row>
    <row r="43" customFormat="false" ht="15" hidden="false" customHeight="false" outlineLevel="0" collapsed="false">
      <c r="F43" s="46"/>
      <c r="M43" s="30"/>
    </row>
    <row r="44" customFormat="false" ht="15" hidden="false" customHeight="false" outlineLevel="0" collapsed="false">
      <c r="F44" s="30"/>
      <c r="M44" s="30"/>
    </row>
    <row r="45" customFormat="false" ht="15" hidden="false" customHeight="false" outlineLevel="0" collapsed="false">
      <c r="F45" s="30"/>
      <c r="M45" s="30"/>
    </row>
    <row r="46" customFormat="false" ht="15" hidden="false" customHeight="false" outlineLevel="0" collapsed="false">
      <c r="F46" s="30"/>
      <c r="M46" s="30"/>
    </row>
    <row r="47" customFormat="false" ht="15" hidden="false" customHeight="false" outlineLevel="0" collapsed="false">
      <c r="F47" s="30"/>
      <c r="M47" s="30"/>
    </row>
    <row r="48" customFormat="false" ht="15" hidden="false" customHeight="false" outlineLevel="0" collapsed="false">
      <c r="A48" s="30" t="s">
        <v>119</v>
      </c>
      <c r="F48" s="30"/>
      <c r="H48" s="59"/>
      <c r="M48" s="30"/>
    </row>
    <row r="49" customFormat="false" ht="15" hidden="false" customHeight="false" outlineLevel="0" collapsed="false">
      <c r="A49" s="30" t="s">
        <v>120</v>
      </c>
      <c r="D49" s="31" t="n">
        <f aca="false">+'Return To NdKhoa'!B20</f>
        <v>-482.23</v>
      </c>
      <c r="F49" s="30"/>
      <c r="H49" s="59"/>
      <c r="M49" s="30"/>
    </row>
    <row r="50" customFormat="false" ht="15" hidden="false" customHeight="false" outlineLevel="0" collapsed="false">
      <c r="F50" s="30"/>
      <c r="H50" s="59"/>
      <c r="M50" s="30"/>
    </row>
    <row r="51" customFormat="false" ht="15" hidden="false" customHeight="false" outlineLevel="0" collapsed="false">
      <c r="H51" s="59"/>
    </row>
    <row r="52" customFormat="false" ht="15" hidden="false" customHeight="false" outlineLevel="0" collapsed="false">
      <c r="H52" s="59"/>
    </row>
  </sheetData>
  <mergeCells count="7">
    <mergeCell ref="A1:F1"/>
    <mergeCell ref="I1:J1"/>
    <mergeCell ref="A2:F2"/>
    <mergeCell ref="I2:J2"/>
    <mergeCell ref="I3:J3"/>
    <mergeCell ref="H4:L4"/>
    <mergeCell ref="I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8"/>
  <sheetViews>
    <sheetView showFormulas="false" showGridLines="true" showRowColHeaders="true" showZeros="true" rightToLeft="false" tabSelected="true" showOutlineSymbols="true" defaultGridColor="true" view="normal" topLeftCell="B134" colorId="64" zoomScale="100" zoomScaleNormal="100" zoomScalePageLayoutView="100" workbookViewId="0">
      <selection pane="topLeft" activeCell="F163" activeCellId="0" sqref="F163"/>
    </sheetView>
  </sheetViews>
  <sheetFormatPr defaultColWidth="9.13671875" defaultRowHeight="15" zeroHeight="false" outlineLevelRow="0" outlineLevelCol="0"/>
  <cols>
    <col collapsed="false" customWidth="false" hidden="true" outlineLevel="0" max="1" min="1" style="60" width="9.14"/>
    <col collapsed="false" customWidth="true" hidden="false" outlineLevel="0" max="2" min="2" style="61" width="15.41"/>
    <col collapsed="false" customWidth="true" hidden="false" outlineLevel="0" max="5" min="3" style="62" width="15.56"/>
    <col collapsed="false" customWidth="true" hidden="false" outlineLevel="0" max="6" min="6" style="63" width="22.7"/>
    <col collapsed="false" customWidth="true" hidden="false" outlineLevel="0" max="7" min="7" style="64" width="71.28"/>
    <col collapsed="false" customWidth="true" hidden="false" outlineLevel="0" max="8" min="8" style="65" width="23.56"/>
    <col collapsed="false" customWidth="false" hidden="false" outlineLevel="0" max="11" min="9" style="66" width="9.14"/>
    <col collapsed="false" customWidth="true" hidden="false" outlineLevel="0" max="12" min="12" style="66" width="32.14"/>
    <col collapsed="false" customWidth="false" hidden="false" outlineLevel="0" max="257" min="13" style="66" width="9.14"/>
  </cols>
  <sheetData>
    <row r="2" customFormat="false" ht="15" hidden="false" customHeight="false" outlineLevel="0" collapsed="false">
      <c r="B2" s="67" t="s">
        <v>121</v>
      </c>
      <c r="C2" s="68" t="s">
        <v>122</v>
      </c>
      <c r="D2" s="68"/>
    </row>
    <row r="3" customFormat="false" ht="15" hidden="false" customHeight="false" outlineLevel="0" collapsed="false">
      <c r="B3" s="67" t="s">
        <v>123</v>
      </c>
      <c r="C3" s="69" t="str">
        <f aca="false">+'P&amp;L-Q4-2015'!C3&amp;'P&amp;L-Q4-2015'!D3</f>
        <v>Q3-2015</v>
      </c>
      <c r="D3" s="70"/>
      <c r="E3" s="70" t="s">
        <v>124</v>
      </c>
      <c r="F3" s="71" t="n">
        <v>2015</v>
      </c>
    </row>
    <row r="4" customFormat="false" ht="15" hidden="false" customHeight="false" outlineLevel="0" collapsed="false">
      <c r="B4" s="72" t="s">
        <v>125</v>
      </c>
    </row>
    <row r="5" customFormat="false" ht="15" hidden="false" customHeight="false" outlineLevel="0" collapsed="false">
      <c r="A5" s="73" t="s">
        <v>126</v>
      </c>
      <c r="B5" s="74" t="s">
        <v>127</v>
      </c>
      <c r="C5" s="75" t="s">
        <v>49</v>
      </c>
      <c r="D5" s="75" t="s">
        <v>50</v>
      </c>
      <c r="E5" s="75" t="s">
        <v>51</v>
      </c>
      <c r="F5" s="76" t="s">
        <v>128</v>
      </c>
      <c r="G5" s="76" t="s">
        <v>129</v>
      </c>
      <c r="H5" s="70" t="s">
        <v>130</v>
      </c>
    </row>
    <row r="6" s="84" customFormat="true" ht="15" hidden="false" customHeight="false" outlineLevel="0" collapsed="false">
      <c r="A6" s="77"/>
      <c r="B6" s="78"/>
      <c r="C6" s="79"/>
      <c r="D6" s="79"/>
      <c r="E6" s="80"/>
      <c r="F6" s="81"/>
      <c r="G6" s="82"/>
      <c r="H6" s="66"/>
      <c r="I6" s="83"/>
      <c r="J6" s="83"/>
      <c r="K6" s="83"/>
      <c r="L6" s="83"/>
      <c r="M6" s="83"/>
      <c r="N6" s="83"/>
      <c r="O6" s="83"/>
      <c r="P6" s="83"/>
      <c r="Q6" s="83"/>
      <c r="R6" s="83"/>
    </row>
    <row r="7" s="84" customFormat="true" ht="18.75" hidden="false" customHeight="false" outlineLevel="0" collapsed="false">
      <c r="A7" s="85"/>
      <c r="B7" s="86" t="s">
        <v>131</v>
      </c>
      <c r="C7" s="87"/>
      <c r="D7" s="87"/>
      <c r="E7" s="87"/>
      <c r="F7" s="1"/>
      <c r="G7" s="1"/>
      <c r="H7" s="1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</row>
    <row r="8" s="84" customFormat="true" ht="15" hidden="false" customHeight="false" outlineLevel="0" collapsed="false">
      <c r="A8" s="85"/>
      <c r="B8" s="88" t="n">
        <v>42185</v>
      </c>
      <c r="C8" s="62" t="n">
        <v>-750</v>
      </c>
      <c r="D8" s="62" t="n">
        <v>-68.1818181818182</v>
      </c>
      <c r="E8" s="62" t="n">
        <v>-681.818181818182</v>
      </c>
      <c r="F8" s="1" t="s">
        <v>60</v>
      </c>
      <c r="G8" s="1" t="s">
        <v>132</v>
      </c>
      <c r="H8" s="1" t="s">
        <v>133</v>
      </c>
      <c r="I8" s="83"/>
      <c r="J8" s="83"/>
      <c r="K8" s="83"/>
      <c r="L8" s="83"/>
      <c r="M8" s="83"/>
      <c r="N8" s="83"/>
      <c r="O8" s="83"/>
      <c r="P8" s="83"/>
      <c r="Q8" s="83"/>
      <c r="R8" s="83"/>
    </row>
    <row r="9" s="84" customFormat="true" ht="15" hidden="false" customHeight="false" outlineLevel="0" collapsed="false">
      <c r="A9" s="85"/>
      <c r="B9" s="88" t="n">
        <v>42185</v>
      </c>
      <c r="C9" s="62" t="n">
        <v>-59.99</v>
      </c>
      <c r="D9" s="62" t="n">
        <v>-5.45363636363636</v>
      </c>
      <c r="E9" s="62" t="n">
        <v>-54.5363636363636</v>
      </c>
      <c r="F9" s="1" t="s">
        <v>94</v>
      </c>
      <c r="G9" s="1" t="s">
        <v>134</v>
      </c>
      <c r="H9" s="1" t="s">
        <v>133</v>
      </c>
      <c r="I9" s="83"/>
      <c r="J9" s="83"/>
      <c r="K9" s="83"/>
      <c r="L9" s="83"/>
      <c r="M9" s="83"/>
      <c r="N9" s="83"/>
      <c r="O9" s="83"/>
      <c r="P9" s="83"/>
      <c r="Q9" s="83"/>
      <c r="R9" s="83"/>
    </row>
    <row r="10" s="84" customFormat="true" ht="15" hidden="false" customHeight="false" outlineLevel="0" collapsed="false">
      <c r="A10" s="85"/>
      <c r="B10" s="88" t="n">
        <v>42184</v>
      </c>
      <c r="C10" s="62" t="n">
        <v>-44.7</v>
      </c>
      <c r="D10" s="62" t="n">
        <v>-4.06363636363636</v>
      </c>
      <c r="E10" s="62" t="n">
        <v>-40.6363636363636</v>
      </c>
      <c r="F10" s="1" t="s">
        <v>68</v>
      </c>
      <c r="G10" s="1" t="s">
        <v>135</v>
      </c>
      <c r="H10" s="1" t="s">
        <v>136</v>
      </c>
      <c r="I10" s="83"/>
      <c r="J10" s="83"/>
      <c r="K10" s="83"/>
      <c r="L10" s="83"/>
      <c r="M10" s="83"/>
      <c r="N10" s="83"/>
      <c r="O10" s="83"/>
      <c r="P10" s="83"/>
      <c r="Q10" s="83"/>
      <c r="R10" s="83"/>
    </row>
    <row r="11" s="84" customFormat="true" ht="15" hidden="false" customHeight="false" outlineLevel="0" collapsed="false">
      <c r="A11" s="85"/>
      <c r="B11" s="88" t="n">
        <v>42184</v>
      </c>
      <c r="C11" s="62" t="n">
        <v>-1187.2</v>
      </c>
      <c r="D11" s="62" t="n">
        <v>0</v>
      </c>
      <c r="E11" s="62" t="n">
        <v>-1187.2</v>
      </c>
      <c r="F11" s="1" t="s">
        <v>90</v>
      </c>
      <c r="G11" s="1" t="s">
        <v>137</v>
      </c>
      <c r="H11" s="1" t="s">
        <v>133</v>
      </c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s="84" customFormat="true" ht="15" hidden="false" customHeight="false" outlineLevel="0" collapsed="false">
      <c r="A12" s="85"/>
      <c r="B12" s="88" t="n">
        <v>42184</v>
      </c>
      <c r="C12" s="62" t="n">
        <v>-57.27</v>
      </c>
      <c r="D12" s="62" t="n">
        <v>-5.20636363636364</v>
      </c>
      <c r="E12" s="62" t="n">
        <v>-52.0636363636364</v>
      </c>
      <c r="F12" s="1" t="s">
        <v>114</v>
      </c>
      <c r="G12" s="1" t="s">
        <v>138</v>
      </c>
      <c r="H12" s="1" t="s">
        <v>139</v>
      </c>
      <c r="I12" s="83"/>
      <c r="J12" s="83"/>
      <c r="K12" s="83"/>
      <c r="L12" s="83"/>
      <c r="M12" s="83"/>
      <c r="N12" s="83"/>
      <c r="O12" s="83"/>
      <c r="P12" s="83"/>
      <c r="Q12" s="83"/>
      <c r="R12" s="83"/>
    </row>
    <row r="13" s="84" customFormat="true" ht="15" hidden="false" customHeight="false" outlineLevel="0" collapsed="false">
      <c r="A13" s="85"/>
      <c r="B13" s="88" t="n">
        <v>42181</v>
      </c>
      <c r="C13" s="62" t="n">
        <v>-2472</v>
      </c>
      <c r="D13" s="62" t="n">
        <v>0</v>
      </c>
      <c r="E13" s="62" t="n">
        <v>-2472</v>
      </c>
      <c r="F13" s="1" t="s">
        <v>90</v>
      </c>
      <c r="G13" s="1" t="s">
        <v>140</v>
      </c>
      <c r="H13" s="1" t="s">
        <v>133</v>
      </c>
    </row>
    <row r="14" s="84" customFormat="true" ht="15" hidden="false" customHeight="false" outlineLevel="0" collapsed="false">
      <c r="A14" s="85"/>
      <c r="B14" s="88" t="n">
        <v>42181</v>
      </c>
      <c r="C14" s="62" t="n">
        <v>-294.3</v>
      </c>
      <c r="D14" s="62" t="n">
        <v>0</v>
      </c>
      <c r="E14" s="62" t="n">
        <v>-294.3</v>
      </c>
      <c r="F14" s="1" t="s">
        <v>116</v>
      </c>
      <c r="G14" s="1" t="s">
        <v>141</v>
      </c>
      <c r="H14" s="1" t="s">
        <v>133</v>
      </c>
    </row>
    <row r="15" s="84" customFormat="true" ht="15" hidden="false" customHeight="false" outlineLevel="0" collapsed="false">
      <c r="A15" s="85"/>
      <c r="B15" s="88" t="n">
        <v>42179</v>
      </c>
      <c r="C15" s="62" t="n">
        <v>-25</v>
      </c>
      <c r="D15" s="62" t="n">
        <v>-2.27272727272727</v>
      </c>
      <c r="E15" s="62" t="n">
        <v>-22.7272727272727</v>
      </c>
      <c r="F15" s="1" t="s">
        <v>104</v>
      </c>
      <c r="G15" s="1" t="s">
        <v>142</v>
      </c>
      <c r="H15" s="1" t="s">
        <v>133</v>
      </c>
    </row>
    <row r="16" s="84" customFormat="true" ht="15" hidden="false" customHeight="false" outlineLevel="0" collapsed="false">
      <c r="A16" s="85"/>
      <c r="B16" s="88" t="n">
        <v>42178</v>
      </c>
      <c r="C16" s="62" t="n">
        <v>-38.97</v>
      </c>
      <c r="D16" s="62" t="n">
        <v>-3.54272727272727</v>
      </c>
      <c r="E16" s="62" t="n">
        <v>-35.4272727272727</v>
      </c>
      <c r="F16" s="1" t="s">
        <v>68</v>
      </c>
      <c r="G16" s="1" t="s">
        <v>143</v>
      </c>
      <c r="H16" s="1" t="s">
        <v>136</v>
      </c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</row>
    <row r="17" s="84" customFormat="true" ht="15" hidden="false" customHeight="false" outlineLevel="0" collapsed="false">
      <c r="A17" s="85"/>
      <c r="B17" s="88" t="n">
        <v>42178</v>
      </c>
      <c r="C17" s="62" t="n">
        <v>-67.67</v>
      </c>
      <c r="D17" s="62" t="n">
        <v>-6.15181818181818</v>
      </c>
      <c r="E17" s="62" t="n">
        <v>-61.5181818181818</v>
      </c>
      <c r="F17" s="1" t="s">
        <v>94</v>
      </c>
      <c r="G17" s="1" t="s">
        <v>144</v>
      </c>
      <c r="H17" s="1" t="s">
        <v>133</v>
      </c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</row>
    <row r="18" s="84" customFormat="true" ht="15" hidden="false" customHeight="false" outlineLevel="0" collapsed="false">
      <c r="A18" s="85"/>
      <c r="B18" s="88" t="n">
        <v>42177</v>
      </c>
      <c r="C18" s="62" t="n">
        <v>-37.14</v>
      </c>
      <c r="D18" s="62" t="n">
        <v>-3.37636363636364</v>
      </c>
      <c r="E18" s="62" t="n">
        <v>-33.7636363636364</v>
      </c>
      <c r="F18" s="1" t="s">
        <v>86</v>
      </c>
      <c r="G18" s="1" t="s">
        <v>145</v>
      </c>
      <c r="H18" s="1" t="s">
        <v>136</v>
      </c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</row>
    <row r="19" s="84" customFormat="true" ht="15" hidden="false" customHeight="false" outlineLevel="0" collapsed="false">
      <c r="A19" s="85"/>
      <c r="B19" s="88" t="n">
        <v>42175</v>
      </c>
      <c r="C19" s="62" t="n">
        <v>-10</v>
      </c>
      <c r="D19" s="62" t="n">
        <v>-0.909090909090909</v>
      </c>
      <c r="E19" s="62" t="n">
        <v>-9.09090909090909</v>
      </c>
      <c r="F19" s="1" t="s">
        <v>94</v>
      </c>
      <c r="G19" s="1" t="s">
        <v>146</v>
      </c>
      <c r="H19" s="1" t="s">
        <v>133</v>
      </c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</row>
    <row r="20" s="84" customFormat="true" ht="15" hidden="false" customHeight="false" outlineLevel="0" collapsed="false">
      <c r="A20" s="85"/>
      <c r="B20" s="88" t="n">
        <v>42174</v>
      </c>
      <c r="C20" s="62" t="n">
        <v>-15</v>
      </c>
      <c r="D20" s="62" t="n">
        <v>-1.36363636363636</v>
      </c>
      <c r="E20" s="62" t="n">
        <v>-13.6363636363636</v>
      </c>
      <c r="F20" s="1" t="s">
        <v>104</v>
      </c>
      <c r="G20" s="1" t="s">
        <v>147</v>
      </c>
      <c r="H20" s="1" t="s">
        <v>133</v>
      </c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</row>
    <row r="21" s="84" customFormat="true" ht="15" hidden="false" customHeight="false" outlineLevel="0" collapsed="false">
      <c r="A21" s="85"/>
      <c r="B21" s="88" t="n">
        <v>42174</v>
      </c>
      <c r="C21" s="62" t="n">
        <v>-59.99</v>
      </c>
      <c r="D21" s="62" t="n">
        <v>-5.45363636363636</v>
      </c>
      <c r="E21" s="62" t="n">
        <v>-54.5363636363636</v>
      </c>
      <c r="F21" s="1" t="s">
        <v>94</v>
      </c>
      <c r="G21" s="1" t="s">
        <v>148</v>
      </c>
      <c r="H21" s="1" t="s">
        <v>133</v>
      </c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</row>
    <row r="22" s="84" customFormat="true" ht="15" hidden="false" customHeight="false" outlineLevel="0" collapsed="false">
      <c r="A22" s="85"/>
      <c r="B22" s="88" t="n">
        <v>42173</v>
      </c>
      <c r="C22" s="62" t="n">
        <v>-421.37</v>
      </c>
      <c r="D22" s="62" t="n">
        <v>-38.3063636363636</v>
      </c>
      <c r="E22" s="62" t="n">
        <v>-383.063636363636</v>
      </c>
      <c r="F22" s="1" t="s">
        <v>64</v>
      </c>
      <c r="G22" s="1" t="s">
        <v>149</v>
      </c>
      <c r="H22" s="1" t="s">
        <v>133</v>
      </c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</row>
    <row r="23" s="84" customFormat="true" ht="15" hidden="false" customHeight="false" outlineLevel="0" collapsed="false">
      <c r="A23" s="85"/>
      <c r="B23" s="88" t="n">
        <v>42173</v>
      </c>
      <c r="C23" s="62" t="n">
        <v>-192.5</v>
      </c>
      <c r="D23" s="62" t="n">
        <v>-17.5</v>
      </c>
      <c r="E23" s="62" t="n">
        <v>-175</v>
      </c>
      <c r="F23" s="1" t="s">
        <v>98</v>
      </c>
      <c r="G23" s="1" t="s">
        <v>150</v>
      </c>
      <c r="H23" s="1" t="s">
        <v>133</v>
      </c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</row>
    <row r="24" s="84" customFormat="true" ht="15" hidden="false" customHeight="false" outlineLevel="0" collapsed="false">
      <c r="A24" s="85"/>
      <c r="B24" s="88" t="n">
        <v>42172</v>
      </c>
      <c r="C24" s="62" t="n">
        <v>-42.06</v>
      </c>
      <c r="D24" s="62" t="n">
        <v>-3.82363636363636</v>
      </c>
      <c r="E24" s="62" t="n">
        <v>-38.2363636363636</v>
      </c>
      <c r="F24" s="1" t="s">
        <v>68</v>
      </c>
      <c r="G24" s="1" t="s">
        <v>143</v>
      </c>
      <c r="H24" s="1" t="s">
        <v>136</v>
      </c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</row>
    <row r="25" s="84" customFormat="true" ht="15" hidden="false" customHeight="false" outlineLevel="0" collapsed="false">
      <c r="A25" s="85"/>
      <c r="B25" s="88" t="n">
        <v>42172</v>
      </c>
      <c r="C25" s="62" t="n">
        <v>-40</v>
      </c>
      <c r="D25" s="62" t="n">
        <v>-3.63636363636364</v>
      </c>
      <c r="E25" s="62" t="n">
        <v>-36.3636363636364</v>
      </c>
      <c r="F25" s="1" t="s">
        <v>94</v>
      </c>
      <c r="G25" s="1" t="s">
        <v>151</v>
      </c>
      <c r="H25" s="1" t="s">
        <v>133</v>
      </c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</row>
    <row r="26" s="84" customFormat="true" ht="15" hidden="false" customHeight="false" outlineLevel="0" collapsed="false">
      <c r="A26" s="85"/>
      <c r="B26" s="88" t="n">
        <v>42171</v>
      </c>
      <c r="C26" s="62" t="n">
        <v>-90.5</v>
      </c>
      <c r="D26" s="62" t="n">
        <v>-8.22727272727273</v>
      </c>
      <c r="E26" s="62" t="n">
        <v>-82.2727272727273</v>
      </c>
      <c r="F26" s="1" t="s">
        <v>114</v>
      </c>
      <c r="G26" s="1" t="s">
        <v>152</v>
      </c>
      <c r="H26" s="1" t="s">
        <v>136</v>
      </c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</row>
    <row r="27" s="84" customFormat="true" ht="15" hidden="false" customHeight="false" outlineLevel="0" collapsed="false">
      <c r="A27" s="85"/>
      <c r="B27" s="88" t="n">
        <v>42171</v>
      </c>
      <c r="C27" s="62" t="n">
        <v>-522.34</v>
      </c>
      <c r="D27" s="62" t="n">
        <v>-47.4854545454545</v>
      </c>
      <c r="E27" s="62" t="n">
        <v>-474.854545454545</v>
      </c>
      <c r="F27" s="1" t="s">
        <v>64</v>
      </c>
      <c r="G27" s="1" t="s">
        <v>153</v>
      </c>
      <c r="H27" s="1" t="s">
        <v>133</v>
      </c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</row>
    <row r="28" s="50" customFormat="true" ht="15" hidden="false" customHeight="false" outlineLevel="0" collapsed="false">
      <c r="A28" s="85"/>
      <c r="B28" s="88" t="n">
        <v>42171</v>
      </c>
      <c r="C28" s="62" t="n">
        <v>-39.55</v>
      </c>
      <c r="D28" s="62" t="n">
        <v>-3.59545454545454</v>
      </c>
      <c r="E28" s="62" t="n">
        <v>-35.9545454545455</v>
      </c>
      <c r="F28" s="1" t="s">
        <v>86</v>
      </c>
      <c r="G28" s="1" t="s">
        <v>154</v>
      </c>
      <c r="H28" s="1" t="s">
        <v>133</v>
      </c>
    </row>
    <row r="29" s="84" customFormat="true" ht="15" hidden="false" customHeight="false" outlineLevel="0" collapsed="false">
      <c r="A29" s="85"/>
      <c r="B29" s="88" t="n">
        <v>42170</v>
      </c>
      <c r="C29" s="62" t="n">
        <v>-1187.2</v>
      </c>
      <c r="D29" s="62" t="n">
        <v>0</v>
      </c>
      <c r="E29" s="62" t="n">
        <v>-1187.2</v>
      </c>
      <c r="F29" s="1" t="s">
        <v>90</v>
      </c>
      <c r="G29" s="1" t="s">
        <v>137</v>
      </c>
      <c r="H29" s="1" t="s">
        <v>133</v>
      </c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</row>
    <row r="30" s="84" customFormat="true" ht="15" hidden="false" customHeight="false" outlineLevel="0" collapsed="false">
      <c r="A30" s="85"/>
      <c r="B30" s="88" t="n">
        <v>42168</v>
      </c>
      <c r="C30" s="62" t="n">
        <v>-30.01</v>
      </c>
      <c r="D30" s="62" t="n">
        <v>-2.72818181818182</v>
      </c>
      <c r="E30" s="62" t="n">
        <v>-27.2818181818182</v>
      </c>
      <c r="F30" s="1" t="s">
        <v>68</v>
      </c>
      <c r="G30" s="1" t="s">
        <v>155</v>
      </c>
      <c r="H30" s="1" t="s">
        <v>136</v>
      </c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</row>
    <row r="31" s="84" customFormat="true" ht="15" hidden="false" customHeight="false" outlineLevel="0" collapsed="false">
      <c r="A31" s="85"/>
      <c r="B31" s="88" t="n">
        <v>42167</v>
      </c>
      <c r="C31" s="62" t="n">
        <v>-2472</v>
      </c>
      <c r="D31" s="62" t="n">
        <v>0</v>
      </c>
      <c r="E31" s="62" t="n">
        <v>-2472</v>
      </c>
      <c r="F31" s="1" t="s">
        <v>90</v>
      </c>
      <c r="G31" s="1" t="s">
        <v>140</v>
      </c>
      <c r="H31" s="1" t="s">
        <v>133</v>
      </c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</row>
    <row r="32" s="47" customFormat="true" ht="15" hidden="false" customHeight="false" outlineLevel="0" collapsed="false">
      <c r="A32" s="89"/>
      <c r="B32" s="88" t="n">
        <v>42167</v>
      </c>
      <c r="C32" s="62" t="n">
        <v>-294.3</v>
      </c>
      <c r="D32" s="62" t="n">
        <v>0</v>
      </c>
      <c r="E32" s="62" t="n">
        <v>-294.3</v>
      </c>
      <c r="F32" s="1" t="s">
        <v>116</v>
      </c>
      <c r="G32" s="1" t="s">
        <v>141</v>
      </c>
      <c r="H32" s="1" t="s">
        <v>133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84" customFormat="true" ht="15" hidden="false" customHeight="false" outlineLevel="0" collapsed="false">
      <c r="A33" s="85"/>
      <c r="B33" s="88" t="n">
        <v>42166</v>
      </c>
      <c r="C33" s="62" t="n">
        <v>-42.86</v>
      </c>
      <c r="D33" s="62" t="n">
        <v>-3.89636363636364</v>
      </c>
      <c r="E33" s="62" t="n">
        <v>-38.9636363636364</v>
      </c>
      <c r="F33" s="1" t="s">
        <v>68</v>
      </c>
      <c r="G33" s="1" t="s">
        <v>143</v>
      </c>
      <c r="H33" s="1" t="s">
        <v>136</v>
      </c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</row>
    <row r="34" s="84" customFormat="true" ht="15" hidden="false" customHeight="false" outlineLevel="0" collapsed="false">
      <c r="A34" s="85"/>
      <c r="B34" s="88" t="n">
        <v>42165</v>
      </c>
      <c r="C34" s="62" t="n">
        <v>-2200</v>
      </c>
      <c r="D34" s="62" t="n">
        <v>-200</v>
      </c>
      <c r="E34" s="62" t="n">
        <v>-2000</v>
      </c>
      <c r="F34" s="1" t="s">
        <v>84</v>
      </c>
      <c r="G34" s="1" t="s">
        <v>156</v>
      </c>
      <c r="H34" s="1" t="s">
        <v>139</v>
      </c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</row>
    <row r="35" s="84" customFormat="true" ht="15" hidden="false" customHeight="false" outlineLevel="0" collapsed="false">
      <c r="A35" s="85"/>
      <c r="B35" s="88" t="n">
        <v>42162</v>
      </c>
      <c r="C35" s="62" t="n">
        <v>-30</v>
      </c>
      <c r="D35" s="62" t="n">
        <v>-2.72727272727273</v>
      </c>
      <c r="E35" s="62" t="n">
        <v>-27.2727272727273</v>
      </c>
      <c r="F35" s="1" t="s">
        <v>68</v>
      </c>
      <c r="G35" s="1" t="s">
        <v>155</v>
      </c>
      <c r="H35" s="1" t="s">
        <v>136</v>
      </c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</row>
    <row r="36" s="84" customFormat="true" ht="15" hidden="false" customHeight="false" outlineLevel="0" collapsed="false">
      <c r="A36" s="85"/>
      <c r="B36" s="88" t="n">
        <v>42158</v>
      </c>
      <c r="C36" s="62" t="n">
        <v>-20</v>
      </c>
      <c r="D36" s="62" t="n">
        <v>-1.81818181818182</v>
      </c>
      <c r="E36" s="62" t="n">
        <v>-18.1818181818182</v>
      </c>
      <c r="F36" s="1" t="s">
        <v>68</v>
      </c>
      <c r="G36" s="1" t="s">
        <v>155</v>
      </c>
      <c r="H36" s="1" t="s">
        <v>136</v>
      </c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</row>
    <row r="37" s="84" customFormat="true" ht="15" hidden="false" customHeight="false" outlineLevel="0" collapsed="false">
      <c r="A37" s="85"/>
      <c r="B37" s="88" t="n">
        <v>42156</v>
      </c>
      <c r="C37" s="62" t="n">
        <v>-10</v>
      </c>
      <c r="D37" s="62" t="n">
        <v>0</v>
      </c>
      <c r="E37" s="62" t="n">
        <v>-10</v>
      </c>
      <c r="F37" s="1" t="s">
        <v>100</v>
      </c>
      <c r="G37" s="1" t="s">
        <v>157</v>
      </c>
      <c r="H37" s="1" t="s">
        <v>133</v>
      </c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</row>
    <row r="38" s="50" customFormat="true" ht="15" hidden="false" customHeight="false" outlineLevel="0" collapsed="false">
      <c r="A38" s="85"/>
      <c r="B38" s="88" t="n">
        <v>42156</v>
      </c>
      <c r="C38" s="62" t="n">
        <v>-1187.2</v>
      </c>
      <c r="D38" s="62" t="n">
        <v>0</v>
      </c>
      <c r="E38" s="62" t="n">
        <v>-1187.2</v>
      </c>
      <c r="F38" s="1" t="s">
        <v>90</v>
      </c>
      <c r="G38" s="1" t="s">
        <v>137</v>
      </c>
      <c r="H38" s="1" t="s">
        <v>133</v>
      </c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</row>
    <row r="39" s="84" customFormat="true" ht="15" hidden="false" customHeight="false" outlineLevel="0" collapsed="false">
      <c r="A39" s="85"/>
      <c r="B39" s="88" t="n">
        <v>42156</v>
      </c>
      <c r="C39" s="62" t="n">
        <v>-88</v>
      </c>
      <c r="D39" s="62" t="n">
        <v>-8</v>
      </c>
      <c r="E39" s="62" t="n">
        <v>-80</v>
      </c>
      <c r="F39" s="1" t="s">
        <v>94</v>
      </c>
      <c r="G39" s="1" t="s">
        <v>158</v>
      </c>
      <c r="H39" s="1" t="s">
        <v>133</v>
      </c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</row>
    <row r="40" s="84" customFormat="true" ht="15" hidden="false" customHeight="false" outlineLevel="0" collapsed="false">
      <c r="A40" s="85"/>
      <c r="B40" s="88" t="n">
        <v>42156</v>
      </c>
      <c r="C40" s="62" t="n">
        <v>-10</v>
      </c>
      <c r="D40" s="62" t="n">
        <v>0</v>
      </c>
      <c r="E40" s="62" t="n">
        <v>-10</v>
      </c>
      <c r="F40" s="1" t="s">
        <v>100</v>
      </c>
      <c r="G40" s="1" t="s">
        <v>157</v>
      </c>
      <c r="H40" s="1" t="s">
        <v>139</v>
      </c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</row>
    <row r="41" s="84" customFormat="true" ht="15" hidden="false" customHeight="false" outlineLevel="0" collapsed="false">
      <c r="A41" s="85"/>
      <c r="B41" s="88" t="n">
        <v>42156</v>
      </c>
      <c r="C41" s="62" t="n">
        <v>-70.03</v>
      </c>
      <c r="D41" s="62" t="n">
        <v>-6.36636363636364</v>
      </c>
      <c r="E41" s="62" t="n">
        <v>-63.6636363636364</v>
      </c>
      <c r="F41" s="1" t="s">
        <v>72</v>
      </c>
      <c r="G41" s="1" t="s">
        <v>159</v>
      </c>
      <c r="H41" s="1" t="s">
        <v>139</v>
      </c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</row>
    <row r="42" s="84" customFormat="true" ht="15" hidden="false" customHeight="false" outlineLevel="0" collapsed="false">
      <c r="A42" s="85"/>
      <c r="B42" s="88" t="n">
        <v>42155</v>
      </c>
      <c r="C42" s="62" t="n">
        <v>-13.58</v>
      </c>
      <c r="D42" s="62" t="n">
        <v>-1.23454545454545</v>
      </c>
      <c r="E42" s="62" t="n">
        <v>-12.3454545454545</v>
      </c>
      <c r="F42" s="1" t="s">
        <v>86</v>
      </c>
      <c r="G42" s="1" t="s">
        <v>145</v>
      </c>
      <c r="H42" s="1" t="s">
        <v>136</v>
      </c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</row>
    <row r="43" s="84" customFormat="true" ht="15" hidden="false" customHeight="false" outlineLevel="0" collapsed="false">
      <c r="A43" s="85"/>
      <c r="B43" s="88" t="n">
        <v>42154</v>
      </c>
      <c r="C43" s="62" t="n">
        <v>-60.52</v>
      </c>
      <c r="D43" s="62" t="n">
        <v>-5.50181818181818</v>
      </c>
      <c r="E43" s="62" t="n">
        <v>-55.0181818181818</v>
      </c>
      <c r="F43" s="1" t="s">
        <v>68</v>
      </c>
      <c r="G43" s="1" t="s">
        <v>160</v>
      </c>
      <c r="H43" s="1" t="s">
        <v>136</v>
      </c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</row>
    <row r="44" s="50" customFormat="true" ht="15" hidden="false" customHeight="false" outlineLevel="0" collapsed="false">
      <c r="A44" s="85"/>
      <c r="B44" s="88" t="n">
        <v>42153</v>
      </c>
      <c r="C44" s="62" t="n">
        <v>-2472</v>
      </c>
      <c r="D44" s="62" t="n">
        <v>0</v>
      </c>
      <c r="E44" s="62" t="n">
        <v>-2472</v>
      </c>
      <c r="F44" s="1" t="s">
        <v>90</v>
      </c>
      <c r="G44" s="1" t="s">
        <v>140</v>
      </c>
      <c r="H44" s="1" t="s">
        <v>133</v>
      </c>
    </row>
    <row r="45" s="50" customFormat="true" ht="15" hidden="false" customHeight="false" outlineLevel="0" collapsed="false">
      <c r="A45" s="85"/>
      <c r="B45" s="88" t="n">
        <v>42153</v>
      </c>
      <c r="C45" s="62" t="n">
        <v>-294.3</v>
      </c>
      <c r="D45" s="62" t="n">
        <v>0</v>
      </c>
      <c r="E45" s="62" t="n">
        <v>-294.3</v>
      </c>
      <c r="F45" s="1" t="s">
        <v>116</v>
      </c>
      <c r="G45" s="1" t="s">
        <v>141</v>
      </c>
      <c r="H45" s="1" t="s">
        <v>133</v>
      </c>
    </row>
    <row r="46" s="84" customFormat="true" ht="15" hidden="false" customHeight="false" outlineLevel="0" collapsed="false">
      <c r="A46" s="85"/>
      <c r="B46" s="88" t="n">
        <v>42152</v>
      </c>
      <c r="C46" s="62" t="n">
        <v>-40</v>
      </c>
      <c r="D46" s="62" t="n">
        <v>-3.63636363636364</v>
      </c>
      <c r="E46" s="62" t="n">
        <v>-36.3636363636364</v>
      </c>
      <c r="F46" s="1" t="s">
        <v>94</v>
      </c>
      <c r="G46" s="1" t="s">
        <v>161</v>
      </c>
      <c r="H46" s="1" t="s">
        <v>133</v>
      </c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</row>
    <row r="47" s="84" customFormat="true" ht="15" hidden="false" customHeight="false" outlineLevel="0" collapsed="false">
      <c r="A47" s="85"/>
      <c r="B47" s="88" t="n">
        <v>42151</v>
      </c>
      <c r="C47" s="62" t="n">
        <v>-68.53</v>
      </c>
      <c r="D47" s="62" t="n">
        <v>-6.23</v>
      </c>
      <c r="E47" s="62" t="n">
        <v>-62.3</v>
      </c>
      <c r="F47" s="1" t="s">
        <v>94</v>
      </c>
      <c r="G47" s="1" t="s">
        <v>162</v>
      </c>
      <c r="H47" s="1" t="s">
        <v>133</v>
      </c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</row>
    <row r="48" s="84" customFormat="true" ht="15" hidden="false" customHeight="false" outlineLevel="0" collapsed="false">
      <c r="A48" s="85"/>
      <c r="B48" s="88" t="n">
        <v>42150</v>
      </c>
      <c r="C48" s="62" t="n">
        <v>-40.19</v>
      </c>
      <c r="D48" s="62" t="n">
        <v>-3.65363636363636</v>
      </c>
      <c r="E48" s="62" t="n">
        <v>-36.5363636363636</v>
      </c>
      <c r="F48" s="1" t="s">
        <v>68</v>
      </c>
      <c r="G48" s="1" t="s">
        <v>155</v>
      </c>
      <c r="H48" s="1" t="s">
        <v>136</v>
      </c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</row>
    <row r="49" s="84" customFormat="true" ht="15" hidden="false" customHeight="false" outlineLevel="0" collapsed="false">
      <c r="A49" s="85"/>
      <c r="B49" s="88" t="n">
        <v>42149</v>
      </c>
      <c r="C49" s="62" t="n">
        <v>-10865</v>
      </c>
      <c r="D49" s="62" t="n">
        <v>0</v>
      </c>
      <c r="E49" s="62" t="n">
        <v>-10865</v>
      </c>
      <c r="F49" s="1" t="s">
        <v>106</v>
      </c>
      <c r="G49" s="1" t="s">
        <v>163</v>
      </c>
      <c r="H49" s="1" t="s">
        <v>133</v>
      </c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</row>
    <row r="50" s="47" customFormat="true" ht="15" hidden="false" customHeight="false" outlineLevel="0" collapsed="false">
      <c r="A50" s="89"/>
      <c r="B50" s="88" t="n">
        <v>42145</v>
      </c>
      <c r="C50" s="62" t="n">
        <v>-30</v>
      </c>
      <c r="D50" s="62" t="n">
        <v>-2.72727272727273</v>
      </c>
      <c r="E50" s="62" t="n">
        <v>-27.2727272727273</v>
      </c>
      <c r="F50" s="1" t="s">
        <v>74</v>
      </c>
      <c r="G50" s="1" t="s">
        <v>164</v>
      </c>
      <c r="H50" s="1" t="s">
        <v>136</v>
      </c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</row>
    <row r="51" s="84" customFormat="true" ht="15" hidden="false" customHeight="false" outlineLevel="0" collapsed="false">
      <c r="A51" s="85"/>
      <c r="B51" s="88" t="n">
        <v>42145</v>
      </c>
      <c r="C51" s="62" t="n">
        <v>-30.01</v>
      </c>
      <c r="D51" s="62" t="n">
        <v>-2.72818181818182</v>
      </c>
      <c r="E51" s="62" t="n">
        <v>-27.2818181818182</v>
      </c>
      <c r="F51" s="1" t="s">
        <v>68</v>
      </c>
      <c r="G51" s="1" t="s">
        <v>155</v>
      </c>
      <c r="H51" s="1" t="s">
        <v>136</v>
      </c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</row>
    <row r="52" s="84" customFormat="true" ht="15" hidden="false" customHeight="false" outlineLevel="0" collapsed="false">
      <c r="A52" s="85"/>
      <c r="B52" s="88" t="n">
        <v>42145</v>
      </c>
      <c r="C52" s="62" t="n">
        <v>-68.49</v>
      </c>
      <c r="D52" s="62" t="n">
        <v>-6.22636363636363</v>
      </c>
      <c r="E52" s="62" t="n">
        <v>-62.2636363636364</v>
      </c>
      <c r="F52" s="1" t="s">
        <v>68</v>
      </c>
      <c r="G52" s="1" t="s">
        <v>165</v>
      </c>
      <c r="H52" s="1" t="s">
        <v>133</v>
      </c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</row>
    <row r="53" s="84" customFormat="true" ht="15" hidden="false" customHeight="false" outlineLevel="0" collapsed="false">
      <c r="A53" s="85"/>
      <c r="B53" s="88" t="n">
        <v>42145</v>
      </c>
      <c r="C53" s="62" t="n">
        <v>-258.27</v>
      </c>
      <c r="D53" s="62" t="n">
        <v>-23.4790909090909</v>
      </c>
      <c r="E53" s="62" t="n">
        <v>-234.790909090909</v>
      </c>
      <c r="F53" s="1" t="s">
        <v>88</v>
      </c>
      <c r="G53" s="1" t="s">
        <v>166</v>
      </c>
      <c r="H53" s="1" t="s">
        <v>139</v>
      </c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</row>
    <row r="54" s="84" customFormat="true" ht="15" hidden="false" customHeight="false" outlineLevel="0" collapsed="false">
      <c r="A54" s="85"/>
      <c r="B54" s="88" t="n">
        <v>42145</v>
      </c>
      <c r="C54" s="62" t="n">
        <v>-494.66</v>
      </c>
      <c r="D54" s="62" t="n">
        <v>-44.9690909090909</v>
      </c>
      <c r="E54" s="62" t="n">
        <v>-449.690909090909</v>
      </c>
      <c r="F54" s="1" t="s">
        <v>88</v>
      </c>
      <c r="G54" s="1" t="s">
        <v>167</v>
      </c>
      <c r="H54" s="1" t="s">
        <v>139</v>
      </c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</row>
    <row r="55" s="84" customFormat="true" ht="15" hidden="false" customHeight="false" outlineLevel="0" collapsed="false">
      <c r="A55" s="85"/>
      <c r="B55" s="88" t="n">
        <v>42144</v>
      </c>
      <c r="C55" s="62" t="n">
        <v>-10</v>
      </c>
      <c r="D55" s="62" t="n">
        <v>-0.909090909090909</v>
      </c>
      <c r="E55" s="62" t="n">
        <v>-9.09090909090909</v>
      </c>
      <c r="F55" s="1" t="s">
        <v>94</v>
      </c>
      <c r="G55" s="1" t="s">
        <v>168</v>
      </c>
      <c r="H55" s="1" t="s">
        <v>133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</row>
    <row r="56" s="50" customFormat="true" ht="15" hidden="false" customHeight="false" outlineLevel="0" collapsed="false">
      <c r="A56" s="85"/>
      <c r="B56" s="88" t="n">
        <v>42144</v>
      </c>
      <c r="C56" s="62" t="n">
        <v>-59.99</v>
      </c>
      <c r="D56" s="62" t="n">
        <v>-5.45363636363636</v>
      </c>
      <c r="E56" s="62" t="n">
        <v>-54.5363636363636</v>
      </c>
      <c r="F56" s="1" t="s">
        <v>94</v>
      </c>
      <c r="G56" s="1" t="s">
        <v>168</v>
      </c>
      <c r="H56" s="1" t="s">
        <v>133</v>
      </c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</row>
    <row r="57" s="84" customFormat="true" ht="15" hidden="false" customHeight="false" outlineLevel="0" collapsed="false">
      <c r="A57" s="85"/>
      <c r="B57" s="88" t="n">
        <v>42142</v>
      </c>
      <c r="C57" s="62" t="n">
        <v>-2472</v>
      </c>
      <c r="D57" s="62" t="n">
        <v>0</v>
      </c>
      <c r="E57" s="62" t="n">
        <v>-2472</v>
      </c>
      <c r="F57" s="1" t="s">
        <v>90</v>
      </c>
      <c r="G57" s="1" t="s">
        <v>140</v>
      </c>
      <c r="H57" s="1" t="s">
        <v>133</v>
      </c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</row>
    <row r="58" s="84" customFormat="true" ht="15" hidden="false" customHeight="false" outlineLevel="0" collapsed="false">
      <c r="A58" s="85"/>
      <c r="B58" s="88" t="n">
        <v>42142</v>
      </c>
      <c r="C58" s="62" t="n">
        <v>-1187.2</v>
      </c>
      <c r="D58" s="62" t="n">
        <v>0</v>
      </c>
      <c r="E58" s="62" t="n">
        <v>-1187.2</v>
      </c>
      <c r="F58" s="1" t="s">
        <v>90</v>
      </c>
      <c r="G58" s="1" t="s">
        <v>137</v>
      </c>
      <c r="H58" s="1" t="s">
        <v>133</v>
      </c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</row>
    <row r="59" s="84" customFormat="true" ht="15" hidden="false" customHeight="false" outlineLevel="0" collapsed="false">
      <c r="A59" s="85"/>
      <c r="B59" s="88" t="n">
        <v>42140</v>
      </c>
      <c r="C59" s="62" t="n">
        <v>-463.7</v>
      </c>
      <c r="D59" s="62" t="n">
        <v>-42.1545454545454</v>
      </c>
      <c r="E59" s="62" t="n">
        <v>-421.545454545455</v>
      </c>
      <c r="F59" s="1" t="s">
        <v>74</v>
      </c>
      <c r="G59" s="1" t="s">
        <v>169</v>
      </c>
      <c r="H59" s="1" t="s">
        <v>133</v>
      </c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</row>
    <row r="60" s="84" customFormat="true" ht="15" hidden="false" customHeight="false" outlineLevel="0" collapsed="false">
      <c r="A60" s="85"/>
      <c r="B60" s="88" t="n">
        <v>42139</v>
      </c>
      <c r="C60" s="62" t="n">
        <v>-29.99</v>
      </c>
      <c r="D60" s="62" t="n">
        <v>-2.72636363636364</v>
      </c>
      <c r="E60" s="62" t="n">
        <v>-27.2636363636364</v>
      </c>
      <c r="F60" s="1" t="s">
        <v>68</v>
      </c>
      <c r="G60" s="1" t="s">
        <v>155</v>
      </c>
      <c r="H60" s="1" t="s">
        <v>136</v>
      </c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</row>
    <row r="61" s="84" customFormat="true" ht="15" hidden="false" customHeight="false" outlineLevel="0" collapsed="false">
      <c r="A61" s="85"/>
      <c r="B61" s="88" t="n">
        <v>42139</v>
      </c>
      <c r="C61" s="62" t="n">
        <v>-294.3</v>
      </c>
      <c r="D61" s="62" t="n">
        <v>0</v>
      </c>
      <c r="E61" s="62" t="n">
        <v>-294.3</v>
      </c>
      <c r="F61" s="1" t="s">
        <v>116</v>
      </c>
      <c r="G61" s="1" t="s">
        <v>141</v>
      </c>
      <c r="H61" s="1" t="s">
        <v>133</v>
      </c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</row>
    <row r="62" s="50" customFormat="true" ht="15" hidden="false" customHeight="false" outlineLevel="0" collapsed="false">
      <c r="A62" s="85"/>
      <c r="B62" s="88" t="n">
        <v>42137</v>
      </c>
      <c r="C62" s="62" t="n">
        <v>-30</v>
      </c>
      <c r="D62" s="62" t="n">
        <v>-2.72727272727273</v>
      </c>
      <c r="E62" s="62" t="n">
        <v>-27.2727272727273</v>
      </c>
      <c r="F62" s="1" t="s">
        <v>94</v>
      </c>
      <c r="G62" s="1" t="s">
        <v>170</v>
      </c>
      <c r="H62" s="1" t="s">
        <v>133</v>
      </c>
    </row>
    <row r="63" s="50" customFormat="true" ht="15" hidden="false" customHeight="false" outlineLevel="0" collapsed="false">
      <c r="A63" s="85"/>
      <c r="B63" s="88" t="n">
        <v>42134</v>
      </c>
      <c r="C63" s="62" t="n">
        <v>-2200</v>
      </c>
      <c r="D63" s="62" t="n">
        <v>-200</v>
      </c>
      <c r="E63" s="62" t="n">
        <v>-2000</v>
      </c>
      <c r="F63" s="1" t="s">
        <v>84</v>
      </c>
      <c r="G63" s="1" t="s">
        <v>156</v>
      </c>
      <c r="H63" s="1" t="s">
        <v>139</v>
      </c>
    </row>
    <row r="64" s="50" customFormat="true" ht="15" hidden="false" customHeight="false" outlineLevel="0" collapsed="false">
      <c r="A64" s="85"/>
      <c r="B64" s="88" t="n">
        <v>42130</v>
      </c>
      <c r="C64" s="62" t="n">
        <v>-40.01</v>
      </c>
      <c r="D64" s="62" t="n">
        <v>-3.63727272727273</v>
      </c>
      <c r="E64" s="62" t="n">
        <v>-36.3727272727273</v>
      </c>
      <c r="F64" s="1" t="s">
        <v>68</v>
      </c>
      <c r="G64" s="1" t="s">
        <v>155</v>
      </c>
      <c r="H64" s="1" t="s">
        <v>136</v>
      </c>
    </row>
    <row r="65" s="50" customFormat="true" ht="15" hidden="false" customHeight="false" outlineLevel="0" collapsed="false">
      <c r="A65" s="85"/>
      <c r="B65" s="88" t="n">
        <v>42130</v>
      </c>
      <c r="C65" s="62" t="n">
        <v>-13.14</v>
      </c>
      <c r="D65" s="62" t="n">
        <v>-1.19454545454545</v>
      </c>
      <c r="E65" s="62" t="n">
        <v>-11.9454545454545</v>
      </c>
      <c r="F65" s="1" t="s">
        <v>86</v>
      </c>
      <c r="G65" s="1" t="s">
        <v>171</v>
      </c>
      <c r="H65" s="1" t="s">
        <v>133</v>
      </c>
    </row>
    <row r="66" s="50" customFormat="true" ht="15" hidden="false" customHeight="false" outlineLevel="0" collapsed="false">
      <c r="A66" s="85"/>
      <c r="B66" s="88" t="n">
        <v>42129</v>
      </c>
      <c r="C66" s="62" t="n">
        <v>-15</v>
      </c>
      <c r="D66" s="62" t="n">
        <v>-1.36363636363636</v>
      </c>
      <c r="E66" s="62" t="n">
        <v>-13.6363636363636</v>
      </c>
      <c r="F66" s="1" t="s">
        <v>94</v>
      </c>
      <c r="G66" s="1" t="s">
        <v>172</v>
      </c>
      <c r="H66" s="1" t="s">
        <v>133</v>
      </c>
    </row>
    <row r="67" s="50" customFormat="true" ht="15" hidden="false" customHeight="false" outlineLevel="0" collapsed="false">
      <c r="A67" s="85"/>
      <c r="B67" s="88" t="n">
        <v>42128</v>
      </c>
      <c r="C67" s="62" t="n">
        <v>-1187.2</v>
      </c>
      <c r="D67" s="62" t="n">
        <v>0</v>
      </c>
      <c r="E67" s="62" t="n">
        <v>-1187.2</v>
      </c>
      <c r="F67" s="1" t="s">
        <v>90</v>
      </c>
      <c r="G67" s="1" t="s">
        <v>137</v>
      </c>
      <c r="H67" s="1" t="s">
        <v>133</v>
      </c>
    </row>
    <row r="68" s="50" customFormat="true" ht="15" hidden="false" customHeight="false" outlineLevel="0" collapsed="false">
      <c r="A68" s="85"/>
      <c r="B68" s="88" t="n">
        <v>42125</v>
      </c>
      <c r="C68" s="62" t="n">
        <v>-10</v>
      </c>
      <c r="D68" s="62" t="n">
        <v>0</v>
      </c>
      <c r="E68" s="62" t="n">
        <v>-10</v>
      </c>
      <c r="F68" s="1" t="s">
        <v>100</v>
      </c>
      <c r="G68" s="1" t="s">
        <v>157</v>
      </c>
      <c r="H68" s="1" t="s">
        <v>133</v>
      </c>
    </row>
    <row r="69" s="50" customFormat="true" ht="15" hidden="false" customHeight="false" outlineLevel="0" collapsed="false">
      <c r="A69" s="85"/>
      <c r="B69" s="88" t="n">
        <v>42125</v>
      </c>
      <c r="C69" s="62" t="n">
        <v>-2472</v>
      </c>
      <c r="D69" s="62" t="n">
        <v>0</v>
      </c>
      <c r="E69" s="62" t="n">
        <v>-2472</v>
      </c>
      <c r="F69" s="1" t="s">
        <v>90</v>
      </c>
      <c r="G69" s="1" t="s">
        <v>140</v>
      </c>
      <c r="H69" s="1" t="s">
        <v>133</v>
      </c>
    </row>
    <row r="70" s="50" customFormat="true" ht="15" hidden="false" customHeight="false" outlineLevel="0" collapsed="false">
      <c r="A70" s="85"/>
      <c r="B70" s="88" t="n">
        <v>42125</v>
      </c>
      <c r="C70" s="62" t="n">
        <v>-294.3</v>
      </c>
      <c r="D70" s="62" t="n">
        <v>0</v>
      </c>
      <c r="E70" s="62" t="n">
        <v>-294.3</v>
      </c>
      <c r="F70" s="1" t="s">
        <v>116</v>
      </c>
      <c r="G70" s="1" t="s">
        <v>141</v>
      </c>
      <c r="H70" s="1" t="s">
        <v>133</v>
      </c>
    </row>
    <row r="71" s="50" customFormat="true" ht="15" hidden="false" customHeight="false" outlineLevel="0" collapsed="false">
      <c r="A71" s="85"/>
      <c r="B71" s="88" t="n">
        <v>42125</v>
      </c>
      <c r="C71" s="62" t="n">
        <v>-28.01</v>
      </c>
      <c r="D71" s="62" t="n">
        <v>-2.54636363636364</v>
      </c>
      <c r="E71" s="62" t="n">
        <v>-25.4636363636364</v>
      </c>
      <c r="F71" s="1" t="s">
        <v>94</v>
      </c>
      <c r="G71" s="1" t="s">
        <v>173</v>
      </c>
      <c r="H71" s="1" t="s">
        <v>133</v>
      </c>
    </row>
    <row r="72" s="50" customFormat="true" ht="15" hidden="false" customHeight="false" outlineLevel="0" collapsed="false">
      <c r="A72" s="85"/>
      <c r="B72" s="88" t="n">
        <v>42125</v>
      </c>
      <c r="C72" s="62" t="n">
        <v>-10</v>
      </c>
      <c r="D72" s="62" t="n">
        <v>0</v>
      </c>
      <c r="E72" s="62" t="n">
        <v>-10</v>
      </c>
      <c r="F72" s="1" t="s">
        <v>100</v>
      </c>
      <c r="G72" s="1" t="s">
        <v>157</v>
      </c>
      <c r="H72" s="1" t="s">
        <v>139</v>
      </c>
    </row>
    <row r="73" s="50" customFormat="true" ht="15" hidden="false" customHeight="false" outlineLevel="0" collapsed="false">
      <c r="A73" s="85"/>
      <c r="B73" s="88" t="n">
        <v>42125</v>
      </c>
      <c r="C73" s="62" t="n">
        <v>-163.95</v>
      </c>
      <c r="D73" s="62" t="n">
        <v>-14.9045454545455</v>
      </c>
      <c r="E73" s="62" t="n">
        <v>-149.045454545455</v>
      </c>
      <c r="F73" s="1" t="s">
        <v>88</v>
      </c>
      <c r="G73" s="1" t="s">
        <v>174</v>
      </c>
      <c r="H73" s="1" t="s">
        <v>139</v>
      </c>
    </row>
    <row r="74" customFormat="false" ht="15" hidden="false" customHeight="false" outlineLevel="0" collapsed="false">
      <c r="A74" s="85"/>
      <c r="B74" s="88" t="n">
        <v>42125</v>
      </c>
      <c r="C74" s="62" t="n">
        <v>-25.07</v>
      </c>
      <c r="D74" s="62" t="n">
        <v>-2.27909090909091</v>
      </c>
      <c r="E74" s="62" t="n">
        <v>-22.7909090909091</v>
      </c>
      <c r="F74" s="1" t="s">
        <v>72</v>
      </c>
      <c r="G74" s="1" t="s">
        <v>159</v>
      </c>
      <c r="H74" s="1" t="s">
        <v>139</v>
      </c>
    </row>
    <row r="75" customFormat="false" ht="15" hidden="false" customHeight="false" outlineLevel="0" collapsed="false">
      <c r="A75" s="85"/>
      <c r="B75" s="88" t="n">
        <v>42124</v>
      </c>
      <c r="C75" s="62" t="n">
        <v>-154.47</v>
      </c>
      <c r="D75" s="62" t="n">
        <v>-14.0427272727273</v>
      </c>
      <c r="E75" s="62" t="n">
        <v>-140.427272727273</v>
      </c>
      <c r="F75" s="1" t="s">
        <v>94</v>
      </c>
      <c r="G75" s="1" t="s">
        <v>175</v>
      </c>
      <c r="H75" s="1" t="s">
        <v>133</v>
      </c>
    </row>
    <row r="76" customFormat="false" ht="15" hidden="false" customHeight="false" outlineLevel="0" collapsed="false">
      <c r="A76" s="85"/>
      <c r="B76" s="88" t="n">
        <v>42124</v>
      </c>
      <c r="C76" s="62" t="n">
        <v>-59.99</v>
      </c>
      <c r="D76" s="62" t="n">
        <v>-5.45363636363636</v>
      </c>
      <c r="E76" s="62" t="n">
        <v>-54.5363636363636</v>
      </c>
      <c r="F76" s="1" t="s">
        <v>94</v>
      </c>
      <c r="G76" s="1" t="s">
        <v>176</v>
      </c>
      <c r="H76" s="1" t="s">
        <v>133</v>
      </c>
    </row>
    <row r="77" customFormat="false" ht="15" hidden="false" customHeight="false" outlineLevel="0" collapsed="false">
      <c r="A77" s="85"/>
      <c r="B77" s="88" t="n">
        <v>42123</v>
      </c>
      <c r="C77" s="62" t="n">
        <v>-67.11</v>
      </c>
      <c r="D77" s="62" t="n">
        <v>-6.10090909090909</v>
      </c>
      <c r="E77" s="62" t="n">
        <v>-61.0090909090909</v>
      </c>
      <c r="F77" s="1" t="s">
        <v>68</v>
      </c>
      <c r="G77" s="1" t="s">
        <v>177</v>
      </c>
      <c r="H77" s="1" t="s">
        <v>136</v>
      </c>
    </row>
    <row r="78" customFormat="false" ht="15" hidden="false" customHeight="false" outlineLevel="0" collapsed="false">
      <c r="A78" s="85"/>
      <c r="B78" s="88" t="n">
        <v>42123</v>
      </c>
      <c r="C78" s="62" t="n">
        <v>-27.98</v>
      </c>
      <c r="D78" s="62" t="n">
        <v>-2.54363636363636</v>
      </c>
      <c r="E78" s="62" t="n">
        <v>-25.4363636363636</v>
      </c>
      <c r="F78" s="1" t="s">
        <v>86</v>
      </c>
      <c r="G78" s="1" t="s">
        <v>178</v>
      </c>
      <c r="H78" s="1" t="s">
        <v>133</v>
      </c>
    </row>
    <row r="79" customFormat="false" ht="15" hidden="false" customHeight="false" outlineLevel="0" collapsed="false">
      <c r="A79" s="85"/>
      <c r="B79" s="88" t="n">
        <v>42122</v>
      </c>
      <c r="C79" s="62" t="n">
        <v>-15</v>
      </c>
      <c r="D79" s="62" t="n">
        <v>-1.36363636363636</v>
      </c>
      <c r="E79" s="62" t="n">
        <v>-13.6363636363636</v>
      </c>
      <c r="F79" s="1" t="s">
        <v>94</v>
      </c>
      <c r="G79" s="1" t="s">
        <v>179</v>
      </c>
      <c r="H79" s="1" t="s">
        <v>133</v>
      </c>
    </row>
    <row r="80" s="50" customFormat="true" ht="15" hidden="false" customHeight="false" outlineLevel="0" collapsed="false">
      <c r="A80" s="85"/>
      <c r="B80" s="88" t="n">
        <v>42122</v>
      </c>
      <c r="C80" s="62" t="n">
        <v>-120</v>
      </c>
      <c r="D80" s="62" t="n">
        <v>-10.9090909090909</v>
      </c>
      <c r="E80" s="62" t="n">
        <v>-109.090909090909</v>
      </c>
      <c r="F80" s="1" t="s">
        <v>108</v>
      </c>
      <c r="G80" s="1" t="s">
        <v>180</v>
      </c>
      <c r="H80" s="1" t="s">
        <v>133</v>
      </c>
    </row>
    <row r="81" customFormat="false" ht="15" hidden="false" customHeight="false" outlineLevel="0" collapsed="false">
      <c r="A81" s="85"/>
      <c r="B81" s="88" t="n">
        <v>42121</v>
      </c>
      <c r="C81" s="62" t="n">
        <v>-30.03</v>
      </c>
      <c r="D81" s="62" t="n">
        <v>-2.73</v>
      </c>
      <c r="E81" s="62" t="n">
        <v>-27.3</v>
      </c>
      <c r="F81" s="1" t="s">
        <v>68</v>
      </c>
      <c r="G81" s="1" t="s">
        <v>155</v>
      </c>
      <c r="H81" s="1" t="s">
        <v>136</v>
      </c>
    </row>
    <row r="82" customFormat="false" ht="15" hidden="false" customHeight="false" outlineLevel="0" collapsed="false">
      <c r="A82" s="85"/>
      <c r="B82" s="88" t="n">
        <v>42117</v>
      </c>
      <c r="C82" s="62" t="n">
        <v>-39.83</v>
      </c>
      <c r="D82" s="62" t="n">
        <v>-3.62090909090909</v>
      </c>
      <c r="E82" s="62" t="n">
        <v>-36.2090909090909</v>
      </c>
      <c r="F82" s="1" t="s">
        <v>68</v>
      </c>
      <c r="G82" s="1" t="s">
        <v>181</v>
      </c>
      <c r="H82" s="1" t="s">
        <v>136</v>
      </c>
    </row>
    <row r="83" customFormat="false" ht="15" hidden="false" customHeight="false" outlineLevel="0" collapsed="false">
      <c r="A83" s="85"/>
      <c r="B83" s="88" t="n">
        <v>42116</v>
      </c>
      <c r="C83" s="62" t="n">
        <v>-10</v>
      </c>
      <c r="D83" s="62" t="n">
        <v>-0.909090909090909</v>
      </c>
      <c r="E83" s="62" t="n">
        <v>-9.09090909090909</v>
      </c>
      <c r="F83" s="1" t="s">
        <v>94</v>
      </c>
      <c r="G83" s="1" t="s">
        <v>182</v>
      </c>
      <c r="H83" s="1" t="s">
        <v>133</v>
      </c>
    </row>
    <row r="84" customFormat="false" ht="15" hidden="false" customHeight="false" outlineLevel="0" collapsed="false">
      <c r="A84" s="85"/>
      <c r="B84" s="88" t="n">
        <v>42115</v>
      </c>
      <c r="C84" s="62" t="n">
        <v>-1187.2</v>
      </c>
      <c r="D84" s="62" t="n">
        <v>0</v>
      </c>
      <c r="E84" s="62" t="n">
        <v>-1187.2</v>
      </c>
      <c r="F84" s="1" t="s">
        <v>90</v>
      </c>
      <c r="G84" s="1" t="s">
        <v>137</v>
      </c>
      <c r="H84" s="1" t="s">
        <v>133</v>
      </c>
    </row>
    <row r="85" customFormat="false" ht="15" hidden="false" customHeight="false" outlineLevel="0" collapsed="false">
      <c r="A85" s="85"/>
      <c r="B85" s="88" t="n">
        <v>42115</v>
      </c>
      <c r="C85" s="62" t="n">
        <v>-59.99</v>
      </c>
      <c r="D85" s="62" t="n">
        <v>-5.45363636363636</v>
      </c>
      <c r="E85" s="62" t="n">
        <v>-54.5363636363636</v>
      </c>
      <c r="F85" s="1" t="s">
        <v>94</v>
      </c>
      <c r="G85" s="1" t="s">
        <v>183</v>
      </c>
      <c r="H85" s="1" t="s">
        <v>133</v>
      </c>
    </row>
    <row r="86" s="84" customFormat="true" ht="15" hidden="false" customHeight="false" outlineLevel="0" collapsed="false">
      <c r="A86" s="85"/>
      <c r="B86" s="88" t="n">
        <v>42111</v>
      </c>
      <c r="C86" s="62" t="n">
        <v>-2472</v>
      </c>
      <c r="D86" s="62" t="n">
        <v>0</v>
      </c>
      <c r="E86" s="62" t="n">
        <v>-2472</v>
      </c>
      <c r="F86" s="1" t="s">
        <v>90</v>
      </c>
      <c r="G86" s="1" t="s">
        <v>140</v>
      </c>
      <c r="H86" s="1" t="s">
        <v>133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</row>
    <row r="87" s="84" customFormat="true" ht="15" hidden="false" customHeight="false" outlineLevel="0" collapsed="false">
      <c r="A87" s="85"/>
      <c r="B87" s="88" t="n">
        <v>42104</v>
      </c>
      <c r="C87" s="62" t="n">
        <v>-40.01</v>
      </c>
      <c r="D87" s="62" t="n">
        <v>-3.63727272727273</v>
      </c>
      <c r="E87" s="62" t="n">
        <v>-36.3727272727273</v>
      </c>
      <c r="F87" s="1" t="s">
        <v>68</v>
      </c>
      <c r="G87" s="1" t="s">
        <v>155</v>
      </c>
      <c r="H87" s="1" t="s">
        <v>136</v>
      </c>
      <c r="I87" s="83"/>
      <c r="J87" s="83"/>
      <c r="K87" s="83"/>
      <c r="L87" s="83"/>
      <c r="M87" s="83"/>
      <c r="N87" s="83"/>
      <c r="O87" s="83"/>
      <c r="P87" s="83"/>
      <c r="Q87" s="83"/>
      <c r="R87" s="83"/>
    </row>
    <row r="88" s="84" customFormat="true" ht="15" hidden="false" customHeight="false" outlineLevel="0" collapsed="false">
      <c r="A88" s="85"/>
      <c r="B88" s="88" t="n">
        <v>42104</v>
      </c>
      <c r="C88" s="62" t="n">
        <v>-2200</v>
      </c>
      <c r="D88" s="62" t="n">
        <v>-200</v>
      </c>
      <c r="E88" s="62" t="n">
        <v>-2000</v>
      </c>
      <c r="F88" s="1" t="s">
        <v>84</v>
      </c>
      <c r="G88" s="1" t="s">
        <v>156</v>
      </c>
      <c r="H88" s="1" t="s">
        <v>139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s="84" customFormat="true" ht="15" hidden="false" customHeight="false" outlineLevel="0" collapsed="false">
      <c r="A89" s="85"/>
      <c r="B89" s="88" t="n">
        <v>42100</v>
      </c>
      <c r="C89" s="62" t="n">
        <v>-1187.2</v>
      </c>
      <c r="D89" s="62" t="n">
        <v>0</v>
      </c>
      <c r="E89" s="62" t="n">
        <v>-1187.2</v>
      </c>
      <c r="F89" s="1" t="s">
        <v>90</v>
      </c>
      <c r="G89" s="1" t="s">
        <v>137</v>
      </c>
      <c r="H89" s="1" t="s">
        <v>133</v>
      </c>
      <c r="I89" s="83"/>
      <c r="J89" s="83"/>
      <c r="K89" s="83"/>
      <c r="L89" s="83"/>
      <c r="M89" s="83"/>
      <c r="N89" s="83"/>
      <c r="O89" s="83"/>
      <c r="P89" s="83"/>
      <c r="Q89" s="83"/>
      <c r="R89" s="83"/>
    </row>
    <row r="90" s="47" customFormat="true" ht="15" hidden="false" customHeight="false" outlineLevel="0" collapsed="false">
      <c r="A90" s="89"/>
      <c r="B90" s="88" t="n">
        <v>42097</v>
      </c>
      <c r="C90" s="62" t="n">
        <v>-40.07</v>
      </c>
      <c r="D90" s="62" t="n">
        <v>-3.64272727272727</v>
      </c>
      <c r="E90" s="62" t="n">
        <v>-36.4272727272727</v>
      </c>
      <c r="F90" s="1" t="s">
        <v>68</v>
      </c>
      <c r="G90" s="1" t="s">
        <v>155</v>
      </c>
      <c r="H90" s="1" t="s">
        <v>136</v>
      </c>
      <c r="I90" s="83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</row>
    <row r="91" s="84" customFormat="true" ht="15" hidden="false" customHeight="false" outlineLevel="0" collapsed="false">
      <c r="A91" s="85"/>
      <c r="B91" s="88" t="n">
        <v>42097</v>
      </c>
      <c r="C91" s="62" t="n">
        <v>-2472</v>
      </c>
      <c r="D91" s="62" t="n">
        <v>0</v>
      </c>
      <c r="E91" s="62" t="n">
        <v>-2472</v>
      </c>
      <c r="F91" s="1" t="s">
        <v>90</v>
      </c>
      <c r="G91" s="1" t="s">
        <v>140</v>
      </c>
      <c r="H91" s="1" t="s">
        <v>133</v>
      </c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</row>
    <row r="92" s="84" customFormat="true" ht="15" hidden="false" customHeight="false" outlineLevel="0" collapsed="false">
      <c r="A92" s="85"/>
      <c r="B92" s="88" t="n">
        <v>42097</v>
      </c>
      <c r="C92" s="62" t="n">
        <v>-294.3</v>
      </c>
      <c r="D92" s="62" t="n">
        <v>0</v>
      </c>
      <c r="E92" s="62" t="n">
        <v>-294.3</v>
      </c>
      <c r="F92" s="1" t="s">
        <v>116</v>
      </c>
      <c r="G92" s="1" t="s">
        <v>141</v>
      </c>
      <c r="H92" s="1" t="s">
        <v>133</v>
      </c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</row>
    <row r="93" s="84" customFormat="true" ht="15" hidden="false" customHeight="false" outlineLevel="0" collapsed="false">
      <c r="A93" s="85"/>
      <c r="B93" s="88" t="n">
        <v>42095</v>
      </c>
      <c r="C93" s="62" t="n">
        <v>-0.1</v>
      </c>
      <c r="D93" s="62" t="n">
        <v>0</v>
      </c>
      <c r="E93" s="62" t="n">
        <v>-0.1</v>
      </c>
      <c r="F93" s="1" t="s">
        <v>100</v>
      </c>
      <c r="G93" s="1" t="s">
        <v>184</v>
      </c>
      <c r="H93" s="1" t="s">
        <v>133</v>
      </c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</row>
    <row r="94" s="84" customFormat="true" ht="15" hidden="false" customHeight="false" outlineLevel="0" collapsed="false">
      <c r="A94" s="85"/>
      <c r="B94" s="88" t="n">
        <v>42095</v>
      </c>
      <c r="C94" s="62" t="n">
        <v>-10</v>
      </c>
      <c r="D94" s="62" t="n">
        <v>0</v>
      </c>
      <c r="E94" s="62" t="n">
        <v>-10</v>
      </c>
      <c r="F94" s="1" t="s">
        <v>100</v>
      </c>
      <c r="G94" s="1" t="s">
        <v>157</v>
      </c>
      <c r="H94" s="1" t="s">
        <v>133</v>
      </c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</row>
    <row r="95" s="84" customFormat="true" ht="15" hidden="false" customHeight="false" outlineLevel="0" collapsed="false">
      <c r="A95" s="85"/>
      <c r="B95" s="88" t="n">
        <v>42095</v>
      </c>
      <c r="C95" s="62" t="n">
        <v>-28.01</v>
      </c>
      <c r="D95" s="62" t="n">
        <v>-2.54636363636364</v>
      </c>
      <c r="E95" s="62" t="n">
        <v>-25.4636363636364</v>
      </c>
      <c r="F95" s="1" t="s">
        <v>94</v>
      </c>
      <c r="G95" s="1" t="s">
        <v>185</v>
      </c>
      <c r="H95" s="1" t="s">
        <v>133</v>
      </c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</row>
    <row r="96" s="50" customFormat="true" ht="15" hidden="false" customHeight="false" outlineLevel="0" collapsed="false">
      <c r="A96" s="85"/>
      <c r="B96" s="88" t="n">
        <v>42095</v>
      </c>
      <c r="C96" s="62" t="n">
        <v>-10</v>
      </c>
      <c r="D96" s="62" t="n">
        <v>0</v>
      </c>
      <c r="E96" s="62" t="n">
        <v>-10</v>
      </c>
      <c r="F96" s="1" t="s">
        <v>100</v>
      </c>
      <c r="G96" s="1" t="s">
        <v>157</v>
      </c>
      <c r="H96" s="1" t="s">
        <v>139</v>
      </c>
      <c r="I96" s="83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</row>
    <row r="97" s="84" customFormat="true" ht="15" hidden="false" customHeight="false" outlineLevel="0" collapsed="false">
      <c r="A97" s="85"/>
      <c r="B97" s="88" t="n">
        <v>42095</v>
      </c>
      <c r="C97" s="62" t="n">
        <v>-144.91</v>
      </c>
      <c r="D97" s="62" t="n">
        <v>-13.1736363636364</v>
      </c>
      <c r="E97" s="62" t="n">
        <v>-131.736363636364</v>
      </c>
      <c r="F97" s="1" t="s">
        <v>88</v>
      </c>
      <c r="G97" s="1" t="s">
        <v>186</v>
      </c>
      <c r="H97" s="1" t="s">
        <v>139</v>
      </c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</row>
    <row r="98" s="84" customFormat="true" ht="15" hidden="false" customHeight="false" outlineLevel="0" collapsed="false">
      <c r="A98" s="85"/>
      <c r="B98" s="88" t="n">
        <v>42095</v>
      </c>
      <c r="C98" s="62" t="n">
        <v>-44.03</v>
      </c>
      <c r="D98" s="62" t="n">
        <v>-4.00272727272727</v>
      </c>
      <c r="E98" s="62" t="n">
        <v>-40.0272727272727</v>
      </c>
      <c r="F98" s="1" t="s">
        <v>72</v>
      </c>
      <c r="G98" s="1" t="s">
        <v>159</v>
      </c>
      <c r="H98" s="1" t="s">
        <v>139</v>
      </c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</row>
    <row r="99" s="84" customFormat="true" ht="15" hidden="false" customHeight="false" outlineLevel="0" collapsed="false">
      <c r="A99" s="85"/>
      <c r="B99" s="88"/>
      <c r="C99" s="87"/>
      <c r="D99" s="87"/>
      <c r="E99" s="87"/>
      <c r="F99" s="1"/>
      <c r="G99" s="1"/>
      <c r="H99" s="1"/>
      <c r="I99" s="90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</row>
    <row r="100" s="84" customFormat="true" ht="15" hidden="false" customHeight="false" outlineLevel="0" collapsed="false">
      <c r="A100" s="85"/>
      <c r="B100" s="92" t="s">
        <v>187</v>
      </c>
      <c r="C100" s="93" t="n">
        <f aca="false">SUM(C8:C99)</f>
        <v>-50564.79</v>
      </c>
      <c r="D100" s="93" t="n">
        <f aca="false">SUM(D8:D99)</f>
        <v>-1114.49909090909</v>
      </c>
      <c r="E100" s="93" t="n">
        <f aca="false">SUM(E8:E99)</f>
        <v>-49450.2909090909</v>
      </c>
      <c r="F100" s="94"/>
      <c r="G100" s="95"/>
      <c r="H100" s="96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</row>
    <row r="101" s="84" customFormat="true" ht="15" hidden="false" customHeight="false" outlineLevel="0" collapsed="false">
      <c r="A101" s="85"/>
      <c r="B101" s="88"/>
      <c r="C101" s="87"/>
      <c r="D101" s="87"/>
      <c r="E101" s="87"/>
      <c r="F101" s="1"/>
      <c r="G101" s="1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</row>
    <row r="102" s="50" customFormat="true" ht="18.75" hidden="false" customHeight="false" outlineLevel="0" collapsed="false">
      <c r="A102" s="85"/>
      <c r="B102" s="86" t="s">
        <v>188</v>
      </c>
      <c r="C102" s="87"/>
      <c r="D102" s="87"/>
      <c r="E102" s="87"/>
      <c r="F102" s="1"/>
      <c r="G102" s="1"/>
      <c r="H102" s="97"/>
      <c r="I102" s="83"/>
    </row>
    <row r="103" s="50" customFormat="true" ht="15" hidden="false" customHeight="false" outlineLevel="0" collapsed="false">
      <c r="A103" s="85"/>
      <c r="B103" s="88" t="n">
        <v>42156</v>
      </c>
      <c r="C103" s="87" t="n">
        <v>0.65</v>
      </c>
      <c r="D103" s="87" t="n">
        <v>0</v>
      </c>
      <c r="E103" s="87" t="n">
        <v>0.65</v>
      </c>
      <c r="F103" s="1" t="s">
        <v>57</v>
      </c>
      <c r="G103" s="1" t="s">
        <v>189</v>
      </c>
      <c r="H103" s="1" t="s">
        <v>190</v>
      </c>
      <c r="I103" s="83"/>
      <c r="K103" s="1"/>
      <c r="L103" s="88"/>
      <c r="M103" s="1"/>
      <c r="N103" s="98"/>
      <c r="O103" s="98"/>
      <c r="P103" s="98"/>
      <c r="Q103" s="1"/>
    </row>
    <row r="104" s="50" customFormat="true" ht="15" hidden="false" customHeight="false" outlineLevel="0" collapsed="false">
      <c r="A104" s="85"/>
      <c r="B104" s="88" t="n">
        <v>42156</v>
      </c>
      <c r="C104" s="87" t="n">
        <v>196.57</v>
      </c>
      <c r="D104" s="87" t="n">
        <v>0</v>
      </c>
      <c r="E104" s="87" t="n">
        <v>196.57</v>
      </c>
      <c r="F104" s="1" t="s">
        <v>57</v>
      </c>
      <c r="G104" s="1" t="s">
        <v>191</v>
      </c>
      <c r="H104" s="1" t="s">
        <v>190</v>
      </c>
      <c r="I104" s="83"/>
      <c r="K104" s="1"/>
      <c r="L104" s="88"/>
      <c r="M104" s="1"/>
      <c r="N104" s="98"/>
      <c r="O104" s="98"/>
      <c r="P104" s="98"/>
      <c r="Q104" s="1"/>
    </row>
    <row r="105" s="50" customFormat="true" ht="15" hidden="false" customHeight="false" outlineLevel="0" collapsed="false">
      <c r="A105" s="85"/>
      <c r="B105" s="88" t="n">
        <v>42156</v>
      </c>
      <c r="C105" s="87" t="n">
        <v>14.62</v>
      </c>
      <c r="D105" s="87" t="n">
        <v>0</v>
      </c>
      <c r="E105" s="87" t="n">
        <v>14.62</v>
      </c>
      <c r="F105" s="1" t="s">
        <v>57</v>
      </c>
      <c r="G105" s="1" t="s">
        <v>189</v>
      </c>
      <c r="H105" s="1" t="s">
        <v>192</v>
      </c>
      <c r="I105" s="91"/>
      <c r="K105" s="1"/>
      <c r="L105" s="88"/>
      <c r="M105" s="1"/>
      <c r="N105" s="98"/>
      <c r="O105" s="98"/>
      <c r="P105" s="98"/>
      <c r="Q105" s="1"/>
    </row>
    <row r="106" s="50" customFormat="true" ht="15" hidden="false" customHeight="false" outlineLevel="0" collapsed="false">
      <c r="A106" s="85"/>
      <c r="B106" s="88" t="n">
        <v>42143</v>
      </c>
      <c r="C106" s="87" t="n">
        <v>2230.41</v>
      </c>
      <c r="D106" s="87" t="n">
        <v>0</v>
      </c>
      <c r="E106" s="87" t="n">
        <v>2230.41</v>
      </c>
      <c r="F106" s="1" t="s">
        <v>57</v>
      </c>
      <c r="G106" s="1" t="s">
        <v>189</v>
      </c>
      <c r="H106" s="1" t="s">
        <v>193</v>
      </c>
      <c r="I106" s="83"/>
      <c r="K106" s="1"/>
      <c r="L106" s="88"/>
      <c r="M106" s="1"/>
      <c r="N106" s="98"/>
      <c r="O106" s="98"/>
      <c r="P106" s="98"/>
      <c r="Q106" s="1"/>
    </row>
    <row r="107" s="50" customFormat="true" ht="15" hidden="false" customHeight="false" outlineLevel="0" collapsed="false">
      <c r="A107" s="85"/>
      <c r="B107" s="88" t="n">
        <v>42125</v>
      </c>
      <c r="C107" s="87" t="n">
        <v>0.63</v>
      </c>
      <c r="D107" s="87" t="n">
        <v>0</v>
      </c>
      <c r="E107" s="87" t="n">
        <v>0.63</v>
      </c>
      <c r="F107" s="1" t="s">
        <v>57</v>
      </c>
      <c r="G107" s="1" t="s">
        <v>189</v>
      </c>
      <c r="H107" s="1" t="s">
        <v>190</v>
      </c>
      <c r="I107" s="83"/>
      <c r="K107" s="1"/>
      <c r="L107" s="88"/>
      <c r="M107" s="1"/>
      <c r="N107" s="98"/>
      <c r="O107" s="98"/>
      <c r="P107" s="98"/>
      <c r="Q107" s="1"/>
    </row>
    <row r="108" s="50" customFormat="true" ht="15" hidden="false" customHeight="false" outlineLevel="0" collapsed="false">
      <c r="A108" s="85"/>
      <c r="B108" s="88" t="n">
        <v>42125</v>
      </c>
      <c r="C108" s="87" t="n">
        <v>194</v>
      </c>
      <c r="D108" s="87" t="n">
        <v>0</v>
      </c>
      <c r="E108" s="87" t="n">
        <v>194</v>
      </c>
      <c r="F108" s="1" t="s">
        <v>57</v>
      </c>
      <c r="G108" s="1" t="s">
        <v>191</v>
      </c>
      <c r="H108" s="1" t="s">
        <v>190</v>
      </c>
      <c r="I108" s="83"/>
      <c r="K108" s="1"/>
      <c r="L108" s="88"/>
      <c r="M108" s="1"/>
      <c r="N108" s="98"/>
      <c r="O108" s="98"/>
      <c r="P108" s="98"/>
      <c r="Q108" s="1"/>
    </row>
    <row r="109" s="50" customFormat="true" ht="15" hidden="false" customHeight="false" outlineLevel="0" collapsed="false">
      <c r="A109" s="85"/>
      <c r="B109" s="88" t="n">
        <v>42125</v>
      </c>
      <c r="C109" s="87" t="n">
        <v>29</v>
      </c>
      <c r="D109" s="87" t="n">
        <v>0</v>
      </c>
      <c r="E109" s="87" t="n">
        <v>29</v>
      </c>
      <c r="F109" s="1" t="s">
        <v>57</v>
      </c>
      <c r="G109" s="1" t="s">
        <v>189</v>
      </c>
      <c r="H109" s="1" t="s">
        <v>192</v>
      </c>
      <c r="I109" s="83"/>
      <c r="K109" s="1"/>
      <c r="L109" s="88"/>
      <c r="M109" s="1"/>
      <c r="N109" s="98"/>
      <c r="O109" s="98"/>
      <c r="P109" s="98"/>
      <c r="Q109" s="1"/>
    </row>
    <row r="110" s="50" customFormat="true" ht="15" hidden="false" customHeight="false" outlineLevel="0" collapsed="false">
      <c r="A110" s="85"/>
      <c r="B110" s="88" t="n">
        <v>42095</v>
      </c>
      <c r="C110" s="87" t="n">
        <v>0.29</v>
      </c>
      <c r="D110" s="87" t="n">
        <v>0</v>
      </c>
      <c r="E110" s="87" t="n">
        <v>0.29</v>
      </c>
      <c r="F110" s="1" t="s">
        <v>57</v>
      </c>
      <c r="G110" s="1" t="s">
        <v>189</v>
      </c>
      <c r="H110" s="1" t="s">
        <v>194</v>
      </c>
      <c r="I110" s="83"/>
      <c r="K110" s="1"/>
      <c r="L110" s="88"/>
      <c r="M110" s="1"/>
      <c r="N110" s="98"/>
      <c r="O110" s="98"/>
      <c r="P110" s="98"/>
      <c r="Q110" s="1"/>
    </row>
    <row r="111" s="50" customFormat="true" ht="15" hidden="false" customHeight="false" outlineLevel="0" collapsed="false">
      <c r="A111" s="85"/>
      <c r="B111" s="88" t="n">
        <v>42095</v>
      </c>
      <c r="C111" s="87" t="n">
        <v>91.73</v>
      </c>
      <c r="D111" s="87" t="n">
        <v>0</v>
      </c>
      <c r="E111" s="87" t="n">
        <v>91.73</v>
      </c>
      <c r="F111" s="1" t="s">
        <v>57</v>
      </c>
      <c r="G111" s="1" t="s">
        <v>191</v>
      </c>
      <c r="H111" s="1" t="s">
        <v>194</v>
      </c>
      <c r="K111" s="1"/>
      <c r="L111" s="88"/>
      <c r="M111" s="1"/>
      <c r="N111" s="98"/>
      <c r="O111" s="98"/>
      <c r="P111" s="98"/>
      <c r="Q111" s="1"/>
    </row>
    <row r="112" s="50" customFormat="true" ht="15" hidden="false" customHeight="false" outlineLevel="0" collapsed="false">
      <c r="A112" s="85"/>
      <c r="B112" s="88" t="n">
        <v>42095</v>
      </c>
      <c r="C112" s="87" t="n">
        <v>0.64</v>
      </c>
      <c r="D112" s="87" t="n">
        <v>0</v>
      </c>
      <c r="E112" s="87" t="n">
        <v>0.64</v>
      </c>
      <c r="F112" s="1" t="s">
        <v>57</v>
      </c>
      <c r="G112" s="1" t="s">
        <v>189</v>
      </c>
      <c r="H112" s="1" t="s">
        <v>190</v>
      </c>
      <c r="K112" s="1"/>
      <c r="L112" s="88"/>
      <c r="M112" s="1"/>
      <c r="N112" s="98"/>
      <c r="O112" s="98"/>
      <c r="P112" s="98"/>
      <c r="Q112" s="1"/>
    </row>
    <row r="113" s="50" customFormat="true" ht="15" hidden="false" customHeight="false" outlineLevel="0" collapsed="false">
      <c r="A113" s="85"/>
      <c r="B113" s="88" t="n">
        <v>42095</v>
      </c>
      <c r="C113" s="87" t="n">
        <v>205.42</v>
      </c>
      <c r="D113" s="87" t="n">
        <v>0</v>
      </c>
      <c r="E113" s="87" t="n">
        <v>205.42</v>
      </c>
      <c r="F113" s="1" t="s">
        <v>57</v>
      </c>
      <c r="G113" s="1" t="s">
        <v>191</v>
      </c>
      <c r="H113" s="1" t="s">
        <v>190</v>
      </c>
      <c r="K113" s="1"/>
      <c r="L113" s="88"/>
      <c r="M113" s="1"/>
      <c r="N113" s="98"/>
      <c r="O113" s="98"/>
      <c r="P113" s="98"/>
      <c r="Q113" s="1"/>
    </row>
    <row r="114" s="50" customFormat="true" ht="15" hidden="false" customHeight="false" outlineLevel="0" collapsed="false">
      <c r="A114" s="85"/>
      <c r="B114" s="88"/>
      <c r="C114" s="87"/>
      <c r="D114" s="87"/>
      <c r="E114" s="87"/>
      <c r="F114" s="1"/>
      <c r="G114" s="1"/>
      <c r="H114" s="1"/>
      <c r="K114" s="1"/>
      <c r="L114" s="88"/>
      <c r="M114" s="1"/>
      <c r="N114" s="98"/>
      <c r="O114" s="98"/>
      <c r="P114" s="98"/>
      <c r="Q114" s="1"/>
    </row>
    <row r="115" customFormat="false" ht="15" hidden="false" customHeight="false" outlineLevel="0" collapsed="false">
      <c r="A115" s="85"/>
      <c r="B115" s="99" t="s">
        <v>195</v>
      </c>
      <c r="C115" s="100" t="n">
        <f aca="false">SUM(C103:C114)</f>
        <v>2963.96</v>
      </c>
      <c r="D115" s="100" t="n">
        <f aca="false">SUM(D103:D114)</f>
        <v>0</v>
      </c>
      <c r="E115" s="100" t="n">
        <f aca="false">SUM(E103:E114)</f>
        <v>2963.96</v>
      </c>
      <c r="F115" s="1"/>
      <c r="G115" s="1"/>
      <c r="H115" s="1"/>
      <c r="I115" s="50"/>
      <c r="K115" s="1"/>
      <c r="L115" s="88"/>
      <c r="M115" s="1"/>
      <c r="N115" s="98"/>
      <c r="O115" s="98"/>
      <c r="P115" s="98"/>
      <c r="Q115" s="1"/>
    </row>
    <row r="116" customFormat="false" ht="15" hidden="false" customHeight="false" outlineLevel="0" collapsed="false">
      <c r="A116" s="85"/>
      <c r="B116" s="99"/>
      <c r="C116" s="100"/>
      <c r="D116" s="100"/>
      <c r="E116" s="100"/>
      <c r="F116" s="1"/>
      <c r="G116" s="1"/>
      <c r="H116" s="1"/>
      <c r="I116" s="50"/>
      <c r="K116" s="1"/>
      <c r="L116" s="88"/>
      <c r="M116" s="1"/>
      <c r="N116" s="98"/>
      <c r="O116" s="98"/>
      <c r="P116" s="98"/>
      <c r="Q116" s="1"/>
    </row>
    <row r="117" customFormat="false" ht="15" hidden="false" customHeight="false" outlineLevel="0" collapsed="false">
      <c r="A117" s="85"/>
      <c r="B117" s="101" t="n">
        <v>42162</v>
      </c>
      <c r="C117" s="87" t="n">
        <v>2003</v>
      </c>
      <c r="D117" s="87" t="n">
        <v>182.090909090909</v>
      </c>
      <c r="E117" s="87" t="n">
        <v>1820.90909090909</v>
      </c>
      <c r="F117" s="1" t="s">
        <v>56</v>
      </c>
      <c r="G117" s="1" t="s">
        <v>196</v>
      </c>
      <c r="H117" s="1" t="s">
        <v>197</v>
      </c>
      <c r="I117" s="50"/>
      <c r="K117" s="1"/>
      <c r="L117" s="88"/>
      <c r="M117" s="1"/>
      <c r="N117" s="98"/>
      <c r="O117" s="98"/>
      <c r="P117" s="98"/>
      <c r="Q117" s="1"/>
    </row>
    <row r="118" customFormat="false" ht="15" hidden="false" customHeight="false" outlineLevel="0" collapsed="false">
      <c r="A118" s="85"/>
      <c r="B118" s="101" t="n">
        <v>42130</v>
      </c>
      <c r="C118" s="87" t="n">
        <v>2735</v>
      </c>
      <c r="D118" s="87" t="n">
        <v>248.636363636364</v>
      </c>
      <c r="E118" s="87" t="n">
        <v>2486.36363636364</v>
      </c>
      <c r="F118" s="1" t="s">
        <v>56</v>
      </c>
      <c r="G118" s="1" t="s">
        <v>198</v>
      </c>
      <c r="H118" s="1" t="s">
        <v>197</v>
      </c>
      <c r="I118" s="50"/>
      <c r="K118" s="1"/>
      <c r="L118" s="88"/>
      <c r="M118" s="1"/>
      <c r="N118" s="98"/>
      <c r="O118" s="98"/>
      <c r="P118" s="98"/>
      <c r="Q118" s="1"/>
    </row>
    <row r="119" customFormat="false" ht="15" hidden="false" customHeight="false" outlineLevel="0" collapsed="false">
      <c r="A119" s="85"/>
      <c r="B119" s="101" t="n">
        <v>42124</v>
      </c>
      <c r="C119" s="87" t="n">
        <v>2909.55</v>
      </c>
      <c r="D119" s="87" t="n">
        <v>264.504545454545</v>
      </c>
      <c r="E119" s="87" t="n">
        <v>2645.04545454546</v>
      </c>
      <c r="F119" s="1" t="s">
        <v>56</v>
      </c>
      <c r="G119" s="1" t="s">
        <v>199</v>
      </c>
      <c r="H119" s="1" t="s">
        <v>197</v>
      </c>
      <c r="I119" s="50"/>
      <c r="K119" s="1"/>
      <c r="L119" s="88"/>
      <c r="M119" s="1"/>
      <c r="N119" s="98"/>
      <c r="O119" s="98"/>
      <c r="P119" s="98"/>
      <c r="Q119" s="1"/>
    </row>
    <row r="120" customFormat="false" ht="15" hidden="false" customHeight="false" outlineLevel="0" collapsed="false">
      <c r="A120" s="85"/>
      <c r="B120" s="101" t="n">
        <v>42184</v>
      </c>
      <c r="C120" s="87" t="n">
        <v>25.5</v>
      </c>
      <c r="D120" s="87" t="n">
        <v>2.31818181818182</v>
      </c>
      <c r="E120" s="87" t="n">
        <v>23.1818181818182</v>
      </c>
      <c r="F120" s="1" t="s">
        <v>56</v>
      </c>
      <c r="G120" s="1" t="s">
        <v>200</v>
      </c>
      <c r="H120" s="1" t="s">
        <v>197</v>
      </c>
      <c r="I120" s="50"/>
      <c r="K120" s="1"/>
      <c r="L120" s="88"/>
      <c r="M120" s="1"/>
      <c r="N120" s="98"/>
      <c r="O120" s="98"/>
      <c r="P120" s="98"/>
      <c r="Q120" s="1"/>
    </row>
    <row r="121" s="50" customFormat="true" ht="15" hidden="false" customHeight="false" outlineLevel="0" collapsed="false">
      <c r="A121" s="85"/>
      <c r="B121" s="101" t="n">
        <v>42182</v>
      </c>
      <c r="C121" s="87" t="n">
        <v>5538.99</v>
      </c>
      <c r="D121" s="87" t="n">
        <v>503.544545454545</v>
      </c>
      <c r="E121" s="87" t="n">
        <v>5035.44545454545</v>
      </c>
      <c r="F121" s="1" t="s">
        <v>56</v>
      </c>
      <c r="G121" s="1" t="s">
        <v>201</v>
      </c>
      <c r="H121" s="1" t="s">
        <v>197</v>
      </c>
      <c r="K121" s="1"/>
      <c r="L121" s="88"/>
      <c r="M121" s="1"/>
      <c r="N121" s="98"/>
      <c r="O121" s="98"/>
      <c r="P121" s="98"/>
      <c r="Q121" s="1"/>
    </row>
    <row r="122" customFormat="false" ht="15" hidden="false" customHeight="false" outlineLevel="0" collapsed="false">
      <c r="A122" s="85"/>
      <c r="B122" s="101" t="n">
        <v>42182</v>
      </c>
      <c r="C122" s="87" t="n">
        <v>587.53</v>
      </c>
      <c r="D122" s="87" t="n">
        <v>53.4118181818182</v>
      </c>
      <c r="E122" s="87" t="n">
        <v>534.118181818182</v>
      </c>
      <c r="F122" s="1" t="s">
        <v>56</v>
      </c>
      <c r="G122" s="1" t="s">
        <v>202</v>
      </c>
      <c r="H122" s="1" t="s">
        <v>197</v>
      </c>
      <c r="I122" s="50"/>
      <c r="K122" s="1"/>
      <c r="L122" s="88"/>
      <c r="M122" s="1"/>
      <c r="N122" s="98"/>
      <c r="O122" s="98"/>
      <c r="P122" s="98"/>
      <c r="Q122" s="1"/>
    </row>
    <row r="123" customFormat="false" ht="15" hidden="false" customHeight="false" outlineLevel="0" collapsed="false">
      <c r="A123" s="85"/>
      <c r="B123" s="101" t="n">
        <v>42121</v>
      </c>
      <c r="C123" s="87" t="n">
        <v>6879.01</v>
      </c>
      <c r="D123" s="87" t="n">
        <v>625.364545454545</v>
      </c>
      <c r="E123" s="87" t="n">
        <v>6253.64545454546</v>
      </c>
      <c r="F123" s="1" t="s">
        <v>56</v>
      </c>
      <c r="G123" s="1" t="s">
        <v>203</v>
      </c>
      <c r="H123" s="1" t="s">
        <v>197</v>
      </c>
      <c r="I123" s="50"/>
      <c r="K123" s="1"/>
      <c r="L123" s="88"/>
      <c r="M123" s="1"/>
      <c r="N123" s="98"/>
      <c r="O123" s="98"/>
      <c r="P123" s="98"/>
      <c r="Q123" s="1"/>
    </row>
    <row r="124" customFormat="false" ht="15" hidden="false" customHeight="false" outlineLevel="0" collapsed="false">
      <c r="A124" s="85"/>
      <c r="B124" s="101" t="n">
        <v>42148</v>
      </c>
      <c r="C124" s="87" t="n">
        <v>3000.8</v>
      </c>
      <c r="D124" s="87" t="n">
        <v>272.8</v>
      </c>
      <c r="E124" s="87" t="n">
        <v>2728</v>
      </c>
      <c r="F124" s="1" t="s">
        <v>56</v>
      </c>
      <c r="G124" s="1" t="s">
        <v>204</v>
      </c>
      <c r="H124" s="1" t="s">
        <v>197</v>
      </c>
      <c r="I124" s="50"/>
      <c r="K124" s="1"/>
      <c r="L124" s="88"/>
      <c r="M124" s="1"/>
      <c r="N124" s="98"/>
      <c r="O124" s="98"/>
      <c r="P124" s="98"/>
      <c r="Q124" s="1"/>
    </row>
    <row r="125" customFormat="false" ht="15" hidden="false" customHeight="false" outlineLevel="0" collapsed="false">
      <c r="A125" s="85"/>
      <c r="B125" s="101" t="n">
        <v>42118</v>
      </c>
      <c r="C125" s="87" t="n">
        <v>825.42</v>
      </c>
      <c r="D125" s="87" t="n">
        <v>75.0381818181818</v>
      </c>
      <c r="E125" s="87" t="n">
        <v>750.381818181818</v>
      </c>
      <c r="F125" s="1" t="s">
        <v>56</v>
      </c>
      <c r="G125" s="1" t="s">
        <v>205</v>
      </c>
      <c r="H125" s="1" t="s">
        <v>197</v>
      </c>
      <c r="I125" s="50"/>
      <c r="K125" s="1"/>
      <c r="L125" s="88"/>
      <c r="M125" s="1"/>
      <c r="N125" s="98"/>
      <c r="O125" s="98"/>
      <c r="P125" s="98"/>
      <c r="Q125" s="1"/>
    </row>
    <row r="126" customFormat="false" ht="15" hidden="false" customHeight="false" outlineLevel="0" collapsed="false">
      <c r="A126" s="85"/>
      <c r="B126" s="101" t="n">
        <v>42178</v>
      </c>
      <c r="C126" s="87" t="n">
        <v>25.98</v>
      </c>
      <c r="D126" s="87" t="n">
        <v>2.36181818181818</v>
      </c>
      <c r="E126" s="87" t="n">
        <v>23.6181818181818</v>
      </c>
      <c r="F126" s="1" t="s">
        <v>56</v>
      </c>
      <c r="G126" s="1" t="s">
        <v>206</v>
      </c>
      <c r="H126" s="1" t="s">
        <v>197</v>
      </c>
      <c r="I126" s="50"/>
      <c r="K126" s="1"/>
      <c r="L126" s="88"/>
      <c r="M126" s="1"/>
      <c r="N126" s="98"/>
      <c r="O126" s="98"/>
      <c r="P126" s="98"/>
      <c r="Q126" s="1"/>
    </row>
    <row r="127" customFormat="false" ht="15" hidden="false" customHeight="false" outlineLevel="0" collapsed="false">
      <c r="A127" s="85"/>
      <c r="B127" s="101" t="n">
        <v>42178</v>
      </c>
      <c r="C127" s="87" t="n">
        <v>641.94</v>
      </c>
      <c r="D127" s="87" t="n">
        <v>58.3581818181818</v>
      </c>
      <c r="E127" s="87" t="n">
        <v>583.581818181818</v>
      </c>
      <c r="F127" s="1" t="s">
        <v>56</v>
      </c>
      <c r="G127" s="1" t="s">
        <v>207</v>
      </c>
      <c r="H127" s="1" t="s">
        <v>197</v>
      </c>
      <c r="I127" s="50"/>
      <c r="K127" s="1"/>
      <c r="L127" s="88"/>
      <c r="M127" s="1"/>
      <c r="N127" s="98"/>
      <c r="O127" s="98"/>
      <c r="P127" s="98"/>
      <c r="Q127" s="1"/>
    </row>
    <row r="128" customFormat="false" ht="15" hidden="false" customHeight="false" outlineLevel="0" collapsed="false">
      <c r="A128" s="85"/>
      <c r="B128" s="101" t="n">
        <v>42178</v>
      </c>
      <c r="C128" s="87" t="n">
        <v>350</v>
      </c>
      <c r="D128" s="87" t="n">
        <v>31.8181818181818</v>
      </c>
      <c r="E128" s="87" t="n">
        <v>318.181818181818</v>
      </c>
      <c r="F128" s="1" t="s">
        <v>56</v>
      </c>
      <c r="G128" s="1" t="s">
        <v>208</v>
      </c>
      <c r="H128" s="1" t="s">
        <v>197</v>
      </c>
      <c r="I128" s="50"/>
      <c r="K128" s="1"/>
      <c r="L128" s="88"/>
      <c r="M128" s="1"/>
      <c r="N128" s="98"/>
      <c r="O128" s="98"/>
      <c r="P128" s="98"/>
      <c r="Q128" s="1"/>
    </row>
    <row r="129" s="84" customFormat="true" ht="15" hidden="false" customHeight="false" outlineLevel="0" collapsed="false">
      <c r="A129" s="85"/>
      <c r="B129" s="101" t="n">
        <v>42178</v>
      </c>
      <c r="C129" s="87" t="n">
        <v>100</v>
      </c>
      <c r="D129" s="87" t="n">
        <v>9.09090909090909</v>
      </c>
      <c r="E129" s="87" t="n">
        <v>90.9090909090909</v>
      </c>
      <c r="F129" s="1" t="s">
        <v>56</v>
      </c>
      <c r="G129" s="1" t="s">
        <v>209</v>
      </c>
      <c r="H129" s="1" t="s">
        <v>197</v>
      </c>
      <c r="I129" s="50"/>
      <c r="K129" s="1"/>
      <c r="L129" s="88"/>
      <c r="M129" s="1"/>
      <c r="N129" s="98"/>
      <c r="O129" s="98"/>
      <c r="P129" s="98"/>
      <c r="Q129" s="1"/>
    </row>
    <row r="130" customFormat="false" ht="15" hidden="false" customHeight="false" outlineLevel="0" collapsed="false">
      <c r="B130" s="101" t="n">
        <v>42177</v>
      </c>
      <c r="C130" s="87" t="n">
        <v>5000</v>
      </c>
      <c r="D130" s="87" t="n">
        <v>454.545454545455</v>
      </c>
      <c r="E130" s="87" t="n">
        <v>4545.45454545455</v>
      </c>
      <c r="F130" s="1" t="s">
        <v>56</v>
      </c>
      <c r="G130" s="1" t="s">
        <v>210</v>
      </c>
      <c r="H130" s="1" t="s">
        <v>197</v>
      </c>
      <c r="I130" s="50"/>
      <c r="K130" s="1"/>
      <c r="L130" s="88"/>
      <c r="M130" s="1"/>
      <c r="N130" s="98"/>
      <c r="O130" s="98"/>
      <c r="P130" s="98"/>
      <c r="Q130" s="1"/>
    </row>
    <row r="131" customFormat="false" ht="15" hidden="false" customHeight="false" outlineLevel="0" collapsed="false">
      <c r="B131" s="101" t="n">
        <v>42146</v>
      </c>
      <c r="C131" s="87" t="n">
        <v>334.41</v>
      </c>
      <c r="D131" s="87" t="n">
        <v>30.4009090909091</v>
      </c>
      <c r="E131" s="87" t="n">
        <v>304.009090909091</v>
      </c>
      <c r="F131" s="1" t="s">
        <v>56</v>
      </c>
      <c r="G131" s="1" t="s">
        <v>211</v>
      </c>
      <c r="H131" s="1" t="s">
        <v>197</v>
      </c>
      <c r="I131" s="50"/>
      <c r="K131" s="1"/>
      <c r="L131" s="88"/>
      <c r="M131" s="1"/>
      <c r="N131" s="98"/>
      <c r="O131" s="98"/>
      <c r="P131" s="98"/>
      <c r="Q131" s="1"/>
    </row>
    <row r="132" customFormat="false" ht="15" hidden="false" customHeight="false" outlineLevel="0" collapsed="false">
      <c r="B132" s="101" t="n">
        <v>42176</v>
      </c>
      <c r="C132" s="87" t="n">
        <v>5146.56</v>
      </c>
      <c r="D132" s="87" t="n">
        <v>467.869090909091</v>
      </c>
      <c r="E132" s="87" t="n">
        <v>4678.69090909091</v>
      </c>
      <c r="F132" s="1" t="s">
        <v>56</v>
      </c>
      <c r="G132" s="1" t="s">
        <v>212</v>
      </c>
      <c r="H132" s="1" t="s">
        <v>197</v>
      </c>
      <c r="I132" s="50"/>
      <c r="K132" s="1"/>
      <c r="L132" s="88"/>
      <c r="M132" s="1"/>
      <c r="N132" s="98"/>
      <c r="O132" s="98"/>
      <c r="P132" s="98"/>
      <c r="Q132" s="1"/>
    </row>
    <row r="133" customFormat="false" ht="15" hidden="false" customHeight="false" outlineLevel="0" collapsed="false">
      <c r="B133" s="101" t="n">
        <v>42115</v>
      </c>
      <c r="C133" s="87" t="n">
        <v>1203</v>
      </c>
      <c r="D133" s="87" t="n">
        <v>109.363636363636</v>
      </c>
      <c r="E133" s="87" t="n">
        <v>1093.63636363636</v>
      </c>
      <c r="F133" s="1" t="s">
        <v>56</v>
      </c>
      <c r="G133" s="1" t="s">
        <v>213</v>
      </c>
      <c r="H133" s="1" t="s">
        <v>197</v>
      </c>
      <c r="I133" s="50"/>
      <c r="K133" s="1"/>
      <c r="L133" s="88"/>
      <c r="M133" s="1"/>
      <c r="N133" s="98"/>
      <c r="O133" s="98"/>
      <c r="P133" s="98"/>
      <c r="Q133" s="1"/>
    </row>
    <row r="134" customFormat="false" ht="15" hidden="false" customHeight="false" outlineLevel="0" collapsed="false">
      <c r="A134" s="85"/>
      <c r="B134" s="101" t="n">
        <v>42174</v>
      </c>
      <c r="C134" s="87" t="n">
        <v>440</v>
      </c>
      <c r="D134" s="87" t="n">
        <v>40</v>
      </c>
      <c r="E134" s="87" t="n">
        <v>400</v>
      </c>
      <c r="F134" s="1" t="s">
        <v>56</v>
      </c>
      <c r="G134" s="1" t="s">
        <v>214</v>
      </c>
      <c r="H134" s="1" t="s">
        <v>197</v>
      </c>
      <c r="I134" s="50"/>
      <c r="K134" s="1"/>
      <c r="L134" s="88"/>
      <c r="M134" s="1"/>
      <c r="N134" s="98"/>
      <c r="O134" s="98"/>
      <c r="P134" s="98"/>
      <c r="Q134" s="1"/>
    </row>
    <row r="135" customFormat="false" ht="15" hidden="false" customHeight="false" outlineLevel="0" collapsed="false">
      <c r="A135" s="85"/>
      <c r="B135" s="101" t="n">
        <v>42174</v>
      </c>
      <c r="C135" s="87" t="n">
        <v>210</v>
      </c>
      <c r="D135" s="87" t="n">
        <v>19.0909090909091</v>
      </c>
      <c r="E135" s="87" t="n">
        <v>190.909090909091</v>
      </c>
      <c r="F135" s="1" t="s">
        <v>56</v>
      </c>
      <c r="G135" s="1" t="s">
        <v>215</v>
      </c>
      <c r="H135" s="1" t="s">
        <v>197</v>
      </c>
      <c r="I135" s="50"/>
      <c r="K135" s="1"/>
      <c r="L135" s="88"/>
      <c r="M135" s="1"/>
      <c r="N135" s="98"/>
      <c r="O135" s="98"/>
      <c r="P135" s="98"/>
      <c r="Q135" s="1"/>
    </row>
    <row r="136" s="102" customFormat="true" ht="15" hidden="false" customHeight="false" outlineLevel="0" collapsed="false">
      <c r="A136" s="85"/>
      <c r="B136" s="101" t="n">
        <v>42174</v>
      </c>
      <c r="C136" s="87" t="n">
        <v>78</v>
      </c>
      <c r="D136" s="87" t="n">
        <v>7.09090909090909</v>
      </c>
      <c r="E136" s="87" t="n">
        <v>70.9090909090909</v>
      </c>
      <c r="F136" s="1" t="s">
        <v>56</v>
      </c>
      <c r="G136" s="1" t="s">
        <v>216</v>
      </c>
      <c r="H136" s="1" t="s">
        <v>197</v>
      </c>
      <c r="I136" s="50"/>
      <c r="K136" s="1"/>
      <c r="L136" s="88"/>
      <c r="M136" s="1"/>
      <c r="N136" s="98"/>
      <c r="O136" s="98"/>
      <c r="P136" s="98"/>
      <c r="Q136" s="1"/>
    </row>
    <row r="137" customFormat="false" ht="15" hidden="false" customHeight="false" outlineLevel="0" collapsed="false">
      <c r="A137" s="103"/>
      <c r="B137" s="101" t="n">
        <v>42143</v>
      </c>
      <c r="C137" s="87" t="n">
        <v>5581.77</v>
      </c>
      <c r="D137" s="87" t="n">
        <v>507.433636363636</v>
      </c>
      <c r="E137" s="87" t="n">
        <v>5074.33636363636</v>
      </c>
      <c r="F137" s="1" t="s">
        <v>56</v>
      </c>
      <c r="G137" s="1" t="s">
        <v>217</v>
      </c>
      <c r="H137" s="1" t="s">
        <v>197</v>
      </c>
      <c r="I137" s="50"/>
      <c r="K137" s="1"/>
      <c r="L137" s="88"/>
      <c r="M137" s="1"/>
      <c r="N137" s="98"/>
      <c r="O137" s="98"/>
      <c r="P137" s="98"/>
      <c r="Q137" s="1"/>
    </row>
    <row r="138" customFormat="false" ht="15" hidden="false" customHeight="false" outlineLevel="0" collapsed="false">
      <c r="A138" s="85"/>
      <c r="B138" s="101" t="n">
        <v>42142</v>
      </c>
      <c r="C138" s="87" t="n">
        <v>1201.11</v>
      </c>
      <c r="D138" s="87" t="n">
        <v>109.191818181818</v>
      </c>
      <c r="E138" s="87" t="n">
        <v>1091.91818181818</v>
      </c>
      <c r="F138" s="1" t="s">
        <v>56</v>
      </c>
      <c r="G138" s="1" t="s">
        <v>218</v>
      </c>
      <c r="H138" s="1" t="s">
        <v>139</v>
      </c>
      <c r="I138" s="50"/>
      <c r="K138" s="1"/>
      <c r="L138" s="88"/>
      <c r="M138" s="1"/>
      <c r="N138" s="98"/>
      <c r="O138" s="98"/>
      <c r="P138" s="98"/>
      <c r="Q138" s="1"/>
    </row>
    <row r="139" customFormat="false" ht="15" hidden="false" customHeight="false" outlineLevel="0" collapsed="false">
      <c r="B139" s="101" t="n">
        <v>42172</v>
      </c>
      <c r="C139" s="87" t="n">
        <v>5977.3</v>
      </c>
      <c r="D139" s="87" t="n">
        <v>543.390909090909</v>
      </c>
      <c r="E139" s="87" t="n">
        <v>5433.90909090909</v>
      </c>
      <c r="F139" s="1" t="s">
        <v>56</v>
      </c>
      <c r="G139" s="1" t="s">
        <v>219</v>
      </c>
      <c r="H139" s="1" t="s">
        <v>197</v>
      </c>
      <c r="I139" s="50"/>
      <c r="K139" s="1"/>
      <c r="L139" s="88"/>
      <c r="M139" s="1"/>
      <c r="N139" s="98"/>
      <c r="O139" s="98"/>
      <c r="P139" s="98"/>
      <c r="Q139" s="1"/>
    </row>
    <row r="140" customFormat="false" ht="15" hidden="false" customHeight="false" outlineLevel="0" collapsed="false">
      <c r="B140" s="101" t="n">
        <v>42111</v>
      </c>
      <c r="C140" s="87" t="n">
        <v>2866</v>
      </c>
      <c r="D140" s="87" t="n">
        <v>260.545454545455</v>
      </c>
      <c r="E140" s="87" t="n">
        <v>2605.45454545455</v>
      </c>
      <c r="F140" s="1" t="s">
        <v>56</v>
      </c>
      <c r="G140" s="1" t="s">
        <v>220</v>
      </c>
      <c r="H140" s="1" t="s">
        <v>197</v>
      </c>
      <c r="I140" s="50"/>
      <c r="K140" s="1"/>
      <c r="L140" s="88"/>
      <c r="M140" s="1"/>
      <c r="N140" s="98"/>
      <c r="O140" s="98"/>
      <c r="P140" s="98"/>
      <c r="Q140" s="1"/>
    </row>
    <row r="141" customFormat="false" ht="15" hidden="false" customHeight="false" outlineLevel="0" collapsed="false">
      <c r="B141" s="101" t="n">
        <v>42140</v>
      </c>
      <c r="C141" s="87" t="n">
        <v>1119</v>
      </c>
      <c r="D141" s="87" t="n">
        <v>101.727272727273</v>
      </c>
      <c r="E141" s="87" t="n">
        <v>1017.27272727273</v>
      </c>
      <c r="F141" s="1" t="s">
        <v>56</v>
      </c>
      <c r="G141" s="1" t="s">
        <v>221</v>
      </c>
      <c r="H141" s="1" t="s">
        <v>197</v>
      </c>
      <c r="I141" s="50"/>
      <c r="K141" s="1"/>
      <c r="L141" s="88"/>
      <c r="M141" s="1"/>
      <c r="N141" s="98"/>
      <c r="O141" s="98"/>
      <c r="P141" s="98"/>
      <c r="Q141" s="1"/>
    </row>
    <row r="142" customFormat="false" ht="15" hidden="false" customHeight="false" outlineLevel="0" collapsed="false">
      <c r="B142" s="101" t="n">
        <v>42110</v>
      </c>
      <c r="C142" s="87" t="n">
        <v>5538.99</v>
      </c>
      <c r="D142" s="87" t="n">
        <v>503.544545454545</v>
      </c>
      <c r="E142" s="87" t="n">
        <v>5035.44545454545</v>
      </c>
      <c r="F142" s="1" t="s">
        <v>56</v>
      </c>
      <c r="G142" s="1" t="s">
        <v>222</v>
      </c>
      <c r="H142" s="1" t="s">
        <v>197</v>
      </c>
      <c r="I142" s="50"/>
      <c r="K142" s="1"/>
      <c r="L142" s="88"/>
      <c r="M142" s="1"/>
      <c r="N142" s="98"/>
      <c r="O142" s="98"/>
      <c r="P142" s="98"/>
      <c r="Q142" s="1"/>
    </row>
    <row r="143" customFormat="false" ht="15" hidden="false" customHeight="false" outlineLevel="0" collapsed="false">
      <c r="B143" s="88" t="n">
        <v>42170</v>
      </c>
      <c r="C143" s="87" t="n">
        <v>5896.68</v>
      </c>
      <c r="D143" s="87" t="n">
        <v>536.061818181818</v>
      </c>
      <c r="E143" s="87" t="n">
        <v>5360.61818181818</v>
      </c>
      <c r="F143" s="1" t="s">
        <v>56</v>
      </c>
      <c r="G143" s="1" t="s">
        <v>223</v>
      </c>
      <c r="H143" s="1" t="s">
        <v>197</v>
      </c>
      <c r="I143" s="50"/>
      <c r="K143" s="1"/>
      <c r="L143" s="88"/>
      <c r="M143" s="1"/>
      <c r="N143" s="98"/>
      <c r="O143" s="98"/>
      <c r="P143" s="98"/>
      <c r="Q143" s="1"/>
    </row>
    <row r="144" customFormat="false" ht="15" hidden="false" customHeight="false" outlineLevel="0" collapsed="false">
      <c r="B144" s="88" t="n">
        <v>42139</v>
      </c>
      <c r="C144" s="87" t="n">
        <v>409</v>
      </c>
      <c r="D144" s="87" t="n">
        <v>37.1818181818182</v>
      </c>
      <c r="E144" s="87" t="n">
        <v>371.818181818182</v>
      </c>
      <c r="F144" s="1" t="s">
        <v>56</v>
      </c>
      <c r="G144" s="1" t="s">
        <v>224</v>
      </c>
      <c r="H144" s="1" t="s">
        <v>197</v>
      </c>
      <c r="K144" s="1"/>
      <c r="L144" s="88"/>
      <c r="M144" s="1"/>
      <c r="N144" s="98"/>
      <c r="O144" s="98"/>
      <c r="P144" s="98"/>
      <c r="Q144" s="1"/>
    </row>
    <row r="145" customFormat="false" ht="15" hidden="false" customHeight="false" outlineLevel="0" collapsed="false">
      <c r="B145" s="88" t="n">
        <v>42139</v>
      </c>
      <c r="C145" s="87" t="n">
        <v>1716.34</v>
      </c>
      <c r="D145" s="87" t="n">
        <v>156.030909090909</v>
      </c>
      <c r="E145" s="87" t="n">
        <v>1560.30909090909</v>
      </c>
      <c r="F145" s="1" t="s">
        <v>56</v>
      </c>
      <c r="G145" s="1" t="s">
        <v>225</v>
      </c>
      <c r="H145" s="1" t="s">
        <v>197</v>
      </c>
      <c r="K145" s="1"/>
      <c r="L145" s="88"/>
      <c r="M145" s="1"/>
      <c r="N145" s="98"/>
      <c r="O145" s="98"/>
      <c r="P145" s="98"/>
      <c r="Q145" s="1"/>
    </row>
    <row r="146" s="50" customFormat="true" ht="15" hidden="false" customHeight="false" outlineLevel="0" collapsed="false">
      <c r="A146" s="85"/>
      <c r="B146" s="88" t="n">
        <v>42169</v>
      </c>
      <c r="C146" s="87" t="n">
        <v>3119.2</v>
      </c>
      <c r="D146" s="87" t="n">
        <v>283.563636363636</v>
      </c>
      <c r="E146" s="87" t="n">
        <v>2835.63636363636</v>
      </c>
      <c r="F146" s="1" t="s">
        <v>56</v>
      </c>
      <c r="G146" s="1" t="s">
        <v>226</v>
      </c>
      <c r="H146" s="1" t="s">
        <v>197</v>
      </c>
      <c r="I146" s="66"/>
      <c r="K146" s="1"/>
      <c r="L146" s="88"/>
      <c r="M146" s="1"/>
      <c r="N146" s="98"/>
      <c r="O146" s="98"/>
      <c r="P146" s="98"/>
      <c r="Q146" s="1"/>
    </row>
    <row r="147" customFormat="false" ht="15" hidden="false" customHeight="false" outlineLevel="0" collapsed="false">
      <c r="B147" s="88" t="n">
        <v>42138</v>
      </c>
      <c r="C147" s="87" t="n">
        <v>810.05</v>
      </c>
      <c r="D147" s="87" t="n">
        <v>73.6409090909091</v>
      </c>
      <c r="E147" s="87" t="n">
        <v>736.409090909091</v>
      </c>
      <c r="F147" s="1" t="s">
        <v>56</v>
      </c>
      <c r="G147" s="1" t="s">
        <v>227</v>
      </c>
      <c r="H147" s="1" t="s">
        <v>197</v>
      </c>
      <c r="K147" s="1"/>
      <c r="L147" s="88"/>
      <c r="M147" s="1"/>
      <c r="N147" s="98"/>
      <c r="O147" s="98"/>
      <c r="P147" s="98"/>
      <c r="Q147" s="1"/>
    </row>
    <row r="148" customFormat="false" ht="15" hidden="false" customHeight="false" outlineLevel="0" collapsed="false">
      <c r="B148" s="88" t="n">
        <v>42108</v>
      </c>
      <c r="C148" s="87" t="n">
        <v>500.04</v>
      </c>
      <c r="D148" s="87" t="n">
        <v>45.4581818181818</v>
      </c>
      <c r="E148" s="87" t="n">
        <v>454.581818181818</v>
      </c>
      <c r="F148" s="1" t="s">
        <v>56</v>
      </c>
      <c r="G148" s="1" t="s">
        <v>228</v>
      </c>
      <c r="H148" s="1" t="s">
        <v>197</v>
      </c>
      <c r="K148" s="1"/>
      <c r="L148" s="88"/>
      <c r="M148" s="1"/>
      <c r="N148" s="98"/>
      <c r="O148" s="98"/>
      <c r="P148" s="98"/>
      <c r="Q148" s="1"/>
    </row>
    <row r="149" customFormat="false" ht="15" hidden="false" customHeight="false" outlineLevel="0" collapsed="false">
      <c r="B149" s="88" t="n">
        <v>42107</v>
      </c>
      <c r="C149" s="87" t="n">
        <v>332.95</v>
      </c>
      <c r="D149" s="87" t="n">
        <v>30.2681818181818</v>
      </c>
      <c r="E149" s="87" t="n">
        <v>302.681818181818</v>
      </c>
      <c r="F149" s="1" t="s">
        <v>56</v>
      </c>
      <c r="G149" s="1" t="s">
        <v>218</v>
      </c>
      <c r="H149" s="1" t="s">
        <v>139</v>
      </c>
      <c r="K149" s="1"/>
      <c r="L149" s="88"/>
      <c r="M149" s="1"/>
      <c r="N149" s="98"/>
      <c r="O149" s="98"/>
      <c r="P149" s="98"/>
      <c r="Q149" s="1"/>
    </row>
    <row r="150" customFormat="false" ht="15" hidden="false" customHeight="false" outlineLevel="0" collapsed="false">
      <c r="B150" s="88" t="n">
        <v>42136</v>
      </c>
      <c r="C150" s="87" t="n">
        <v>865.04</v>
      </c>
      <c r="D150" s="87" t="n">
        <v>78.64</v>
      </c>
      <c r="E150" s="87" t="n">
        <v>786.4</v>
      </c>
      <c r="F150" s="1" t="s">
        <v>56</v>
      </c>
      <c r="G150" s="1" t="s">
        <v>229</v>
      </c>
      <c r="H150" s="1" t="s">
        <v>197</v>
      </c>
      <c r="I150" s="50"/>
      <c r="K150" s="1"/>
      <c r="L150" s="88"/>
      <c r="M150" s="1"/>
      <c r="N150" s="98"/>
      <c r="O150" s="98"/>
      <c r="P150" s="98"/>
      <c r="Q150" s="1"/>
    </row>
    <row r="151" customFormat="false" ht="15" hidden="false" customHeight="false" outlineLevel="0" collapsed="false">
      <c r="B151" s="88" t="n">
        <v>42106</v>
      </c>
      <c r="C151" s="87" t="n">
        <v>5303.3</v>
      </c>
      <c r="D151" s="87" t="n">
        <v>482.118181818182</v>
      </c>
      <c r="E151" s="87" t="n">
        <v>4821.18181818182</v>
      </c>
      <c r="F151" s="1" t="s">
        <v>56</v>
      </c>
      <c r="G151" s="1" t="s">
        <v>230</v>
      </c>
      <c r="H151" s="1" t="s">
        <v>197</v>
      </c>
      <c r="K151" s="1"/>
      <c r="L151" s="88"/>
      <c r="M151" s="1"/>
      <c r="N151" s="98"/>
      <c r="O151" s="98"/>
      <c r="P151" s="98"/>
      <c r="Q151" s="1"/>
    </row>
    <row r="152" customFormat="false" ht="15" hidden="false" customHeight="false" outlineLevel="0" collapsed="false">
      <c r="B152" s="88" t="n">
        <v>42166</v>
      </c>
      <c r="C152" s="87" t="n">
        <v>1259.94</v>
      </c>
      <c r="D152" s="87" t="n">
        <v>114.54</v>
      </c>
      <c r="E152" s="87" t="n">
        <v>1145.4</v>
      </c>
      <c r="F152" s="1" t="s">
        <v>56</v>
      </c>
      <c r="G152" s="1" t="s">
        <v>231</v>
      </c>
      <c r="H152" s="1" t="s">
        <v>197</v>
      </c>
      <c r="K152" s="1"/>
      <c r="L152" s="88"/>
      <c r="M152" s="1"/>
      <c r="N152" s="98"/>
      <c r="O152" s="98"/>
      <c r="P152" s="98"/>
      <c r="Q152" s="1"/>
    </row>
    <row r="153" customFormat="false" ht="15" hidden="false" customHeight="false" outlineLevel="0" collapsed="false">
      <c r="B153" s="88" t="n">
        <v>42135</v>
      </c>
      <c r="C153" s="87" t="n">
        <v>6447.84</v>
      </c>
      <c r="D153" s="87" t="n">
        <v>586.167272727273</v>
      </c>
      <c r="E153" s="87" t="n">
        <v>5861.67272727273</v>
      </c>
      <c r="F153" s="1" t="s">
        <v>56</v>
      </c>
      <c r="G153" s="1" t="s">
        <v>232</v>
      </c>
      <c r="H153" s="1" t="s">
        <v>197</v>
      </c>
      <c r="K153" s="1"/>
      <c r="L153" s="88"/>
      <c r="M153" s="1"/>
      <c r="N153" s="98"/>
      <c r="O153" s="98"/>
      <c r="P153" s="98"/>
      <c r="Q153" s="1"/>
    </row>
    <row r="154" customFormat="false" ht="15" hidden="false" customHeight="false" outlineLevel="0" collapsed="false">
      <c r="B154" s="88" t="n">
        <v>42135</v>
      </c>
      <c r="C154" s="87" t="n">
        <v>5579.46</v>
      </c>
      <c r="D154" s="87" t="n">
        <v>507.223636363636</v>
      </c>
      <c r="E154" s="87" t="n">
        <v>5072.23636363636</v>
      </c>
      <c r="F154" s="1" t="s">
        <v>56</v>
      </c>
      <c r="G154" s="1" t="s">
        <v>233</v>
      </c>
      <c r="H154" s="1" t="s">
        <v>197</v>
      </c>
      <c r="K154" s="1"/>
      <c r="L154" s="88"/>
      <c r="M154" s="1"/>
      <c r="N154" s="98"/>
      <c r="O154" s="98"/>
      <c r="P154" s="98"/>
      <c r="Q154" s="1"/>
    </row>
    <row r="155" customFormat="false" ht="15" hidden="false" customHeight="false" outlineLevel="0" collapsed="false">
      <c r="B155" s="88" t="n">
        <v>42135</v>
      </c>
      <c r="C155" s="87" t="n">
        <v>5238.76</v>
      </c>
      <c r="D155" s="87" t="n">
        <v>476.250909090909</v>
      </c>
      <c r="E155" s="87" t="n">
        <v>4762.50909090909</v>
      </c>
      <c r="F155" s="1" t="s">
        <v>56</v>
      </c>
      <c r="G155" s="1" t="s">
        <v>234</v>
      </c>
      <c r="H155" s="1" t="s">
        <v>197</v>
      </c>
      <c r="K155" s="1"/>
      <c r="L155" s="88"/>
      <c r="M155" s="1"/>
      <c r="N155" s="98"/>
      <c r="O155" s="98"/>
      <c r="P155" s="98"/>
      <c r="Q155" s="1"/>
    </row>
    <row r="156" customFormat="false" ht="15" hidden="false" customHeight="false" outlineLevel="0" collapsed="false">
      <c r="B156" s="99" t="s">
        <v>195</v>
      </c>
      <c r="C156" s="100" t="n">
        <f aca="false">SUM(C117:C155)</f>
        <v>97797.46</v>
      </c>
      <c r="D156" s="100" t="n">
        <f aca="false">SUM(D117:D155)</f>
        <v>8890.67818181818</v>
      </c>
      <c r="E156" s="100" t="n">
        <f aca="false">SUM(E117:E155)</f>
        <v>88906.7818181818</v>
      </c>
      <c r="F156" s="1"/>
      <c r="G156" s="1"/>
      <c r="H156" s="1"/>
      <c r="I156" s="50"/>
    </row>
    <row r="157" customFormat="false" ht="15" hidden="false" customHeight="false" outlineLevel="0" collapsed="false">
      <c r="B157" s="88"/>
      <c r="C157" s="87"/>
      <c r="D157" s="87"/>
      <c r="E157" s="87"/>
      <c r="F157" s="1"/>
      <c r="G157" s="1"/>
      <c r="H157" s="1"/>
    </row>
    <row r="158" customFormat="false" ht="15" hidden="false" customHeight="false" outlineLevel="0" collapsed="false">
      <c r="B158" s="92" t="s">
        <v>187</v>
      </c>
      <c r="C158" s="93" t="n">
        <f aca="false">SUM(C103:C157)/2</f>
        <v>100761.42</v>
      </c>
      <c r="D158" s="93" t="n">
        <f aca="false">SUM(D103:D157)/2</f>
        <v>8890.67818181818</v>
      </c>
      <c r="E158" s="93" t="n">
        <f aca="false">SUM(E103:E157)/2</f>
        <v>91870.7418181818</v>
      </c>
      <c r="F158" s="94"/>
      <c r="G158" s="95"/>
      <c r="H158" s="96"/>
    </row>
    <row r="159" customFormat="false" ht="15" hidden="false" customHeight="false" outlineLevel="0" collapsed="false">
      <c r="B159" s="104"/>
      <c r="C159" s="105"/>
      <c r="D159" s="105"/>
      <c r="E159" s="105"/>
      <c r="F159" s="106"/>
      <c r="G159" s="107"/>
      <c r="H159" s="53"/>
    </row>
    <row r="160" customFormat="false" ht="15" hidden="false" customHeight="false" outlineLevel="0" collapsed="false">
      <c r="B160" s="108"/>
      <c r="C160" s="109"/>
      <c r="F160" s="106"/>
      <c r="G160" s="110"/>
    </row>
    <row r="161" customFormat="false" ht="15" hidden="false" customHeight="false" outlineLevel="0" collapsed="false">
      <c r="B161" s="108"/>
      <c r="C161" s="109"/>
      <c r="F161" s="106"/>
      <c r="G161" s="110"/>
    </row>
    <row r="162" customFormat="false" ht="15" hidden="false" customHeight="false" outlineLevel="0" collapsed="false">
      <c r="B162" s="108"/>
      <c r="C162" s="109"/>
      <c r="F162" s="106"/>
      <c r="G162" s="110"/>
    </row>
    <row r="163" customFormat="false" ht="15" hidden="false" customHeight="false" outlineLevel="0" collapsed="false">
      <c r="B163" s="108"/>
      <c r="C163" s="109"/>
      <c r="F163" s="106"/>
      <c r="G163" s="110"/>
    </row>
    <row r="164" customFormat="false" ht="15" hidden="false" customHeight="false" outlineLevel="0" collapsed="false">
      <c r="B164" s="108"/>
      <c r="C164" s="109"/>
      <c r="F164" s="106"/>
      <c r="G164" s="110"/>
    </row>
    <row r="165" customFormat="false" ht="15" hidden="false" customHeight="false" outlineLevel="0" collapsed="false">
      <c r="B165" s="108"/>
      <c r="C165" s="109"/>
      <c r="G165" s="110"/>
    </row>
    <row r="166" customFormat="false" ht="15" hidden="false" customHeight="false" outlineLevel="0" collapsed="false">
      <c r="B166" s="108"/>
      <c r="C166" s="109"/>
      <c r="G166" s="110"/>
    </row>
    <row r="167" customFormat="false" ht="15" hidden="false" customHeight="false" outlineLevel="0" collapsed="false">
      <c r="B167" s="108"/>
      <c r="C167" s="109"/>
      <c r="G167" s="110"/>
    </row>
    <row r="168" customFormat="false" ht="15" hidden="false" customHeight="false" outlineLevel="0" collapsed="false">
      <c r="B168" s="108"/>
      <c r="C168" s="109"/>
      <c r="G168" s="110"/>
    </row>
    <row r="169" customFormat="false" ht="15" hidden="false" customHeight="false" outlineLevel="0" collapsed="false">
      <c r="B169" s="108"/>
      <c r="C169" s="109"/>
      <c r="G169" s="110"/>
    </row>
    <row r="170" customFormat="false" ht="15" hidden="false" customHeight="false" outlineLevel="0" collapsed="false">
      <c r="B170" s="108"/>
      <c r="C170" s="109"/>
      <c r="G170" s="110"/>
    </row>
    <row r="171" customFormat="false" ht="15" hidden="false" customHeight="false" outlineLevel="0" collapsed="false">
      <c r="B171" s="108"/>
      <c r="C171" s="109"/>
      <c r="G171" s="110"/>
    </row>
    <row r="172" customFormat="false" ht="15" hidden="false" customHeight="false" outlineLevel="0" collapsed="false">
      <c r="B172" s="108"/>
      <c r="C172" s="109"/>
      <c r="G172" s="110"/>
    </row>
    <row r="173" customFormat="false" ht="15" hidden="false" customHeight="false" outlineLevel="0" collapsed="false">
      <c r="B173" s="108"/>
      <c r="C173" s="109"/>
      <c r="G173" s="110"/>
    </row>
    <row r="174" customFormat="false" ht="15" hidden="false" customHeight="false" outlineLevel="0" collapsed="false">
      <c r="B174" s="108"/>
      <c r="C174" s="109"/>
      <c r="G174" s="110"/>
    </row>
    <row r="175" customFormat="false" ht="15" hidden="false" customHeight="false" outlineLevel="0" collapsed="false">
      <c r="B175" s="108"/>
      <c r="C175" s="109"/>
      <c r="G175" s="110"/>
    </row>
    <row r="176" customFormat="false" ht="15" hidden="false" customHeight="false" outlineLevel="0" collapsed="false">
      <c r="B176" s="108"/>
      <c r="C176" s="109"/>
      <c r="G176" s="110"/>
    </row>
    <row r="177" customFormat="false" ht="15" hidden="false" customHeight="false" outlineLevel="0" collapsed="false">
      <c r="B177" s="108"/>
      <c r="C177" s="109"/>
      <c r="G177" s="110"/>
    </row>
    <row r="178" customFormat="false" ht="15" hidden="false" customHeight="false" outlineLevel="0" collapsed="false">
      <c r="B178" s="108"/>
      <c r="C178" s="109"/>
      <c r="F178" s="63" t="s">
        <v>235</v>
      </c>
      <c r="G178" s="110"/>
    </row>
    <row r="179" customFormat="false" ht="15" hidden="false" customHeight="false" outlineLevel="0" collapsed="false">
      <c r="B179" s="108"/>
      <c r="C179" s="109"/>
      <c r="G179" s="110"/>
    </row>
    <row r="180" customFormat="false" ht="15" hidden="false" customHeight="false" outlineLevel="0" collapsed="false">
      <c r="B180" s="108"/>
      <c r="C180" s="109"/>
      <c r="G180" s="110"/>
    </row>
    <row r="181" customFormat="false" ht="15" hidden="false" customHeight="false" outlineLevel="0" collapsed="false">
      <c r="B181" s="108"/>
      <c r="C181" s="109"/>
      <c r="G181" s="110"/>
    </row>
    <row r="182" customFormat="false" ht="15" hidden="false" customHeight="false" outlineLevel="0" collapsed="false">
      <c r="B182" s="108"/>
      <c r="C182" s="109"/>
      <c r="G182" s="110"/>
    </row>
    <row r="183" customFormat="false" ht="15" hidden="false" customHeight="false" outlineLevel="0" collapsed="false">
      <c r="B183" s="108"/>
      <c r="C183" s="109"/>
      <c r="G183" s="110"/>
    </row>
    <row r="184" customFormat="false" ht="15" hidden="false" customHeight="false" outlineLevel="0" collapsed="false">
      <c r="B184" s="108"/>
      <c r="C184" s="109"/>
      <c r="G184" s="110"/>
    </row>
    <row r="185" customFormat="false" ht="15" hidden="false" customHeight="false" outlineLevel="0" collapsed="false">
      <c r="B185" s="108"/>
      <c r="C185" s="109"/>
      <c r="G185" s="110"/>
    </row>
    <row r="186" customFormat="false" ht="15" hidden="false" customHeight="false" outlineLevel="0" collapsed="false">
      <c r="B186" s="108"/>
      <c r="C186" s="109"/>
      <c r="G186" s="110"/>
    </row>
    <row r="187" customFormat="false" ht="15" hidden="false" customHeight="false" outlineLevel="0" collapsed="false">
      <c r="B187" s="108"/>
      <c r="C187" s="109"/>
      <c r="G187" s="110"/>
    </row>
    <row r="188" customFormat="false" ht="15" hidden="false" customHeight="false" outlineLevel="0" collapsed="false">
      <c r="B188" s="108"/>
      <c r="C188" s="109"/>
      <c r="G188" s="110"/>
    </row>
    <row r="189" customFormat="false" ht="15" hidden="false" customHeight="false" outlineLevel="0" collapsed="false">
      <c r="B189" s="108"/>
      <c r="C189" s="109"/>
      <c r="G189" s="110"/>
    </row>
    <row r="190" customFormat="false" ht="15" hidden="false" customHeight="false" outlineLevel="0" collapsed="false">
      <c r="B190" s="108"/>
      <c r="C190" s="109"/>
      <c r="G190" s="110"/>
    </row>
    <row r="191" customFormat="false" ht="15" hidden="false" customHeight="false" outlineLevel="0" collapsed="false">
      <c r="B191" s="108"/>
      <c r="C191" s="109"/>
      <c r="G191" s="110"/>
    </row>
    <row r="192" customFormat="false" ht="15" hidden="false" customHeight="false" outlineLevel="0" collapsed="false">
      <c r="B192" s="108"/>
      <c r="C192" s="109"/>
      <c r="G192" s="110"/>
    </row>
    <row r="193" customFormat="false" ht="15" hidden="false" customHeight="false" outlineLevel="0" collapsed="false">
      <c r="B193" s="108"/>
      <c r="C193" s="109"/>
      <c r="G193" s="110"/>
    </row>
    <row r="194" customFormat="false" ht="15" hidden="false" customHeight="false" outlineLevel="0" collapsed="false">
      <c r="B194" s="108"/>
      <c r="C194" s="109"/>
      <c r="G194" s="110"/>
    </row>
    <row r="195" customFormat="false" ht="15" hidden="false" customHeight="false" outlineLevel="0" collapsed="false">
      <c r="B195" s="108"/>
      <c r="C195" s="109"/>
      <c r="G195" s="110"/>
    </row>
    <row r="196" customFormat="false" ht="15" hidden="false" customHeight="false" outlineLevel="0" collapsed="false">
      <c r="B196" s="108"/>
      <c r="C196" s="109"/>
      <c r="G196" s="110"/>
    </row>
    <row r="197" customFormat="false" ht="15" hidden="false" customHeight="false" outlineLevel="0" collapsed="false">
      <c r="B197" s="108"/>
      <c r="C197" s="109"/>
      <c r="G197" s="110"/>
    </row>
    <row r="198" customFormat="false" ht="15" hidden="false" customHeight="false" outlineLevel="0" collapsed="false">
      <c r="B198" s="108"/>
      <c r="C198" s="109"/>
      <c r="G198" s="110"/>
    </row>
    <row r="199" customFormat="false" ht="15" hidden="false" customHeight="false" outlineLevel="0" collapsed="false">
      <c r="B199" s="108"/>
      <c r="C199" s="109"/>
      <c r="G199" s="110"/>
    </row>
    <row r="200" customFormat="false" ht="15" hidden="false" customHeight="false" outlineLevel="0" collapsed="false">
      <c r="B200" s="108"/>
      <c r="C200" s="109"/>
      <c r="G200" s="110"/>
    </row>
    <row r="201" customFormat="false" ht="15" hidden="false" customHeight="false" outlineLevel="0" collapsed="false">
      <c r="B201" s="108"/>
      <c r="C201" s="109"/>
      <c r="G201" s="110"/>
    </row>
    <row r="202" customFormat="false" ht="15" hidden="false" customHeight="false" outlineLevel="0" collapsed="false">
      <c r="B202" s="108"/>
      <c r="C202" s="109"/>
      <c r="G202" s="110"/>
    </row>
    <row r="203" customFormat="false" ht="15" hidden="false" customHeight="false" outlineLevel="0" collapsed="false">
      <c r="B203" s="108"/>
      <c r="C203" s="109"/>
      <c r="G203" s="110"/>
    </row>
    <row r="204" customFormat="false" ht="15" hidden="false" customHeight="false" outlineLevel="0" collapsed="false">
      <c r="B204" s="108"/>
      <c r="C204" s="109"/>
      <c r="G204" s="110"/>
    </row>
    <row r="205" customFormat="false" ht="15" hidden="false" customHeight="false" outlineLevel="0" collapsed="false">
      <c r="B205" s="108"/>
      <c r="C205" s="109"/>
      <c r="G205" s="110"/>
    </row>
    <row r="206" customFormat="false" ht="15" hidden="false" customHeight="false" outlineLevel="0" collapsed="false">
      <c r="B206" s="108"/>
      <c r="C206" s="109"/>
      <c r="G206" s="110"/>
    </row>
    <row r="207" customFormat="false" ht="15" hidden="false" customHeight="false" outlineLevel="0" collapsed="false">
      <c r="B207" s="108"/>
      <c r="C207" s="109"/>
      <c r="G207" s="110"/>
    </row>
    <row r="208" customFormat="false" ht="15" hidden="false" customHeight="false" outlineLevel="0" collapsed="false">
      <c r="B208" s="108"/>
      <c r="C208" s="109"/>
      <c r="G208" s="110"/>
    </row>
    <row r="209" customFormat="false" ht="15" hidden="false" customHeight="false" outlineLevel="0" collapsed="false">
      <c r="B209" s="108"/>
      <c r="C209" s="109"/>
      <c r="G209" s="110"/>
    </row>
    <row r="210" customFormat="false" ht="15" hidden="false" customHeight="false" outlineLevel="0" collapsed="false">
      <c r="B210" s="108"/>
      <c r="C210" s="109"/>
      <c r="G210" s="110"/>
    </row>
    <row r="211" customFormat="false" ht="15" hidden="false" customHeight="false" outlineLevel="0" collapsed="false">
      <c r="B211" s="108"/>
      <c r="C211" s="109"/>
      <c r="G211" s="110"/>
    </row>
    <row r="212" customFormat="false" ht="15" hidden="false" customHeight="false" outlineLevel="0" collapsed="false">
      <c r="B212" s="108"/>
      <c r="C212" s="109"/>
      <c r="G212" s="110"/>
    </row>
    <row r="213" customFormat="false" ht="15" hidden="false" customHeight="false" outlineLevel="0" collapsed="false">
      <c r="B213" s="108"/>
      <c r="C213" s="109"/>
      <c r="G213" s="110"/>
    </row>
    <row r="214" customFormat="false" ht="15" hidden="false" customHeight="false" outlineLevel="0" collapsed="false">
      <c r="B214" s="108"/>
      <c r="C214" s="109"/>
      <c r="G214" s="110"/>
    </row>
    <row r="215" customFormat="false" ht="15" hidden="false" customHeight="false" outlineLevel="0" collapsed="false">
      <c r="B215" s="108"/>
      <c r="C215" s="109"/>
      <c r="G215" s="110"/>
    </row>
    <row r="216" customFormat="false" ht="15" hidden="false" customHeight="false" outlineLevel="0" collapsed="false">
      <c r="B216" s="108"/>
      <c r="C216" s="109"/>
      <c r="G216" s="110"/>
    </row>
    <row r="217" customFormat="false" ht="15" hidden="false" customHeight="false" outlineLevel="0" collapsed="false">
      <c r="B217" s="108"/>
      <c r="C217" s="109"/>
      <c r="G217" s="110"/>
    </row>
    <row r="218" customFormat="false" ht="15" hidden="false" customHeight="false" outlineLevel="0" collapsed="false">
      <c r="B218" s="108"/>
      <c r="C218" s="109"/>
      <c r="G218" s="110"/>
    </row>
    <row r="219" customFormat="false" ht="15" hidden="false" customHeight="false" outlineLevel="0" collapsed="false">
      <c r="B219" s="108"/>
      <c r="C219" s="109"/>
      <c r="G219" s="110"/>
    </row>
    <row r="220" customFormat="false" ht="15" hidden="false" customHeight="false" outlineLevel="0" collapsed="false">
      <c r="B220" s="108"/>
      <c r="C220" s="109"/>
      <c r="G220" s="110"/>
    </row>
    <row r="221" customFormat="false" ht="15" hidden="false" customHeight="false" outlineLevel="0" collapsed="false">
      <c r="B221" s="108"/>
      <c r="C221" s="109"/>
      <c r="G221" s="110"/>
    </row>
    <row r="222" customFormat="false" ht="15" hidden="false" customHeight="false" outlineLevel="0" collapsed="false">
      <c r="B222" s="108"/>
      <c r="C222" s="109"/>
      <c r="G222" s="110"/>
    </row>
    <row r="223" customFormat="false" ht="15" hidden="false" customHeight="false" outlineLevel="0" collapsed="false">
      <c r="B223" s="108"/>
      <c r="C223" s="109"/>
      <c r="G223" s="110"/>
    </row>
    <row r="224" customFormat="false" ht="15" hidden="false" customHeight="false" outlineLevel="0" collapsed="false">
      <c r="B224" s="108"/>
      <c r="C224" s="109"/>
      <c r="G224" s="110"/>
    </row>
    <row r="225" customFormat="false" ht="15" hidden="false" customHeight="false" outlineLevel="0" collapsed="false">
      <c r="B225" s="108"/>
      <c r="C225" s="109"/>
      <c r="G225" s="110"/>
    </row>
    <row r="226" customFormat="false" ht="15" hidden="false" customHeight="false" outlineLevel="0" collapsed="false">
      <c r="B226" s="108"/>
      <c r="C226" s="109"/>
      <c r="G226" s="110"/>
    </row>
    <row r="227" customFormat="false" ht="15" hidden="false" customHeight="false" outlineLevel="0" collapsed="false">
      <c r="B227" s="108"/>
      <c r="C227" s="109"/>
      <c r="G227" s="110"/>
    </row>
    <row r="228" customFormat="false" ht="15" hidden="false" customHeight="false" outlineLevel="0" collapsed="false">
      <c r="B228" s="108"/>
      <c r="C228" s="109"/>
      <c r="G228" s="110"/>
    </row>
    <row r="229" customFormat="false" ht="15" hidden="false" customHeight="false" outlineLevel="0" collapsed="false">
      <c r="B229" s="108"/>
      <c r="C229" s="109"/>
      <c r="G229" s="110"/>
    </row>
    <row r="230" customFormat="false" ht="15" hidden="false" customHeight="false" outlineLevel="0" collapsed="false">
      <c r="B230" s="108"/>
      <c r="C230" s="109"/>
      <c r="G230" s="110"/>
    </row>
    <row r="231" customFormat="false" ht="15" hidden="false" customHeight="false" outlineLevel="0" collapsed="false">
      <c r="B231" s="108"/>
      <c r="C231" s="109"/>
      <c r="G231" s="110"/>
    </row>
    <row r="232" customFormat="false" ht="15" hidden="false" customHeight="false" outlineLevel="0" collapsed="false">
      <c r="B232" s="108"/>
      <c r="C232" s="109"/>
      <c r="G232" s="110"/>
    </row>
    <row r="233" customFormat="false" ht="15" hidden="false" customHeight="false" outlineLevel="0" collapsed="false">
      <c r="B233" s="108"/>
      <c r="C233" s="109"/>
      <c r="G233" s="110"/>
    </row>
    <row r="234" customFormat="false" ht="15" hidden="false" customHeight="false" outlineLevel="0" collapsed="false">
      <c r="B234" s="108"/>
      <c r="C234" s="109"/>
      <c r="G234" s="110"/>
    </row>
    <row r="235" customFormat="false" ht="15" hidden="false" customHeight="false" outlineLevel="0" collapsed="false">
      <c r="B235" s="108"/>
      <c r="C235" s="109"/>
      <c r="G235" s="110"/>
    </row>
    <row r="236" customFormat="false" ht="15" hidden="false" customHeight="false" outlineLevel="0" collapsed="false">
      <c r="B236" s="108"/>
      <c r="C236" s="109"/>
      <c r="G236" s="110"/>
    </row>
    <row r="237" customFormat="false" ht="15" hidden="false" customHeight="false" outlineLevel="0" collapsed="false">
      <c r="B237" s="108"/>
      <c r="C237" s="109"/>
      <c r="G237" s="110"/>
    </row>
    <row r="238" customFormat="false" ht="15" hidden="false" customHeight="false" outlineLevel="0" collapsed="false">
      <c r="B238" s="108"/>
      <c r="C238" s="109"/>
      <c r="G238" s="110"/>
    </row>
    <row r="239" customFormat="false" ht="15" hidden="false" customHeight="false" outlineLevel="0" collapsed="false">
      <c r="B239" s="108"/>
      <c r="C239" s="109"/>
      <c r="G239" s="110"/>
    </row>
    <row r="240" customFormat="false" ht="15" hidden="false" customHeight="false" outlineLevel="0" collapsed="false">
      <c r="B240" s="108"/>
      <c r="C240" s="109"/>
      <c r="G240" s="110"/>
    </row>
    <row r="241" customFormat="false" ht="15" hidden="false" customHeight="false" outlineLevel="0" collapsed="false">
      <c r="B241" s="108"/>
      <c r="C241" s="109"/>
      <c r="G241" s="110"/>
    </row>
    <row r="242" customFormat="false" ht="15" hidden="false" customHeight="false" outlineLevel="0" collapsed="false">
      <c r="B242" s="108"/>
      <c r="C242" s="109"/>
      <c r="G242" s="110"/>
    </row>
    <row r="243" customFormat="false" ht="15" hidden="false" customHeight="false" outlineLevel="0" collapsed="false">
      <c r="B243" s="108"/>
      <c r="C243" s="109"/>
      <c r="G243" s="110"/>
    </row>
    <row r="244" customFormat="false" ht="15" hidden="false" customHeight="false" outlineLevel="0" collapsed="false">
      <c r="B244" s="108"/>
      <c r="C244" s="109"/>
      <c r="G244" s="110"/>
    </row>
    <row r="245" customFormat="false" ht="15" hidden="false" customHeight="false" outlineLevel="0" collapsed="false">
      <c r="B245" s="108"/>
      <c r="C245" s="109"/>
      <c r="G245" s="110"/>
    </row>
    <row r="246" customFormat="false" ht="15" hidden="false" customHeight="false" outlineLevel="0" collapsed="false">
      <c r="B246" s="108"/>
      <c r="C246" s="109"/>
      <c r="G246" s="110"/>
    </row>
    <row r="247" customFormat="false" ht="15" hidden="false" customHeight="false" outlineLevel="0" collapsed="false">
      <c r="B247" s="108"/>
      <c r="C247" s="109"/>
      <c r="G247" s="110"/>
    </row>
    <row r="248" customFormat="false" ht="15" hidden="false" customHeight="false" outlineLevel="0" collapsed="false">
      <c r="B248" s="108"/>
      <c r="C248" s="109"/>
      <c r="G248" s="110"/>
    </row>
    <row r="249" customFormat="false" ht="15" hidden="false" customHeight="false" outlineLevel="0" collapsed="false">
      <c r="B249" s="108"/>
      <c r="C249" s="109"/>
      <c r="G249" s="110"/>
    </row>
    <row r="250" customFormat="false" ht="15" hidden="false" customHeight="false" outlineLevel="0" collapsed="false">
      <c r="B250" s="108"/>
      <c r="C250" s="109"/>
      <c r="G250" s="110"/>
    </row>
    <row r="251" customFormat="false" ht="15" hidden="false" customHeight="false" outlineLevel="0" collapsed="false">
      <c r="B251" s="108"/>
      <c r="C251" s="109"/>
      <c r="G251" s="110"/>
    </row>
    <row r="252" customFormat="false" ht="15" hidden="false" customHeight="false" outlineLevel="0" collapsed="false">
      <c r="B252" s="108"/>
      <c r="C252" s="109"/>
      <c r="G252" s="110"/>
    </row>
    <row r="253" customFormat="false" ht="15" hidden="false" customHeight="false" outlineLevel="0" collapsed="false">
      <c r="B253" s="108"/>
      <c r="C253" s="109"/>
      <c r="G253" s="110"/>
    </row>
    <row r="254" customFormat="false" ht="15" hidden="false" customHeight="false" outlineLevel="0" collapsed="false">
      <c r="B254" s="108"/>
      <c r="C254" s="109"/>
      <c r="G254" s="110"/>
    </row>
    <row r="255" customFormat="false" ht="15" hidden="false" customHeight="false" outlineLevel="0" collapsed="false">
      <c r="B255" s="108"/>
      <c r="C255" s="109"/>
      <c r="G255" s="110"/>
    </row>
    <row r="256" customFormat="false" ht="15" hidden="false" customHeight="false" outlineLevel="0" collapsed="false">
      <c r="B256" s="108"/>
      <c r="C256" s="109"/>
      <c r="G256" s="110"/>
    </row>
    <row r="257" customFormat="false" ht="15" hidden="false" customHeight="false" outlineLevel="0" collapsed="false">
      <c r="B257" s="108"/>
      <c r="C257" s="109"/>
      <c r="G257" s="110"/>
    </row>
    <row r="258" customFormat="false" ht="15" hidden="false" customHeight="false" outlineLevel="0" collapsed="false">
      <c r="B258" s="108"/>
      <c r="C258" s="109"/>
      <c r="G258" s="110"/>
    </row>
    <row r="259" customFormat="false" ht="15" hidden="false" customHeight="false" outlineLevel="0" collapsed="false">
      <c r="B259" s="108"/>
      <c r="C259" s="109"/>
      <c r="G259" s="110"/>
    </row>
    <row r="260" customFormat="false" ht="15" hidden="false" customHeight="false" outlineLevel="0" collapsed="false">
      <c r="B260" s="108"/>
      <c r="C260" s="109"/>
      <c r="G260" s="110"/>
    </row>
    <row r="261" customFormat="false" ht="15" hidden="false" customHeight="false" outlineLevel="0" collapsed="false">
      <c r="B261" s="108"/>
      <c r="C261" s="109"/>
      <c r="G261" s="110"/>
    </row>
    <row r="262" customFormat="false" ht="15" hidden="false" customHeight="false" outlineLevel="0" collapsed="false">
      <c r="B262" s="108"/>
      <c r="C262" s="109"/>
      <c r="G262" s="110"/>
    </row>
    <row r="263" customFormat="false" ht="15" hidden="false" customHeight="false" outlineLevel="0" collapsed="false">
      <c r="B263" s="108"/>
      <c r="C263" s="109"/>
      <c r="G263" s="110"/>
    </row>
    <row r="264" customFormat="false" ht="15" hidden="false" customHeight="false" outlineLevel="0" collapsed="false">
      <c r="B264" s="108"/>
      <c r="C264" s="109"/>
      <c r="G264" s="110"/>
    </row>
    <row r="265" customFormat="false" ht="15" hidden="false" customHeight="false" outlineLevel="0" collapsed="false">
      <c r="B265" s="108"/>
      <c r="C265" s="109"/>
      <c r="G265" s="110"/>
    </row>
    <row r="266" customFormat="false" ht="15" hidden="false" customHeight="false" outlineLevel="0" collapsed="false">
      <c r="B266" s="108"/>
      <c r="C266" s="109"/>
      <c r="G266" s="110"/>
    </row>
    <row r="267" customFormat="false" ht="15" hidden="false" customHeight="false" outlineLevel="0" collapsed="false">
      <c r="B267" s="108"/>
      <c r="C267" s="109"/>
      <c r="G267" s="110"/>
    </row>
    <row r="268" customFormat="false" ht="15" hidden="false" customHeight="false" outlineLevel="0" collapsed="false">
      <c r="B268" s="108"/>
      <c r="C268" s="109"/>
      <c r="G268" s="110"/>
    </row>
    <row r="269" customFormat="false" ht="15" hidden="false" customHeight="false" outlineLevel="0" collapsed="false">
      <c r="B269" s="108"/>
      <c r="C269" s="109"/>
      <c r="G269" s="110"/>
    </row>
    <row r="270" customFormat="false" ht="15" hidden="false" customHeight="false" outlineLevel="0" collapsed="false">
      <c r="B270" s="108"/>
      <c r="C270" s="109"/>
      <c r="G270" s="110"/>
    </row>
    <row r="271" customFormat="false" ht="15" hidden="false" customHeight="false" outlineLevel="0" collapsed="false">
      <c r="B271" s="108"/>
      <c r="C271" s="109"/>
      <c r="G271" s="110"/>
    </row>
    <row r="272" customFormat="false" ht="15" hidden="false" customHeight="false" outlineLevel="0" collapsed="false">
      <c r="B272" s="108"/>
      <c r="C272" s="109"/>
      <c r="G272" s="110"/>
    </row>
    <row r="273" customFormat="false" ht="15" hidden="false" customHeight="false" outlineLevel="0" collapsed="false">
      <c r="B273" s="108"/>
      <c r="C273" s="109"/>
      <c r="G273" s="110"/>
    </row>
    <row r="274" customFormat="false" ht="15" hidden="false" customHeight="false" outlineLevel="0" collapsed="false">
      <c r="B274" s="108"/>
      <c r="C274" s="109"/>
      <c r="G274" s="110"/>
    </row>
    <row r="275" customFormat="false" ht="15" hidden="false" customHeight="false" outlineLevel="0" collapsed="false">
      <c r="B275" s="108"/>
      <c r="C275" s="109"/>
      <c r="G275" s="110"/>
    </row>
    <row r="276" customFormat="false" ht="15" hidden="false" customHeight="false" outlineLevel="0" collapsed="false">
      <c r="B276" s="108"/>
      <c r="C276" s="109"/>
      <c r="G276" s="110"/>
    </row>
    <row r="277" customFormat="false" ht="15" hidden="false" customHeight="false" outlineLevel="0" collapsed="false">
      <c r="B277" s="108"/>
      <c r="C277" s="109"/>
      <c r="G277" s="110"/>
    </row>
    <row r="278" customFormat="false" ht="15" hidden="false" customHeight="false" outlineLevel="0" collapsed="false">
      <c r="B278" s="108"/>
      <c r="C278" s="109"/>
      <c r="G278" s="110"/>
    </row>
  </sheetData>
  <autoFilter ref="B5:H161"/>
  <printOptions headings="false" gridLines="false" gridLinesSet="true" horizontalCentered="false" verticalCentered="false"/>
  <pageMargins left="0.279861111111111" right="0.220138888888889" top="0.7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85"/>
    <col collapsed="false" customWidth="true" hidden="false" outlineLevel="0" max="3" min="3" style="1" width="10.56"/>
    <col collapsed="false" customWidth="true" hidden="false" outlineLevel="0" max="4" min="4" style="1" width="14.85"/>
    <col collapsed="false" customWidth="true" hidden="false" outlineLevel="0" max="5" min="5" style="1" width="23.7"/>
    <col collapsed="false" customWidth="true" hidden="false" outlineLevel="0" max="6" min="6" style="1" width="54.7"/>
    <col collapsed="false" customWidth="true" hidden="false" outlineLevel="0" max="7" min="7" style="1" width="26.84"/>
  </cols>
  <sheetData>
    <row r="1" customFormat="false" ht="15" hidden="false" customHeight="false" outlineLevel="0" collapsed="false">
      <c r="A1" s="74" t="s">
        <v>127</v>
      </c>
      <c r="B1" s="75" t="s">
        <v>49</v>
      </c>
      <c r="C1" s="75" t="s">
        <v>50</v>
      </c>
      <c r="D1" s="75" t="s">
        <v>51</v>
      </c>
      <c r="E1" s="76" t="s">
        <v>128</v>
      </c>
      <c r="F1" s="76" t="s">
        <v>129</v>
      </c>
      <c r="G1" s="65"/>
    </row>
    <row r="2" customFormat="false" ht="18.75" hidden="false" customHeight="false" outlineLevel="0" collapsed="false">
      <c r="A2" s="86" t="s">
        <v>131</v>
      </c>
      <c r="B2" s="87"/>
      <c r="C2" s="87"/>
      <c r="D2" s="87"/>
    </row>
    <row r="3" customFormat="false" ht="15" hidden="false" customHeight="false" outlineLevel="0" collapsed="false">
      <c r="A3" s="88" t="n">
        <v>42091</v>
      </c>
      <c r="B3" s="62" t="n">
        <v>-29.9</v>
      </c>
      <c r="C3" s="62" t="n">
        <v>-2.71818181818182</v>
      </c>
      <c r="D3" s="62" t="n">
        <v>-27.1818181818182</v>
      </c>
      <c r="E3" s="1" t="s">
        <v>68</v>
      </c>
      <c r="F3" s="1" t="s">
        <v>181</v>
      </c>
      <c r="G3" s="83" t="s">
        <v>136</v>
      </c>
    </row>
    <row r="4" customFormat="false" ht="15" hidden="false" customHeight="false" outlineLevel="0" collapsed="false">
      <c r="A4" s="88" t="n">
        <v>42081</v>
      </c>
      <c r="B4" s="62" t="n">
        <v>-41.67</v>
      </c>
      <c r="C4" s="62" t="n">
        <v>-3.78818181818182</v>
      </c>
      <c r="D4" s="62" t="n">
        <v>-37.8818181818182</v>
      </c>
      <c r="E4" s="1" t="s">
        <v>68</v>
      </c>
      <c r="F4" s="1" t="s">
        <v>236</v>
      </c>
      <c r="G4" s="83" t="s">
        <v>136</v>
      </c>
    </row>
    <row r="5" customFormat="false" ht="15" hidden="false" customHeight="false" outlineLevel="0" collapsed="false">
      <c r="A5" s="88" t="n">
        <v>42052</v>
      </c>
      <c r="B5" s="62" t="n">
        <v>-51.59</v>
      </c>
      <c r="C5" s="62" t="n">
        <v>-4.69</v>
      </c>
      <c r="D5" s="62" t="n">
        <v>-46.9</v>
      </c>
      <c r="E5" s="1" t="s">
        <v>68</v>
      </c>
      <c r="F5" s="1" t="s">
        <v>181</v>
      </c>
      <c r="G5" s="83" t="s">
        <v>136</v>
      </c>
    </row>
    <row r="6" customFormat="false" ht="15" hidden="false" customHeight="false" outlineLevel="0" collapsed="false">
      <c r="A6" s="88" t="n">
        <v>42051</v>
      </c>
      <c r="B6" s="62" t="n">
        <v>-55.91</v>
      </c>
      <c r="C6" s="62" t="n">
        <v>-5.08272727272727</v>
      </c>
      <c r="D6" s="62" t="n">
        <v>-50.8272727272727</v>
      </c>
      <c r="E6" s="1" t="s">
        <v>68</v>
      </c>
      <c r="F6" s="1" t="s">
        <v>160</v>
      </c>
      <c r="G6" s="83" t="s">
        <v>136</v>
      </c>
    </row>
    <row r="7" customFormat="false" ht="15" hidden="false" customHeight="false" outlineLevel="0" collapsed="false">
      <c r="A7" s="88" t="n">
        <v>42043</v>
      </c>
      <c r="B7" s="62" t="n">
        <v>-41.03</v>
      </c>
      <c r="C7" s="62" t="n">
        <v>-3.73</v>
      </c>
      <c r="D7" s="62" t="n">
        <v>-37.3</v>
      </c>
      <c r="E7" s="1" t="s">
        <v>68</v>
      </c>
      <c r="F7" s="1" t="s">
        <v>181</v>
      </c>
      <c r="G7" s="83" t="s">
        <v>136</v>
      </c>
    </row>
    <row r="8" customFormat="false" ht="15" hidden="false" customHeight="false" outlineLevel="0" collapsed="false">
      <c r="A8" s="88" t="n">
        <v>42041</v>
      </c>
      <c r="B8" s="62" t="n">
        <v>-58.97</v>
      </c>
      <c r="C8" s="62" t="n">
        <v>-5.36090909090909</v>
      </c>
      <c r="D8" s="62" t="n">
        <v>-53.6090909090909</v>
      </c>
      <c r="E8" s="1" t="s">
        <v>68</v>
      </c>
      <c r="F8" s="1" t="s">
        <v>237</v>
      </c>
      <c r="G8" s="83" t="s">
        <v>136</v>
      </c>
    </row>
    <row r="9" customFormat="false" ht="15" hidden="false" customHeight="false" outlineLevel="0" collapsed="false">
      <c r="A9" s="88" t="n">
        <v>42032</v>
      </c>
      <c r="B9" s="62" t="n">
        <v>-48.95</v>
      </c>
      <c r="C9" s="62" t="n">
        <v>-4.45</v>
      </c>
      <c r="D9" s="62" t="n">
        <v>-44.5</v>
      </c>
      <c r="E9" s="1" t="s">
        <v>68</v>
      </c>
      <c r="F9" s="1" t="s">
        <v>143</v>
      </c>
      <c r="G9" s="83" t="s">
        <v>136</v>
      </c>
    </row>
    <row r="10" customFormat="false" ht="15" hidden="false" customHeight="false" outlineLevel="0" collapsed="false">
      <c r="A10" s="88" t="n">
        <v>42031</v>
      </c>
      <c r="B10" s="62" t="n">
        <v>-58.53</v>
      </c>
      <c r="C10" s="62" t="n">
        <v>-5.32090909090909</v>
      </c>
      <c r="D10" s="62" t="n">
        <v>-53.2090909090909</v>
      </c>
      <c r="E10" s="1" t="s">
        <v>68</v>
      </c>
      <c r="F10" s="1" t="s">
        <v>181</v>
      </c>
      <c r="G10" s="83" t="s">
        <v>136</v>
      </c>
    </row>
    <row r="11" customFormat="false" ht="15" hidden="false" customHeight="false" outlineLevel="0" collapsed="false">
      <c r="A11" s="88" t="n">
        <v>42023</v>
      </c>
      <c r="B11" s="62" t="n">
        <v>-299.48</v>
      </c>
      <c r="C11" s="62" t="n">
        <v>-27.2254545454545</v>
      </c>
      <c r="D11" s="62" t="n">
        <v>-272.254545454545</v>
      </c>
      <c r="E11" s="1" t="s">
        <v>86</v>
      </c>
      <c r="F11" s="1" t="s">
        <v>238</v>
      </c>
      <c r="G11" s="83" t="s">
        <v>136</v>
      </c>
    </row>
    <row r="12" customFormat="false" ht="15" hidden="false" customHeight="false" outlineLevel="0" collapsed="false">
      <c r="A12" s="88" t="n">
        <v>42021</v>
      </c>
      <c r="B12" s="62" t="n">
        <v>-59.94</v>
      </c>
      <c r="C12" s="62" t="n">
        <v>-5.44909090909091</v>
      </c>
      <c r="D12" s="62" t="n">
        <v>-54.4909090909091</v>
      </c>
      <c r="E12" s="1" t="s">
        <v>68</v>
      </c>
      <c r="F12" s="1" t="s">
        <v>239</v>
      </c>
      <c r="G12" s="83" t="s">
        <v>136</v>
      </c>
    </row>
    <row r="13" customFormat="false" ht="15" hidden="false" customHeight="false" outlineLevel="0" collapsed="false">
      <c r="A13" s="88" t="n">
        <v>42013</v>
      </c>
      <c r="B13" s="62" t="n">
        <v>-62.16</v>
      </c>
      <c r="C13" s="62" t="n">
        <v>-5.65090909090909</v>
      </c>
      <c r="D13" s="62" t="n">
        <v>-56.5090909090909</v>
      </c>
      <c r="E13" s="1" t="s">
        <v>68</v>
      </c>
      <c r="F13" s="1" t="s">
        <v>239</v>
      </c>
      <c r="G13" s="83" t="s">
        <v>136</v>
      </c>
    </row>
    <row r="14" customFormat="false" ht="15" hidden="false" customHeight="false" outlineLevel="0" collapsed="false">
      <c r="A14" s="88" t="n">
        <v>42006</v>
      </c>
      <c r="B14" s="62" t="n">
        <v>-10</v>
      </c>
      <c r="C14" s="62" t="n">
        <v>-0.909090909090909</v>
      </c>
      <c r="D14" s="62" t="n">
        <v>-9.09090909090909</v>
      </c>
      <c r="E14" s="1" t="s">
        <v>108</v>
      </c>
      <c r="F14" s="1" t="s">
        <v>240</v>
      </c>
      <c r="G14" s="83" t="s">
        <v>136</v>
      </c>
    </row>
    <row r="15" customFormat="false" ht="15" hidden="false" customHeight="false" outlineLevel="0" collapsed="false">
      <c r="A15" s="88" t="n">
        <v>42006</v>
      </c>
      <c r="B15" s="62" t="n">
        <v>-50.65</v>
      </c>
      <c r="C15" s="62" t="n">
        <v>-4.60454545454545</v>
      </c>
      <c r="D15" s="62" t="n">
        <v>-46.0454545454545</v>
      </c>
      <c r="E15" s="1" t="s">
        <v>68</v>
      </c>
      <c r="F15" s="1" t="s">
        <v>143</v>
      </c>
      <c r="G15" s="83" t="s">
        <v>136</v>
      </c>
    </row>
    <row r="16" customFormat="false" ht="15" hidden="false" customHeight="false" outlineLevel="0" collapsed="false">
      <c r="A16" s="88"/>
      <c r="B16" s="87"/>
      <c r="C16" s="87"/>
      <c r="D16" s="87"/>
      <c r="G16" s="88"/>
    </row>
    <row r="17" customFormat="false" ht="15" hidden="false" customHeight="false" outlineLevel="0" collapsed="false">
      <c r="A17" s="92" t="s">
        <v>187</v>
      </c>
      <c r="B17" s="93" t="n">
        <f aca="false">SUM(B3:B16)</f>
        <v>-868.78</v>
      </c>
      <c r="C17" s="93" t="n">
        <f aca="false">SUM(C3:C16)</f>
        <v>-78.98</v>
      </c>
      <c r="D17" s="93" t="n">
        <f aca="false">SUM(D3:D16)</f>
        <v>-789.8</v>
      </c>
      <c r="E17" s="94"/>
      <c r="F17" s="95"/>
      <c r="G17" s="96"/>
    </row>
    <row r="18" customFormat="false" ht="15" hidden="false" customHeight="false" outlineLevel="0" collapsed="false">
      <c r="A18" s="88"/>
      <c r="B18" s="87"/>
      <c r="C18" s="87"/>
      <c r="D18" s="87"/>
      <c r="G18" s="77"/>
    </row>
    <row r="20" customFormat="false" ht="15" hidden="false" customHeight="false" outlineLevel="0" collapsed="false">
      <c r="A20" s="1" t="s">
        <v>241</v>
      </c>
      <c r="B20" s="111" t="n">
        <f aca="false">SUBTOTAL(9,B11:B15)</f>
        <v>-482.23</v>
      </c>
    </row>
  </sheetData>
  <autoFilter ref="A1:G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36:45Z</dcterms:created>
  <dc:creator>Nam</dc:creator>
  <dc:description/>
  <dc:language>en-US</dc:language>
  <cp:lastModifiedBy>ipl</cp:lastModifiedBy>
  <cp:lastPrinted>2015-02-26T12:49:10Z</cp:lastPrinted>
  <dcterms:modified xsi:type="dcterms:W3CDTF">2015-07-28T04:27:42Z</dcterms:modified>
  <cp:revision>0</cp:revision>
  <dc:subject/>
  <dc:title/>
</cp:coreProperties>
</file>