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IP_Data" sheetId="1" state="visible" r:id="rId2"/>
    <sheet name="Cover Page" sheetId="2" state="visible" r:id="rId3"/>
    <sheet name="PL Statement" sheetId="3" state="visible" r:id="rId4"/>
    <sheet name="Depreciation" sheetId="4" state="visible" r:id="rId5"/>
    <sheet name="hung's wages" sheetId="5" state="visible" r:id="rId6"/>
    <sheet name="Hung's summary" sheetId="6" state="visible" r:id="rId7"/>
    <sheet name="Hung's work Qrt 1" sheetId="7" state="visible" r:id="rId8"/>
    <sheet name="Hung's work Qrt 2" sheetId="8" state="visible" r:id="rId9"/>
    <sheet name="Hung's work Qrt 3" sheetId="9" state="visible" r:id="rId10"/>
    <sheet name="Hung's work Qrt 4" sheetId="10" state="visible" r:id="rId11"/>
    <sheet name="Account Stock Frm VNam"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849">
  <si>
    <t xml:space="preserve">Dang Minh Consultant &amp; Investment (DMC) Pty Ltd</t>
  </si>
  <si>
    <t xml:space="preserve">Trading, Profit and Loss Statement</t>
  </si>
  <si>
    <t xml:space="preserve">For the Year ended 30 June 2014</t>
  </si>
  <si>
    <t xml:space="preserve">$</t>
  </si>
  <si>
    <t xml:space="preserve">Income</t>
  </si>
  <si>
    <t xml:space="preserve">Sales</t>
  </si>
  <si>
    <t xml:space="preserve">Bank Interest</t>
  </si>
  <si>
    <t xml:space="preserve">Less Cost of Goods Sold</t>
  </si>
  <si>
    <t xml:space="preserve">Purchases</t>
  </si>
  <si>
    <t xml:space="preserve">Closing Stock</t>
  </si>
  <si>
    <t xml:space="preserve">Gross Profit from Trading</t>
  </si>
  <si>
    <t xml:space="preserve">Expenditure</t>
  </si>
  <si>
    <t xml:space="preserve">Accountancy Fees</t>
  </si>
  <si>
    <t xml:space="preserve">Bank Charges</t>
  </si>
  <si>
    <t xml:space="preserve">Depreciation - Motor Vehicles, Warehouse Repair</t>
  </si>
  <si>
    <t xml:space="preserve">Electricity</t>
  </si>
  <si>
    <t xml:space="preserve">Fuel &amp; Oil</t>
  </si>
  <si>
    <t xml:space="preserve">Legal Costs</t>
  </si>
  <si>
    <t xml:space="preserve">Marketing Expenses</t>
  </si>
  <si>
    <t xml:space="preserve">Motor Vehicle Expenses</t>
  </si>
  <si>
    <t xml:space="preserve">Office Expenses</t>
  </si>
  <si>
    <t xml:space="preserve">Office Supplies</t>
  </si>
  <si>
    <t xml:space="preserve">Rates &amp; Taxes</t>
  </si>
  <si>
    <t xml:space="preserve">Rent</t>
  </si>
  <si>
    <t xml:space="preserve">Travel Expenses</t>
  </si>
  <si>
    <t xml:space="preserve">Salaries &amp; Wages</t>
  </si>
  <si>
    <t xml:space="preserve">Telephone</t>
  </si>
  <si>
    <t xml:space="preserve">Water</t>
  </si>
  <si>
    <t xml:space="preserve">Loss before Income Tax</t>
  </si>
  <si>
    <t xml:space="preserve">Balance Sheet</t>
  </si>
  <si>
    <t xml:space="preserve">As at 30 June 2014</t>
  </si>
  <si>
    <t xml:space="preserve">Equity</t>
  </si>
  <si>
    <t xml:space="preserve">Paid Up Capital</t>
  </si>
  <si>
    <t xml:space="preserve">Ordinary A Class Shares</t>
  </si>
  <si>
    <t xml:space="preserve">Accumulated Loss</t>
  </si>
  <si>
    <t xml:space="preserve">Deficiency in Shareholders Funds</t>
  </si>
  <si>
    <t xml:space="preserve">Represented by:</t>
  </si>
  <si>
    <t xml:space="preserve">Current Assets</t>
  </si>
  <si>
    <t xml:space="preserve">CBA - Smart Access</t>
  </si>
  <si>
    <t xml:space="preserve">CBA - Netbank Saver</t>
  </si>
  <si>
    <t xml:space="preserve">064148-10638401</t>
  </si>
  <si>
    <t xml:space="preserve">Building Supplies - Smart Access</t>
  </si>
  <si>
    <t xml:space="preserve">Building Supplies - Netbank Saver</t>
  </si>
  <si>
    <t xml:space="preserve">064148-10673354</t>
  </si>
  <si>
    <t xml:space="preserve">Term Deposit 1</t>
  </si>
  <si>
    <t xml:space="preserve">06269219244490</t>
  </si>
  <si>
    <t xml:space="preserve">Term Deposit 2</t>
  </si>
  <si>
    <t xml:space="preserve">06269219497922</t>
  </si>
  <si>
    <t xml:space="preserve">Term Deposit 3</t>
  </si>
  <si>
    <t xml:space="preserve">064173-50182530</t>
  </si>
  <si>
    <t xml:space="preserve">Non-Current Assets</t>
  </si>
  <si>
    <t xml:space="preserve">Motor Vehicles</t>
  </si>
  <si>
    <t xml:space="preserve">Office Decoration</t>
  </si>
  <si>
    <t xml:space="preserve">Less Accumulated Depreciation &amp; Impairment</t>
  </si>
  <si>
    <t xml:space="preserve">Total Assets</t>
  </si>
  <si>
    <t xml:space="preserve">Current Liabilities</t>
  </si>
  <si>
    <t xml:space="preserve">Trade Creditors</t>
  </si>
  <si>
    <t xml:space="preserve">Provision for GST</t>
  </si>
  <si>
    <t xml:space="preserve">Non-Current Liabilities</t>
  </si>
  <si>
    <t xml:space="preserve">Shareholders Loans</t>
  </si>
  <si>
    <t xml:space="preserve">Total Liabilities</t>
  </si>
  <si>
    <t xml:space="preserve">Excess of Liabilities Over Assets</t>
  </si>
  <si>
    <t xml:space="preserve">Annual Report</t>
  </si>
  <si>
    <t xml:space="preserve">for the Year Ended 30 June 2014</t>
  </si>
  <si>
    <t xml:space="preserve">Contents</t>
  </si>
  <si>
    <t xml:space="preserve">Page</t>
  </si>
  <si>
    <t xml:space="preserve">Trading, Profit &amp; Loss Statement </t>
  </si>
  <si>
    <t xml:space="preserve">Balance Sheet </t>
  </si>
  <si>
    <t xml:space="preserve">Taxation Estimate</t>
  </si>
  <si>
    <t xml:space="preserve">For the year ended 30 June 2014</t>
  </si>
  <si>
    <t xml:space="preserve">Return Code:</t>
  </si>
  <si>
    <t xml:space="preserve">DMC</t>
  </si>
  <si>
    <t xml:space="preserve">Tax File Number:</t>
  </si>
  <si>
    <t xml:space="preserve">Description: </t>
  </si>
  <si>
    <t xml:space="preserve">Dang Minh Consultant and Investment Pty Ltd</t>
  </si>
  <si>
    <t xml:space="preserve"> Date prepared:</t>
  </si>
  <si>
    <t xml:space="preserve">$ $</t>
  </si>
  <si>
    <t xml:space="preserve">Summary of Taxable Income</t>
  </si>
  <si>
    <t xml:space="preserve">Business and Investment Income</t>
  </si>
  <si>
    <t xml:space="preserve">Less Deductions</t>
  </si>
  <si>
    <t xml:space="preserve">Tax on Taxable Income</t>
  </si>
  <si>
    <t xml:space="preserve">TAX PAYABLE -</t>
  </si>
  <si>
    <t xml:space="preserve">Less:</t>
  </si>
  <si>
    <t xml:space="preserve">Remainder of refundable tax offsets</t>
  </si>
  <si>
    <t xml:space="preserve">(unused amount from label E)</t>
  </si>
  <si>
    <t xml:space="preserve">AMOUNT DUE </t>
  </si>
  <si>
    <t xml:space="preserve">2014 PAYG INSTALMENTS</t>
  </si>
  <si>
    <t xml:space="preserve">Instalment Rate </t>
  </si>
  <si>
    <t xml:space="preserve">%</t>
  </si>
  <si>
    <t xml:space="preserve">PART A Electronic lodgment declaration (Form P, T, C, F, SMSF or EX)</t>
  </si>
  <si>
    <t xml:space="preserve">This declaration is to be completed where the tax return is to be lodged via the Tax Office's electronic lodgment service (ELS). It is the responsibility of the taxpayer to retain this declaration for a period of five years after the declaration is made, penalties may apply for failure to do so.</t>
  </si>
  <si>
    <t xml:space="preserve">Tax File Number </t>
  </si>
  <si>
    <t xml:space="preserve">Year of return</t>
  </si>
  <si>
    <t xml:space="preserve">Name of Partnership, Trust, Fund or Entity</t>
  </si>
  <si>
    <t xml:space="preserve">Dang Minh Consultant and Investment (DMC) Pty Ltd</t>
  </si>
  <si>
    <t xml:space="preserve">Total income or loss</t>
  </si>
  <si>
    <t xml:space="preserve">Total deductions</t>
  </si>
  <si>
    <t xml:space="preserve">Taxable income or loss </t>
  </si>
  <si>
    <t xml:space="preserve">Privacy</t>
  </si>
  <si>
    <t xml:space="preserve">Your tax file number</t>
  </si>
  <si>
    <t xml:space="preserve">It is not an offence not to quote your (or if applicable, the partner's or beneficiary's) tax file number (TFN). However, you cannot lodge your tax return electronically if you do not quote your TFN. The Tax Office is authorised by the Income Tax Assessment Act 1936 and the Income Tax Assessment Act 1997 to ask for information on this tax return.</t>
  </si>
  <si>
    <t xml:space="preserve">The Australian Business Register</t>
  </si>
  <si>
    <t xml:space="preserve">The Commissioner of Taxation, as Registrar of the Australian Business Register, may use the ABN and business details which you provide on this tax return to maintain the integrity of the register.</t>
  </si>
  <si>
    <t xml:space="preserve">Please refer to the privacy statement on the Australian Business Register (ABR) website (www.abr.gov.au) for further information - it outlines our commitment to safeguarding your details.</t>
  </si>
  <si>
    <t xml:space="preserve">Electronic funds transfer - direct debit</t>
  </si>
  <si>
    <t xml:space="preserve">Where you have requested an EFT direct debit some of your details will be provided to your financial institution and the Tax Office's sponsor bank to facilitate the payment of your taxation liability from your nominated account.</t>
  </si>
  <si>
    <r>
      <rPr>
        <sz val="11"/>
        <color rgb="FF000000"/>
        <rFont val="Calibri"/>
        <family val="2"/>
      </rPr>
      <t xml:space="preserve">I authorise my tax agent to electronically transmit this tax return via the electronic lodgment service.
</t>
    </r>
    <r>
      <rPr>
        <b val="true"/>
        <sz val="11"/>
        <color rgb="FF000000"/>
        <rFont val="Calibri"/>
        <family val="2"/>
      </rPr>
      <t xml:space="preserve">Important: </t>
    </r>
    <r>
      <rPr>
        <sz val="11"/>
        <color rgb="FF000000"/>
        <rFont val="Calibri"/>
        <family val="2"/>
      </rPr>
      <t xml:space="preserve">Before making this declaration please check to ensure that all income has been disclosed and the tax return is true and correct in every detail. If you are in doubt about any aspect of the tax return, place all the facts before the Tax Office. The tax law provides heavy penalties for false or misleading statements on tax returns.</t>
    </r>
  </si>
  <si>
    <t xml:space="preserve">Declaration: I declare that:</t>
  </si>
  <si>
    <t xml:space="preserve">* the information provided to the agent for the preparation of this tax return, including any applicable schedules is true and correct; and</t>
  </si>
  <si>
    <t xml:space="preserve">* the agent is authorised to lodge this tax return.</t>
  </si>
  <si>
    <t xml:space="preserve">Signature of Partner, Trustee, Director or Public Officer </t>
  </si>
  <si>
    <t xml:space="preserve">Date</t>
  </si>
  <si>
    <t xml:space="preserve">PART D Tax agent's certificate (shared facilities only)</t>
  </si>
  <si>
    <t xml:space="preserve">We, Jane Nguyen Complete Business Accounting Pty Ltd declare that:</t>
  </si>
  <si>
    <t xml:space="preserve">* We have prepared this tax return in accordance with the information supplied by the partner, trustee, director or public officer</t>
  </si>
  <si>
    <t xml:space="preserve">* We have received a declaration made by the entity that the information provided to us for the preparation of this tax return is true and correct, and</t>
  </si>
  <si>
    <t xml:space="preserve">* We are authorised by partner, trustee, director or public officer to lodge this tax return, including any applicable schedules.</t>
  </si>
  <si>
    <t xml:space="preserve">Agent's Signature</t>
  </si>
  <si>
    <t xml:space="preserve">Agent's phone</t>
  </si>
  <si>
    <t xml:space="preserve">Client's reference</t>
  </si>
  <si>
    <t xml:space="preserve">Agent's Contact Name</t>
  </si>
  <si>
    <t xml:space="preserve">Agent's reference number</t>
  </si>
  <si>
    <t xml:space="preserve">Company tax return 2014</t>
  </si>
  <si>
    <t xml:space="preserve">01/07/2013 to 30/06/2014</t>
  </si>
  <si>
    <t xml:space="preserve">941 824 415</t>
  </si>
  <si>
    <t xml:space="preserve">Name of company</t>
  </si>
  <si>
    <t xml:space="preserve">ABN</t>
  </si>
  <si>
    <t xml:space="preserve">89 159 322 737</t>
  </si>
  <si>
    <t xml:space="preserve">Current postal address</t>
  </si>
  <si>
    <t xml:space="preserve">Street</t>
  </si>
  <si>
    <t xml:space="preserve">Suburb/State/P'code</t>
  </si>
  <si>
    <t xml:space="preserve">Business address of main business</t>
  </si>
  <si>
    <t xml:space="preserve">Final tax return</t>
  </si>
  <si>
    <t xml:space="preserve">N</t>
  </si>
  <si>
    <t xml:space="preserve">Electronic funds transfer (EFT)</t>
  </si>
  <si>
    <t xml:space="preserve">2 Description of main business activity</t>
  </si>
  <si>
    <t xml:space="preserve">Business consultant service</t>
  </si>
  <si>
    <t xml:space="preserve">Industry code</t>
  </si>
  <si>
    <t xml:space="preserve">B</t>
  </si>
  <si>
    <t xml:space="preserve">69629</t>
  </si>
  <si>
    <t xml:space="preserve">3 Status of company</t>
  </si>
  <si>
    <t xml:space="preserve">Resident</t>
  </si>
  <si>
    <t xml:space="preserve">Residency</t>
  </si>
  <si>
    <t xml:space="preserve">C</t>
  </si>
  <si>
    <t xml:space="preserve">1</t>
  </si>
  <si>
    <t xml:space="preserve">Company type</t>
  </si>
  <si>
    <t xml:space="preserve">D</t>
  </si>
  <si>
    <t xml:space="preserve">09</t>
  </si>
  <si>
    <t xml:space="preserve">Status of business</t>
  </si>
  <si>
    <t xml:space="preserve">E</t>
  </si>
  <si>
    <t xml:space="preserve">Form C</t>
  </si>
  <si>
    <t xml:space="preserve">Dang Minh Consultant and Investment Pty Ltd Client ref DMC</t>
  </si>
  <si>
    <t xml:space="preserve">File no </t>
  </si>
  <si>
    <t xml:space="preserve">Information statement - all companies to complete</t>
  </si>
  <si>
    <t xml:space="preserve">6   Calculation of total profit or loss</t>
  </si>
  <si>
    <t xml:space="preserve">Other sales of goods and services</t>
  </si>
  <si>
    <t xml:space="preserve">Total income</t>
  </si>
  <si>
    <t xml:space="preserve">S</t>
  </si>
  <si>
    <t xml:space="preserve">Expenses</t>
  </si>
  <si>
    <t xml:space="preserve">Cost of sales</t>
  </si>
  <si>
    <t xml:space="preserve">A</t>
  </si>
  <si>
    <t xml:space="preserve">Marketting</t>
  </si>
  <si>
    <t xml:space="preserve">H</t>
  </si>
  <si>
    <t xml:space="preserve">Cleaning</t>
  </si>
  <si>
    <t xml:space="preserve">X</t>
  </si>
  <si>
    <t xml:space="preserve">Y</t>
  </si>
  <si>
    <t xml:space="preserve">Depreciation</t>
  </si>
  <si>
    <t xml:space="preserve">Fuel</t>
  </si>
  <si>
    <t xml:space="preserve">Gas</t>
  </si>
  <si>
    <t xml:space="preserve">Merchant Fees</t>
  </si>
  <si>
    <t xml:space="preserve">Pest Control</t>
  </si>
  <si>
    <t xml:space="preserve">Rates</t>
  </si>
  <si>
    <t xml:space="preserve">Repairs &amp; Maintenance</t>
  </si>
  <si>
    <t xml:space="preserve">Wages</t>
  </si>
  <si>
    <t xml:space="preserve">Miscellaneous</t>
  </si>
  <si>
    <t xml:space="preserve">Equipment - Renovation</t>
  </si>
  <si>
    <t xml:space="preserve">ATO</t>
  </si>
  <si>
    <t xml:space="preserve">Licences &amp; permits</t>
  </si>
  <si>
    <t xml:space="preserve">Insurance</t>
  </si>
  <si>
    <t xml:space="preserve">Employee Super</t>
  </si>
  <si>
    <t xml:space="preserve">Total expenses</t>
  </si>
  <si>
    <t xml:space="preserve">Q</t>
  </si>
  <si>
    <t xml:space="preserve">Total profit or loss</t>
  </si>
  <si>
    <t xml:space="preserve">L</t>
  </si>
  <si>
    <t xml:space="preserve">7   Reconciliation to taxable income or loss</t>
  </si>
  <si>
    <t xml:space="preserve">Total profit or loss amount from label T, item 6</t>
  </si>
  <si>
    <t xml:space="preserve">Add:</t>
  </si>
  <si>
    <t xml:space="preserve">Non-deductible expenses</t>
  </si>
  <si>
    <t xml:space="preserve">W</t>
  </si>
  <si>
    <t xml:space="preserve">Subtotal</t>
  </si>
  <si>
    <t xml:space="preserve">Deduction for decline in value of depreciating assets</t>
  </si>
  <si>
    <t xml:space="preserve">F</t>
  </si>
  <si>
    <t xml:space="preserve">Subtraction items subtotal</t>
  </si>
  <si>
    <t xml:space="preserve">Taxable income or loss</t>
  </si>
  <si>
    <t xml:space="preserve">T</t>
  </si>
  <si>
    <t xml:space="preserve">8   Financial and other information</t>
  </si>
  <si>
    <t xml:space="preserve">Opening stock</t>
  </si>
  <si>
    <t xml:space="preserve">Purchase</t>
  </si>
  <si>
    <t xml:space="preserve">Purchases and other costs</t>
  </si>
  <si>
    <t xml:space="preserve">From Vnam</t>
  </si>
  <si>
    <t xml:space="preserve">Closing stock</t>
  </si>
  <si>
    <t xml:space="preserve">All current assets</t>
  </si>
  <si>
    <t xml:space="preserve">Total assets</t>
  </si>
  <si>
    <t xml:space="preserve">All current liabilities</t>
  </si>
  <si>
    <t xml:space="preserve">G</t>
  </si>
  <si>
    <t xml:space="preserve">Total liabilities</t>
  </si>
  <si>
    <t xml:space="preserve">9   Capital allowances</t>
  </si>
  <si>
    <t xml:space="preserve">Depreciating assets first deducted in this income year</t>
  </si>
  <si>
    <t xml:space="preserve">Other depreciating assets first deducted</t>
  </si>
  <si>
    <t xml:space="preserve">For all depreciating assets</t>
  </si>
  <si>
    <t xml:space="preserve">Total adjustable values at end of income year</t>
  </si>
  <si>
    <t xml:space="preserve">14   Personal services income</t>
  </si>
  <si>
    <t xml:space="preserve">Does your income include an individual's PSI?</t>
  </si>
  <si>
    <t xml:space="preserve">Total amount of PSI included at item 6 income labels</t>
  </si>
  <si>
    <t xml:space="preserve">Total amount of deductions against PSI</t>
  </si>
  <si>
    <t xml:space="preserve">included at item 6 expense labels.</t>
  </si>
  <si>
    <t xml:space="preserve">Did you satisfy the results test in respect of any individual?</t>
  </si>
  <si>
    <t xml:space="preserve">Do you hold a PSB determination in respect of any individual?</t>
  </si>
  <si>
    <t xml:space="preserve">23 Reportable tax position</t>
  </si>
  <si>
    <t xml:space="preserve">Are you required to lodge a reportable tax position schedule?</t>
  </si>
  <si>
    <t xml:space="preserve">Overseas transactions or interests/thin capitalisation</t>
  </si>
  <si>
    <t xml:space="preserve">If you printed Y at item 25, 26 or 27 complete and attach an International dealings</t>
  </si>
  <si>
    <t xml:space="preserve">schedule 2013.</t>
  </si>
  <si>
    <t xml:space="preserve">International related party dealings/transfer pricing</t>
  </si>
  <si>
    <t xml:space="preserve">Did you have any transactions or dealings with international</t>
  </si>
  <si>
    <t xml:space="preserve">related parties (irrespective of whether they were on revenue or capital account)?</t>
  </si>
  <si>
    <t xml:space="preserve">Such transactions or dealings include the transfer of tangible or intangible</t>
  </si>
  <si>
    <t xml:space="preserve">property and any new or existing financial arrangements.</t>
  </si>
  <si>
    <t xml:space="preserve">Was the aggregate amount of the transactions or dealings with</t>
  </si>
  <si>
    <t xml:space="preserve">international related parties (including the property transferred or the balance</t>
  </si>
  <si>
    <t xml:space="preserve">outstanding on any loans) greater than $2 million?</t>
  </si>
  <si>
    <t xml:space="preserve">Overseas interests</t>
  </si>
  <si>
    <t xml:space="preserve">Z</t>
  </si>
  <si>
    <t xml:space="preserve">Did you have overseas branch operations or a direct or indirect</t>
  </si>
  <si>
    <t xml:space="preserve">interest in a foreign trust, foreign company, controlled foreign entity or</t>
  </si>
  <si>
    <t xml:space="preserve">transferor trust?</t>
  </si>
  <si>
    <t xml:space="preserve">Thin capitalisation</t>
  </si>
  <si>
    <t xml:space="preserve">O</t>
  </si>
  <si>
    <t xml:space="preserve">Did the thin capitalisation provisions apply?</t>
  </si>
  <si>
    <t xml:space="preserve">Transactions with specified countries</t>
  </si>
  <si>
    <t xml:space="preserve">I</t>
  </si>
  <si>
    <t xml:space="preserve">Did you directly or indirectly send to, or receive from, one of the</t>
  </si>
  <si>
    <t xml:space="preserve">countries specified in the instructions, any funds or property, OR</t>
  </si>
  <si>
    <t xml:space="preserve">Do you have the ability or expectation to control, whether directly or indirectly,</t>
  </si>
  <si>
    <t xml:space="preserve">the disposition of any funds, property, assets or investments located in, or located</t>
  </si>
  <si>
    <t xml:space="preserve">elsewhere but controlled or managed from one of those countries?</t>
  </si>
  <si>
    <t xml:space="preserve">Calculation statement</t>
  </si>
  <si>
    <t xml:space="preserve">Taxable income</t>
  </si>
  <si>
    <t xml:space="preserve">Tax on taxable income</t>
  </si>
  <si>
    <t xml:space="preserve">T1</t>
  </si>
  <si>
    <t xml:space="preserve">R&amp;D recoupment tax</t>
  </si>
  <si>
    <t xml:space="preserve">M</t>
  </si>
  <si>
    <t xml:space="preserve">Gross tax</t>
  </si>
  <si>
    <t xml:space="preserve">Non-refundable non-carry</t>
  </si>
  <si>
    <t xml:space="preserve">forward tax offsets</t>
  </si>
  <si>
    <t xml:space="preserve">T2</t>
  </si>
  <si>
    <t xml:space="preserve">Non-refundable carry</t>
  </si>
  <si>
    <t xml:space="preserve">Credit for interest </t>
  </si>
  <si>
    <t xml:space="preserve">H1</t>
  </si>
  <si>
    <t xml:space="preserve">T3</t>
  </si>
  <si>
    <t xml:space="preserve">early payment</t>
  </si>
  <si>
    <t xml:space="preserve">Refundable tax offsets</t>
  </si>
  <si>
    <t xml:space="preserve">Credit for tax withheld</t>
  </si>
  <si>
    <t xml:space="preserve">H2</t>
  </si>
  <si>
    <t xml:space="preserve">T4</t>
  </si>
  <si>
    <t xml:space="preserve">foreign res w'holding</t>
  </si>
  <si>
    <t xml:space="preserve">Franking deficit tax</t>
  </si>
  <si>
    <t xml:space="preserve">Credit for tax w'held</t>
  </si>
  <si>
    <t xml:space="preserve">H3</t>
  </si>
  <si>
    <t xml:space="preserve">offset</t>
  </si>
  <si>
    <t xml:space="preserve">where ABN not quoted</t>
  </si>
  <si>
    <t xml:space="preserve">TAX PAYABLE</t>
  </si>
  <si>
    <t xml:space="preserve">T5</t>
  </si>
  <si>
    <t xml:space="preserve">Tax withheld from</t>
  </si>
  <si>
    <t xml:space="preserve">H4</t>
  </si>
  <si>
    <t xml:space="preserve">Section 102AAM interest</t>
  </si>
  <si>
    <t xml:space="preserve">interest/investments</t>
  </si>
  <si>
    <t xml:space="preserve">charge</t>
  </si>
  <si>
    <t xml:space="preserve">Credit for TFN amounts</t>
  </si>
  <si>
    <t xml:space="preserve">H5</t>
  </si>
  <si>
    <t xml:space="preserve">Eligible credits</t>
  </si>
  <si>
    <t xml:space="preserve">w'held from payments</t>
  </si>
  <si>
    <t xml:space="preserve">(H1+H2+H3+H4+H5+H7)</t>
  </si>
  <si>
    <t xml:space="preserve">closely held trusts</t>
  </si>
  <si>
    <t xml:space="preserve">Remainder of refundable </t>
  </si>
  <si>
    <t xml:space="preserve">Other credits</t>
  </si>
  <si>
    <t xml:space="preserve">H7</t>
  </si>
  <si>
    <t xml:space="preserve">tax offsets (unused</t>
  </si>
  <si>
    <t xml:space="preserve">amount from label E)</t>
  </si>
  <si>
    <t xml:space="preserve">PAYG instalments raised</t>
  </si>
  <si>
    <t xml:space="preserve">K</t>
  </si>
  <si>
    <r>
      <rPr>
        <b val="true"/>
        <sz val="11"/>
        <color rgb="FF000000"/>
        <rFont val="Calibri"/>
        <family val="2"/>
      </rPr>
      <t xml:space="preserve">Tax agent's declaration: </t>
    </r>
    <r>
      <rPr>
        <sz val="11"/>
        <color rgb="FF000000"/>
        <rFont val="Calibri"/>
        <family val="2"/>
      </rPr>
      <t xml:space="preserve">We, Jane Nguyen Complete Business Accounting Pty Ltd,</t>
    </r>
  </si>
  <si>
    <t xml:space="preserve">declare that this tax return has been prepared in accordance with information provided by the iaxpayer, that the taxpayer has given us a declaraiion stating that the information provided to us is true and correct and that the taxpayer has authorised us to lodge this tax return.</t>
  </si>
  <si>
    <t xml:space="preserve">Hours taken to prepare and complete this return lLl-o l</t>
  </si>
  <si>
    <t xml:space="preserve">J</t>
  </si>
  <si>
    <t xml:space="preserve">PUBLIC OFFICER'S DECLARATION</t>
  </si>
  <si>
    <t xml:space="preserve">lmportant</t>
  </si>
  <si>
    <t xml:space="preserve">Befole making this declaration check to ensure that all income has been disclosed and the tax return, all attached schedules and any additional documents are true and correct in every detail. lf you are in doubt about any aspect of the tax return, place all the facts before the ATO. The income tax law imposes heavy penalties for false or misieading statements in tax returns.</t>
  </si>
  <si>
    <t xml:space="preserve">This declaration must be signed by the public officer.</t>
  </si>
  <si>
    <t xml:space="preserve">The Commissioner of Taxation. as Registrar of the Australian Business Register, may use the ABN and business details which you provide on this tax return to maintain the integrity of the register. For further information, refer to the instructions.</t>
  </si>
  <si>
    <t xml:space="preserve">DECLARATION:</t>
  </si>
  <si>
    <t xml:space="preserve">I declare that the information on this tax return, all attached schedules and any additional documents is true and correct.</t>
  </si>
  <si>
    <t xml:space="preserve">Public officer's signature</t>
  </si>
  <si>
    <t xml:space="preserve">Public office/s name</t>
  </si>
  <si>
    <t xml:space="preserve">Title</t>
  </si>
  <si>
    <t xml:space="preserve">Mr.</t>
  </si>
  <si>
    <t xml:space="preserve">Surnarne or family name</t>
  </si>
  <si>
    <t xml:space="preserve">Dang Khoa</t>
  </si>
  <si>
    <t xml:space="preserve">Given names</t>
  </si>
  <si>
    <t xml:space="preserve">Nguyen</t>
  </si>
  <si>
    <t xml:space="preserve">Daytime contact number</t>
  </si>
  <si>
    <t xml:space="preserve">NOTE: THIS PRINT-OUT IS NOT TO BE LODGED WTH THE ATO.</t>
  </si>
  <si>
    <t xml:space="preserve">Additional Tax Information 2014</t>
  </si>
  <si>
    <t xml:space="preserve"> Client ref:</t>
  </si>
  <si>
    <t xml:space="preserve">Details</t>
  </si>
  <si>
    <t xml:space="preserve">Amount</t>
  </si>
  <si>
    <t xml:space="preserve">Total</t>
  </si>
  <si>
    <t xml:space="preserve">Other deductions</t>
  </si>
  <si>
    <t xml:space="preserve">Description</t>
  </si>
  <si>
    <t xml:space="preserve">Accounting Fees</t>
  </si>
  <si>
    <t xml:space="preserve">Bank charges</t>
  </si>
  <si>
    <t xml:space="preserve">Legal costs</t>
  </si>
  <si>
    <t xml:space="preserve">Marketing</t>
  </si>
  <si>
    <t xml:space="preserve">Other Addback Items</t>
  </si>
  <si>
    <t xml:space="preserve">Non-Deductible expenses - Label W</t>
  </si>
  <si>
    <t xml:space="preserve">Description </t>
  </si>
  <si>
    <t xml:space="preserve">Depreciation expenses - X item 6 if company not an SBE 1522</t>
  </si>
  <si>
    <t xml:space="preserve">(do not include pool deductions)</t>
  </si>
  <si>
    <t xml:space="preserve">Total non-deductible expenses: $ </t>
  </si>
  <si>
    <t xml:space="preserve">02 Other assets first deducted</t>
  </si>
  <si>
    <t xml:space="preserve">Other assets in Capital Allowances worksheet</t>
  </si>
  <si>
    <t xml:space="preserve">Integrate to form (non-SBE taxpayers only):</t>
  </si>
  <si>
    <t xml:space="preserve">Depreciation Schedule 2013</t>
  </si>
  <si>
    <t xml:space="preserve">Asset Code</t>
  </si>
  <si>
    <t xml:space="preserve">Description
Start Date</t>
  </si>
  <si>
    <t xml:space="preserve">Opening
Balance</t>
  </si>
  <si>
    <t xml:space="preserve">Original Cost</t>
  </si>
  <si>
    <t xml:space="preserve">Priv. Use %</t>
  </si>
  <si>
    <t xml:space="preserve">Operation Adj. Vlue</t>
  </si>
  <si>
    <t xml:space="preserve">Additional Amount</t>
  </si>
  <si>
    <t xml:space="preserve">Closing Adj. Val.</t>
  </si>
  <si>
    <t xml:space="preserve">Bal. Chrg.</t>
  </si>
  <si>
    <t xml:space="preserve">Value</t>
  </si>
  <si>
    <t xml:space="preserve">Meth</t>
  </si>
  <si>
    <t xml:space="preserve">Rate%</t>
  </si>
  <si>
    <t xml:space="preserve">Accumulated</t>
  </si>
  <si>
    <t xml:space="preserve">Group:</t>
  </si>
  <si>
    <t xml:space="preserve">Honda CRV
05/11/2012</t>
  </si>
  <si>
    <t xml:space="preserve">Ofice Repair 358 Sumners Rd. Riverhills 4074
1/2/2014</t>
  </si>
  <si>
    <t xml:space="preserve">Sub-totals </t>
  </si>
  <si>
    <t xml:space="preserve">Priv Use sub-totals</t>
  </si>
  <si>
    <t xml:space="preserve">Net sub-totals</t>
  </si>
  <si>
    <t xml:space="preserve">TOTALS</t>
  </si>
  <si>
    <t xml:space="preserve">LESS TOTAL PRIVATE USE</t>
  </si>
  <si>
    <t xml:space="preserve">TOTAL DEPRECIATION CLAIMED</t>
  </si>
  <si>
    <t xml:space="preserve">Calculation</t>
  </si>
  <si>
    <t xml:space="preserve">Wages to Dang Khoa NGUYEN</t>
  </si>
  <si>
    <t xml:space="preserve">Wages to Phuong</t>
  </si>
  <si>
    <t xml:space="preserve">Week </t>
  </si>
  <si>
    <t xml:space="preserve">Gross</t>
  </si>
  <si>
    <t xml:space="preserve">Tax </t>
  </si>
  <si>
    <t xml:space="preserve">Net</t>
  </si>
  <si>
    <t xml:space="preserve">Super</t>
  </si>
  <si>
    <t xml:space="preserve">From</t>
  </si>
  <si>
    <t xml:space="preserve">To</t>
  </si>
  <si>
    <t xml:space="preserve">Total Quarter 1:</t>
  </si>
  <si>
    <t xml:space="preserve">Total Quarter 2:</t>
  </si>
  <si>
    <t xml:space="preserve">Total Quarter 3:</t>
  </si>
  <si>
    <t xml:space="preserve">Total Quarter 4:</t>
  </si>
  <si>
    <t xml:space="preserve">Year Total:</t>
  </si>
  <si>
    <t xml:space="preserve">Gross wage</t>
  </si>
  <si>
    <t xml:space="preserve">WHT</t>
  </si>
  <si>
    <t xml:space="preserve">net</t>
  </si>
  <si>
    <t xml:space="preserve">Super 9%</t>
  </si>
  <si>
    <t xml:space="preserve">Super paid</t>
  </si>
  <si>
    <t xml:space="preserve">Jay Nguyen</t>
  </si>
  <si>
    <t xml:space="preserve">Sumary</t>
  </si>
  <si>
    <t xml:space="preserve">Q1</t>
  </si>
  <si>
    <t xml:space="preserve">Q2</t>
  </si>
  <si>
    <t xml:space="preserve">Q3</t>
  </si>
  <si>
    <t xml:space="preserve">Q4</t>
  </si>
  <si>
    <t xml:space="preserve">27 760 582 092</t>
  </si>
  <si>
    <t xml:space="preserve">29 013 089 745</t>
  </si>
  <si>
    <t xml:space="preserve">29 070 065 158</t>
  </si>
  <si>
    <t xml:space="preserve">29 130 682 624</t>
  </si>
  <si>
    <t xml:space="preserve">BAS reported</t>
  </si>
  <si>
    <t xml:space="preserve">Hung's Amendment</t>
  </si>
  <si>
    <t xml:space="preserve">Year 2015</t>
  </si>
  <si>
    <t xml:space="preserve">difference</t>
  </si>
  <si>
    <t xml:space="preserve">G1</t>
  </si>
  <si>
    <t xml:space="preserve">Sum Sales Only</t>
  </si>
  <si>
    <t xml:space="preserve">G3</t>
  </si>
  <si>
    <t xml:space="preserve">G10</t>
  </si>
  <si>
    <t xml:space="preserve">G11</t>
  </si>
  <si>
    <t xml:space="preserve">Sum All Expends - ATO-Wages</t>
  </si>
  <si>
    <t xml:space="preserve">1A</t>
  </si>
  <si>
    <t xml:space="preserve">Sales GST</t>
  </si>
  <si>
    <t xml:space="preserve">1B</t>
  </si>
  <si>
    <t xml:space="preserve">Expense GST</t>
  </si>
  <si>
    <t xml:space="preserve">net GST</t>
  </si>
  <si>
    <t xml:space="preserve">Owe GST</t>
  </si>
  <si>
    <t xml:space="preserve">W1</t>
  </si>
  <si>
    <t xml:space="preserve">Gross Wages No Supper = Net Wages + WTH</t>
  </si>
  <si>
    <t xml:space="preserve">W2</t>
  </si>
  <si>
    <t xml:space="preserve">PAYG tax withheld</t>
  </si>
  <si>
    <t xml:space="preserve">Own ATO</t>
  </si>
  <si>
    <t xml:space="preserve">tested</t>
  </si>
  <si>
    <t xml:space="preserve">GST</t>
  </si>
  <si>
    <t xml:space="preserve">Store Supplies - Stock</t>
  </si>
  <si>
    <t xml:space="preserve">Amend</t>
  </si>
  <si>
    <t xml:space="preserve">ATO interest</t>
  </si>
  <si>
    <t xml:space="preserve">Bank</t>
  </si>
  <si>
    <t xml:space="preserve">Account No</t>
  </si>
  <si>
    <t xml:space="preserve">Balance on 30/6/15</t>
  </si>
  <si>
    <t xml:space="preserve">inerest earned</t>
  </si>
  <si>
    <t xml:space="preserve">CBA</t>
  </si>
  <si>
    <t xml:space="preserve">Business Transaction Acc</t>
  </si>
  <si>
    <t xml:space="preserve">Business Online Saver</t>
  </si>
  <si>
    <t xml:space="preserve">Gold Save TD8</t>
  </si>
  <si>
    <t xml:space="preserve">Removed from DMC because they are in the name of D K Nguyen</t>
  </si>
  <si>
    <t xml:space="preserve">Gold Save TD9</t>
  </si>
  <si>
    <t xml:space="preserve">Gold Save TD10</t>
  </si>
  <si>
    <t xml:space="preserve">total</t>
  </si>
  <si>
    <t xml:space="preserve">Client:</t>
  </si>
  <si>
    <t xml:space="preserve">DANGMINH CONSULTANAT &amp; INVESTMENT (DMC) PTY. LTD.</t>
  </si>
  <si>
    <t xml:space="preserve">Quarter:</t>
  </si>
  <si>
    <t xml:space="preserve">1-2015</t>
  </si>
  <si>
    <t xml:space="preserve">Year Ended:</t>
  </si>
  <si>
    <t xml:space="preserve">Expenses:</t>
  </si>
  <si>
    <t xml:space="preserve">DMC Ref.</t>
  </si>
  <si>
    <t xml:space="preserve">Type of Expense</t>
  </si>
  <si>
    <t xml:space="preserve">TAX OFFICE PAYMENTS NetBank BPAY 75556 891593227370160 891593227370160</t>
  </si>
  <si>
    <t xml:space="preserve">064148-10637628</t>
  </si>
  <si>
    <t xml:space="preserve">Account Fee</t>
  </si>
  <si>
    <t xml:space="preserve">064148-10673346</t>
  </si>
  <si>
    <t xml:space="preserve">ORIGIN ENERGY        NetBank BPAY 130112 400016726004 20140825</t>
  </si>
  <si>
    <t xml:space="preserve">Transfer to xx6005 NetBank NdKhoa Super</t>
  </si>
  <si>
    <t xml:space="preserve">CBA ESSEN SUPER EMPL NetBank BPAY 989764 067979001469175 DMC Super 2014</t>
  </si>
  <si>
    <t xml:space="preserve">BUNNINGS 485000          OXLEY</t>
  </si>
  <si>
    <t xml:space="preserve">5520331300828356</t>
  </si>
  <si>
    <t xml:space="preserve">Transfer to other Bank NetBank 1904630B00075691</t>
  </si>
  <si>
    <t xml:space="preserve">BUNNINGS 417000          ROCKLEA</t>
  </si>
  <si>
    <t xml:space="preserve">Transfer to other Bank NetBank 315ArchefieldShelv</t>
  </si>
  <si>
    <t xml:space="preserve">Transfer to other Bank NetBank 7419991670</t>
  </si>
  <si>
    <t xml:space="preserve">Transfer to other Bank NetBank INV0324</t>
  </si>
  <si>
    <t xml:space="preserve">CTX WOW RICHLANDS        RICHLANDS</t>
  </si>
  <si>
    <t xml:space="preserve">CALTEX STARMART          SUMNER PARK</t>
  </si>
  <si>
    <t xml:space="preserve">AMEX BP RIVERHILL 7246        RIVERHILLS  002</t>
  </si>
  <si>
    <t xml:space="preserve">AMEX CALTEX STARMART - RICHLANRICHLANDS   002</t>
  </si>
  <si>
    <t xml:space="preserve">ASIC                 NetBank BPAY 17301 2291593227377 DMCRenew</t>
  </si>
  <si>
    <t xml:space="preserve">BAC PARKING ASCOT  AUS Card xx3542 Value Date: 06/08/2014</t>
  </si>
  <si>
    <t xml:space="preserve">DEFT PAYMENTS        NetBank BPAY 96503 22714189210000000053 Body Corp 01082014</t>
  </si>
  <si>
    <t xml:space="preserve">OFFICEWORKS 414          OXLEY       QLD</t>
  </si>
  <si>
    <t xml:space="preserve">BCC RATES            NetBank BPAY 78550 500000004621807 30Sep2014</t>
  </si>
  <si>
    <t xml:space="preserve">Transfer to CBA A/c NetBank Rent5315m201408</t>
  </si>
  <si>
    <t xml:space="preserve">Transfer to CBA A/c NetBank Rent315m201408</t>
  </si>
  <si>
    <t xml:space="preserve">Transfer to CBA A/c NetBank  Rent315m201409</t>
  </si>
  <si>
    <t xml:space="preserve">TAYDAS PTY LTD      SUMNER PARK</t>
  </si>
  <si>
    <t xml:space="preserve">LIGHTING ILLUSIONS       SUMNER</t>
  </si>
  <si>
    <t xml:space="preserve">www.DHGate.com       NetBank BPAY 126649 003789033390191 Or1462487261n63n64</t>
  </si>
  <si>
    <t xml:space="preserve">www.DHGate.com       NetBank BPAY 126649 003789034716998 003789034716998</t>
  </si>
  <si>
    <t xml:space="preserve">www.DHGate.com       NetBank BPAY 126649 003789034750591 Good Order</t>
  </si>
  <si>
    <t xml:space="preserve">www.DHGate.com       NetBank BPAY 126649 003789034750898 003789034750898</t>
  </si>
  <si>
    <t xml:space="preserve">www.DHGate.com       NetBank BPAY 126649 003789035143895 003789035143895</t>
  </si>
  <si>
    <t xml:space="preserve">Direct Debit 142619 TPG Internet DE6U1T84HGL-02WHFQ</t>
  </si>
  <si>
    <t xml:space="preserve">TPG INTERNET PTY LTD NORTH RYDE NS AUS Card xx3542 Value Date: 03/07/2014</t>
  </si>
  <si>
    <t xml:space="preserve">OPTUS PRE PAID MELBOURNE VI AUS Card xx3542 Value Date: 08/07/2014</t>
  </si>
  <si>
    <t xml:space="preserve">OPTUS BILLING PAY MY B MACQUARIE PAR NS AUS Card xx3542 Value Date: 09/07/2014</t>
  </si>
  <si>
    <t xml:space="preserve">OPTUS BILLING        NetBank BPAY 3061 80149117100124 Bill80149117100124</t>
  </si>
  <si>
    <t xml:space="preserve">TPG INTERNET PTY LTD NORTH RYDE NS AUS Card xx3542 Value Date: 17/07/2014</t>
  </si>
  <si>
    <t xml:space="preserve">OPTUS PRE PAID MELBOURNE VI AUS Card xx3542 Value Date: 28/07/2014</t>
  </si>
  <si>
    <t xml:space="preserve">Direct Debit 142619 TPG Internet DE7V0IFVOFC-02WHFQ</t>
  </si>
  <si>
    <t xml:space="preserve">Direct Debit 142619 TPG Internet DE7V1MVYQ60-02WHFQ</t>
  </si>
  <si>
    <t xml:space="preserve">OPTUS BILLING        NetBank BPAY 3061 80149117100124 0432539779</t>
  </si>
  <si>
    <t xml:space="preserve">OPTUS PRE PAID MELBOURNE VI AUS Card xx3542 Value Date: 03/08/2014</t>
  </si>
  <si>
    <t xml:space="preserve">OPTUS PRE PAID MELBOURNE VI AUS Card xx3542 Value Date: 08/08/2014</t>
  </si>
  <si>
    <t xml:space="preserve">TPG INTERNET PTY LTD NORTH RYDE NS AUS Card xx3542 Value Date: 17/08/2014</t>
  </si>
  <si>
    <t xml:space="preserve">OPTUS PRE PAID MELBOURNE VI AUS Card xx3542 Value Date: 21/08/2014</t>
  </si>
  <si>
    <t xml:space="preserve">Direct Debit 279234 PAYPAL AUSTRALIA J2222233DUSSS</t>
  </si>
  <si>
    <t xml:space="preserve">Direct Debit 142619 TPG Internet DE8V1FUGLXP-02WHFQ</t>
  </si>
  <si>
    <t xml:space="preserve">OPTUS PRE PAID MELBOURNE VI AUS Card xx3542 Value Date: 29/08/2014</t>
  </si>
  <si>
    <t xml:space="preserve">OPTUS BILLING PAY MY B MACQUARIE PAR NS AUS Card xx3542 Value Date: 29/08/2014</t>
  </si>
  <si>
    <t xml:space="preserve">TPG INTERNET PTY LTD NORTH RYDE NS AUS Card xx3542 Value Date: 17/09/2014</t>
  </si>
  <si>
    <t xml:space="preserve">OPTUS PRE PAID MELBOURNE VI AUS Card xx3542 Value Date: 19/09/2014</t>
  </si>
  <si>
    <t xml:space="preserve">Direct Debit 279234 PAYPAL AUSTRALIA J2222239VTY26</t>
  </si>
  <si>
    <t xml:space="preserve">Direct Debit 142619 TPG Internet DE9U0IG91G7-02WHFQ</t>
  </si>
  <si>
    <t xml:space="preserve">Transfer to xx4576 NetBank DMCWagesDKhoa</t>
  </si>
  <si>
    <t xml:space="preserve">Transfer to CBA A/c NetBank Wages to JayNguyen</t>
  </si>
  <si>
    <t xml:space="preserve">TOTAL</t>
  </si>
  <si>
    <t xml:space="preserve">Total Sales</t>
  </si>
  <si>
    <t xml:space="preserve">Net Sales</t>
  </si>
  <si>
    <t xml:space="preserve">Cash Sell-201409220063</t>
  </si>
  <si>
    <t xml:space="preserve">000000-Cash</t>
  </si>
  <si>
    <t xml:space="preserve">Cash Sell-201409220064</t>
  </si>
  <si>
    <t xml:space="preserve">Cash Sell-201409120150</t>
  </si>
  <si>
    <t xml:space="preserve">Debit Sell-201409090059</t>
  </si>
  <si>
    <t xml:space="preserve">Cash Sell-201409090062</t>
  </si>
  <si>
    <t xml:space="preserve">Cash Sell-201409090060</t>
  </si>
  <si>
    <t xml:space="preserve">Cash Sell-201409090061</t>
  </si>
  <si>
    <t xml:space="preserve">Cash Sell-201409070149</t>
  </si>
  <si>
    <t xml:space="preserve">Cash Sell-201409060148</t>
  </si>
  <si>
    <t xml:space="preserve">Cash Sell-201408220147</t>
  </si>
  <si>
    <t xml:space="preserve">Cash Sell-201408180146</t>
  </si>
  <si>
    <t xml:space="preserve">Cash Sell-201408140145</t>
  </si>
  <si>
    <t xml:space="preserve">Cash Sell-201408120144</t>
  </si>
  <si>
    <t xml:space="preserve">Cash Sell-201408070143</t>
  </si>
  <si>
    <t xml:space="preserve">Cash Sell-201408030142</t>
  </si>
  <si>
    <t xml:space="preserve">Cash Sell-201408010041</t>
  </si>
  <si>
    <t xml:space="preserve">Cash Sell-201407290057</t>
  </si>
  <si>
    <t xml:space="preserve">Cash Sell-201407260040</t>
  </si>
  <si>
    <t xml:space="preserve">Cash Sell-201407240039</t>
  </si>
  <si>
    <t xml:space="preserve">Cash Sell-201407170038</t>
  </si>
  <si>
    <t xml:space="preserve">Cash Sell-201407120037</t>
  </si>
  <si>
    <t xml:space="preserve">Cash Sell-201407110056</t>
  </si>
  <si>
    <t xml:space="preserve">Cash Sell-201407090036</t>
  </si>
  <si>
    <t xml:space="preserve">Cash Sell-201407090054</t>
  </si>
  <si>
    <t xml:space="preserve">Cash Sell-201407090055</t>
  </si>
  <si>
    <t xml:space="preserve">Cash Sell-201407090052</t>
  </si>
  <si>
    <t xml:space="preserve">sub- total</t>
  </si>
  <si>
    <t xml:space="preserve">Credit Interest</t>
  </si>
  <si>
    <t xml:space="preserve">Bonus Interest</t>
  </si>
  <si>
    <t xml:space="preserve">reported_Rivised</t>
  </si>
  <si>
    <t xml:space="preserve">Own GST</t>
  </si>
  <si>
    <t xml:space="preserve">Sum</t>
  </si>
  <si>
    <t xml:space="preserve">2-2015</t>
  </si>
  <si>
    <t xml:space="preserve">PK Accountant</t>
  </si>
  <si>
    <t xml:space="preserve">TAX OFFICE PAYMENTS  NetBank BPAY 75556 891593227370160 Tax2015Q1</t>
  </si>
  <si>
    <t xml:space="preserve">Debit Excess Interest</t>
  </si>
  <si>
    <t xml:space="preserve">Overdrawing Approval Fee For overdrawing that occurred 27/10/14</t>
  </si>
  <si>
    <t xml:space="preserve">ORIGIN ENERGY        NetBank BPAY 130112 400015448857 20141119</t>
  </si>
  <si>
    <t xml:space="preserve">ORIGIN ENERGY        NetBank BPAY 130112 400016726004 20141124</t>
  </si>
  <si>
    <t xml:space="preserve">Transfer to other Bank NetBank Solar System Depos</t>
  </si>
  <si>
    <t xml:space="preserve">Transfer to other Bank NetBank Solar System390471</t>
  </si>
  <si>
    <t xml:space="preserve">AMEX 7-ELEVEN 4053 RIVER HILLSRIVER HILLS 002</t>
  </si>
  <si>
    <t xml:space="preserve">Fuel BP Wellington - MasterCardxx1715</t>
  </si>
  <si>
    <t xml:space="preserve">WOOLWORTHS PETROL 2263   MITCHELTON</t>
  </si>
  <si>
    <t xml:space="preserve">WORKCOVER QUEENSLAND NetBank BPAY 182006 22010014095230678 WC20150630</t>
  </si>
  <si>
    <t xml:space="preserve">RACQ INSURANCE       NetBank BPAY 6551 03091809665932</t>
  </si>
  <si>
    <t xml:space="preserve">QLD TRANSPORT REN 8  NetBank BPAY 48272 10193752944968 Reg18102015</t>
  </si>
  <si>
    <t xml:space="preserve">BAC PARKING              ASCOT</t>
  </si>
  <si>
    <t xml:space="preserve">QLD MOTORWAYS MANAGEME EIGHT MILE PL QL AUS Card xx3542 Value Date: 21/10/2014</t>
  </si>
  <si>
    <t xml:space="preserve">BAC PARKING ASCOT  AUS Card xx3542 Value Date: 04/11/2014</t>
  </si>
  <si>
    <t xml:space="preserve">BAC PARKING ASCOT  AUS Card xx3542 Value Date: 16/11/2014</t>
  </si>
  <si>
    <t xml:space="preserve">QLD MOTORWAYS MANAGEME EIGHT MILE PL QL AUS Card xx3542 Value Date: 26/12/2014</t>
  </si>
  <si>
    <t xml:space="preserve">Veda Credit Report</t>
  </si>
  <si>
    <t xml:space="preserve">THE REJECT SHOP 4431 INALA QL AUS Card xx3542 Value Date: 02/12/2014</t>
  </si>
  <si>
    <t xml:space="preserve">AMEX DICK SMITH 8868 MT OMMANEMOUNT OMMANE002</t>
  </si>
  <si>
    <t xml:space="preserve">OFFICEWORKS 414 OXLEY QL AUS Card xx3542 Value Date: 22/12/2014</t>
  </si>
  <si>
    <t xml:space="preserve">Transfer to CBA A/c NetBank RentUnit5n315</t>
  </si>
  <si>
    <t xml:space="preserve">Transfer to other Bank NetBank Inv00009825</t>
  </si>
  <si>
    <t xml:space="preserve">DARRA TYRE SERVICE       DARRA       QLD</t>
  </si>
  <si>
    <t xml:space="preserve">www.DHGate.com       NetBank BPAY 126649 003789035406391 003789035406391</t>
  </si>
  <si>
    <t xml:space="preserve">www.DHGate.com       NetBank BPAY 126649 003789035422497 003789035422497</t>
  </si>
  <si>
    <t xml:space="preserve">www.DHGate.com       NetBank BPAY 126649 003789035444392 003789035444392</t>
  </si>
  <si>
    <t xml:space="preserve">Direct Debit 279234 PAYPAL AUSTRALIA J222223EUVJ74</t>
  </si>
  <si>
    <t xml:space="preserve">Direct Debit 279234 PAYPAL AUSTRALIA J222223EUTXS4</t>
  </si>
  <si>
    <t xml:space="preserve">Direct Debit 279234 PAYPAL AUSTRALIA J222223EUVJCU</t>
  </si>
  <si>
    <t xml:space="preserve">Direct Debit 279234 PAYPAL AUSTRALIA J222223EYC42Y</t>
  </si>
  <si>
    <t xml:space="preserve">TRUE BEAUTY CLINIC  0001 INALA</t>
  </si>
  <si>
    <t xml:space="preserve">QDI MT OMMANGY      0001 MOUNT OMMANEY</t>
  </si>
  <si>
    <t xml:space="preserve">Transfer to other Bank NetBank DANMINBNE00015655</t>
  </si>
  <si>
    <t xml:space="preserve">Direct Debit 279234 PAYPAL AUSTRALIA J222223FFEWC6</t>
  </si>
  <si>
    <t xml:space="preserve">Direct Debit 279234 PAYPAL AUSTRALIA J222223FFEYGQ</t>
  </si>
  <si>
    <t xml:space="preserve">DISCOUNT STATION    0001 MOUNT OMMANEY</t>
  </si>
  <si>
    <t xml:space="preserve">Delivery, Truck 024-JTD</t>
  </si>
  <si>
    <t xml:space="preserve">BUNNINGS             NetBank BPAY 47274 2430150900 2430150900</t>
  </si>
  <si>
    <t xml:space="preserve">MSY TECHNOLOGY QLD  SLACKS CREEK      AU</t>
  </si>
  <si>
    <t xml:space="preserve">www.DHGate.com       NetBank BPAY 126649 003789036563497 003789036563497</t>
  </si>
  <si>
    <t xml:space="preserve">www.DHGate.com       NetBank BPAY 126649 003789036564297 003789036564297</t>
  </si>
  <si>
    <t xml:space="preserve">Direct Debit 279234 PAYPAL AUSTRALIA J222223JEJFZY</t>
  </si>
  <si>
    <t xml:space="preserve">www.DHGate.com       NetBank BPAY 126649 003789036630395 003789036630395</t>
  </si>
  <si>
    <t xml:space="preserve">www.DHGate.com       NetBank BPAY 126649 003789036630494 003789036630494</t>
  </si>
  <si>
    <t xml:space="preserve">www.DHGate.com       NetBank BPAY 126649 003789036891195 003789036891195</t>
  </si>
  <si>
    <t xml:space="preserve">Direct Debit 279234 PAYPAL AUSTRALIA J222223PHFC9Q</t>
  </si>
  <si>
    <t xml:space="preserve">Direct Debit 279234 PAYPAL AUSTRALIA J222223PHFC9U</t>
  </si>
  <si>
    <t xml:space="preserve">Direct Debit 279234 PAYPAL AUSTRALIA J222223PHFC3N</t>
  </si>
  <si>
    <t xml:space="preserve">Transfer to other Bank NetBank 251750929823</t>
  </si>
  <si>
    <t xml:space="preserve">Direct Debit 279234 PAYPAL AUSTRALIA J222223QKJMZW</t>
  </si>
  <si>
    <t xml:space="preserve">OPTUS BILLING PAY MY B MACQUARIE PAR NS AUS Card xx3542 Value Date: 26/09/2014</t>
  </si>
  <si>
    <t xml:space="preserve">OPTUS PRE PAID MELBOURNE VI AUS Card xx3542 Value Date: 28/09/2014</t>
  </si>
  <si>
    <t xml:space="preserve">Direct Debit 142619 TPG Internet DE9U1HILUU1-02WHFQ</t>
  </si>
  <si>
    <t xml:space="preserve">OPTUS PRE PAID MELBOURNE VI AUS Card xx3542 Value Date: 07/10/2014</t>
  </si>
  <si>
    <t xml:space="preserve">OPTUS PRE PAID MELBOURNE VI AUS Card xx3542 Value Date: 14/10/2014</t>
  </si>
  <si>
    <t xml:space="preserve">TPG INTERNET PTY LTD NORTH RYDE NS AUS Card xx3542 Value Date: 17/10/2014</t>
  </si>
  <si>
    <t xml:space="preserve">OPTUS PRE PAID MELBOURNE VI AUS Card xx3542 Value Date: 20/10/2014</t>
  </si>
  <si>
    <t xml:space="preserve">OPTUS PRE PAID MELBOURNE VI AUS Card xx3542 Value Date: 30/10/2014</t>
  </si>
  <si>
    <t xml:space="preserve">Direct Debit 142619 TPG Internet DEAV1IHV144-02WHFQ</t>
  </si>
  <si>
    <t xml:space="preserve">Direct Debit 142619 TPG Internet DEAV0HZLXJX-02WHFQ</t>
  </si>
  <si>
    <t xml:space="preserve">OPTUS BILLING PAY MY B MACQUARIE PAR NS AUS Card xx3542 Value Date: 12/11/2014</t>
  </si>
  <si>
    <t xml:space="preserve">TPG INTERNET PTY LTD NORTH RYDE NS AUS Card xx3542 Value Date: 17/11/2014</t>
  </si>
  <si>
    <t xml:space="preserve">TPG INTERNET PTY LTD NORTH RYDE NS AUS Card xx3542 Value Date: 18/11/2014</t>
  </si>
  <si>
    <t xml:space="preserve">Direct Debit 142619 TPG Internet DEBU0HY0VF4-02WHFQ</t>
  </si>
  <si>
    <t xml:space="preserve">Direct Debit 142619 TPG Internet DEC3086TCYE-02WHFQ</t>
  </si>
  <si>
    <t xml:space="preserve">OPTUS PRE PAID MELBOURNE VI AUS Card xx3542 Value Date: 01/12/2014</t>
  </si>
  <si>
    <t xml:space="preserve">TPG INTERNET PTY LTD NORTH RYDE NS AUS Card xx3542 Value Date: 17/12/2014</t>
  </si>
  <si>
    <t xml:space="preserve">OPTUS PRE PAID MELBOURNE VI AUS Card xx3542 Value Date: 22/12/2014</t>
  </si>
  <si>
    <t xml:space="preserve">OPTUS BILLING PAY MY B MACQUARIE PAR NS AUS Card xx3542 Value Date: 25/12/2014</t>
  </si>
  <si>
    <t xml:space="preserve">Direct Debit 142619 TPG Internet DECV0I98VX8-02WHFQ</t>
  </si>
  <si>
    <t xml:space="preserve">Transfer from CHIN NGUYEN NetBank gach80</t>
  </si>
  <si>
    <t xml:space="preserve">Cash Sell-201410050067</t>
  </si>
  <si>
    <t xml:space="preserve">Cash Sell-201410050069</t>
  </si>
  <si>
    <t xml:space="preserve">Cash Sell-201410050068</t>
  </si>
  <si>
    <t xml:space="preserve">Cash Sell-201410070113</t>
  </si>
  <si>
    <t xml:space="preserve">Cash Sell-201410140114</t>
  </si>
  <si>
    <t xml:space="preserve">Cash Sell-201410210117</t>
  </si>
  <si>
    <t xml:space="preserve">Direct Credit 010842 TOM BUILDER PTY Tom Builder</t>
  </si>
  <si>
    <t xml:space="preserve">Transfer from CHIN NGUYEN NetBank chin9971347</t>
  </si>
  <si>
    <t xml:space="preserve">Cash Sell-201410270115</t>
  </si>
  <si>
    <t xml:space="preserve">Cash Sell-201410310118</t>
  </si>
  <si>
    <t xml:space="preserve">Cash Sell-201410310119</t>
  </si>
  <si>
    <t xml:space="preserve">Direct Credit 010842 NGUYEN CHIN CONG chincamera</t>
  </si>
  <si>
    <t xml:space="preserve">Cash Sell-201404110122</t>
  </si>
  <si>
    <t xml:space="preserve">Cash Sell-201411050123</t>
  </si>
  <si>
    <t xml:space="preserve">Cash Sell-201407110125</t>
  </si>
  <si>
    <t xml:space="preserve">Direct Credit 010842 NGUYEN CHIN CONG chin camera</t>
  </si>
  <si>
    <t xml:space="preserve">Cash Sell-201409110128</t>
  </si>
  <si>
    <t xml:space="preserve">Cash Sell-201411100126</t>
  </si>
  <si>
    <t xml:space="preserve">Direct Credit 080260 BANK OF QLD 201411080125PK</t>
  </si>
  <si>
    <t xml:space="preserve">Cash Sell-201411150129</t>
  </si>
  <si>
    <t xml:space="preserve">Cash Sell-201411150127</t>
  </si>
  <si>
    <t xml:space="preserve">Cash Sell-201411160131</t>
  </si>
  <si>
    <t xml:space="preserve">Cash Sell-201411220132</t>
  </si>
  <si>
    <t xml:space="preserve">Cash Sell-201411280133</t>
  </si>
  <si>
    <t xml:space="preserve">Cash Sell-201412030134</t>
  </si>
  <si>
    <t xml:space="preserve">Cash Sell-201412060135</t>
  </si>
  <si>
    <t xml:space="preserve">Cash Sell-201412080136</t>
  </si>
  <si>
    <t xml:space="preserve">Cash Sell-201412080139</t>
  </si>
  <si>
    <t xml:space="preserve">Cash Sell-201412080138</t>
  </si>
  <si>
    <t xml:space="preserve">Cash Sell-201412080137</t>
  </si>
  <si>
    <t xml:space="preserve">Cash Sell-201412150142</t>
  </si>
  <si>
    <t xml:space="preserve">Cash Sell-201412150140</t>
  </si>
  <si>
    <t xml:space="preserve">Transfer from CHIN NGUYEN NetBank Sensorcamera</t>
  </si>
  <si>
    <t xml:space="preserve">Direct Credit 037819 DRAGON HV PTY LT tuyen</t>
  </si>
  <si>
    <t xml:space="preserve">Cash Sell-201412180144</t>
  </si>
  <si>
    <t xml:space="preserve">Cash Sell-201412180143</t>
  </si>
  <si>
    <t xml:space="preserve">Direct Credit 010842 TOM BUILDER PTY 82 patridge</t>
  </si>
  <si>
    <t xml:space="preserve">Cash Sell-201412200145</t>
  </si>
  <si>
    <t xml:space="preserve">06417350182530</t>
  </si>
  <si>
    <t xml:space="preserve">reported</t>
  </si>
  <si>
    <t xml:space="preserve">3-2015</t>
  </si>
  <si>
    <t xml:space="preserve">Transfer to CBA A/c NetBank PAY ACCOUTANT4TAX</t>
  </si>
  <si>
    <t xml:space="preserve">TAX OFFICE PAYMENTS  NetBank BPAY 75556 891593227370160 891593227370160</t>
  </si>
  <si>
    <t xml:space="preserve">TAX OFFICE PAYMENTS  NetBank BPAY 75556 891593227370160 ATO</t>
  </si>
  <si>
    <t xml:space="preserve">Debit Excess Int Adjusted Value Date: 01/02/2015</t>
  </si>
  <si>
    <t xml:space="preserve">ORIGIN ENERGY        NetBank BPAY 130112 400016726004 Electricity315Arch</t>
  </si>
  <si>
    <t xml:space="preserve">COLES EXPRESS 1806       SUNNYBANK   QLD</t>
  </si>
  <si>
    <t xml:space="preserve">WOOLWORTHS PETROL 2213   OXLEY</t>
  </si>
  <si>
    <t xml:space="preserve">WOOLWORTHS PETROL 2213 OXLEY  AUS Card xx3542 Value Date: 02/03/2015</t>
  </si>
  <si>
    <t xml:space="preserve">CALTEX STARMART SUMNER PARK B  AUS Card xx3542 Value Date: 03/03/2015</t>
  </si>
  <si>
    <t xml:space="preserve">CTX WOW RICHLANDS RICHLANDS  AUS Card xx3542 Value Date: 08/03/2015</t>
  </si>
  <si>
    <t xml:space="preserve">RACQ INSURANCE       NetBank BPAY 6551 92211865761507 20150103</t>
  </si>
  <si>
    <t xml:space="preserve">GIO-COMMERCIAL INS   NetBank BPAY 8250 0772207090431 BUS INS SB2070904</t>
  </si>
  <si>
    <t xml:space="preserve">GIO-COMMERCIAL INS   NetBank BPAY 8250 09370039871329 BUS INS GS00398713</t>
  </si>
  <si>
    <t xml:space="preserve">Direct Debit 022124 DMC BUILDINGSUPP MERCH FEE005283609</t>
  </si>
  <si>
    <t xml:space="preserve">CARPARK BRISBANE MYER    BRISBANE</t>
  </si>
  <si>
    <t xml:space="preserve">SOUTH BANK CORPO SOUTH BRISBAN  AUS Card xx3542 Value Date: 06/02/2015</t>
  </si>
  <si>
    <t xml:space="preserve">QLD MOTORWAYS MANAGEME EIGHT MILE PL QL AUS Card xx3542 Value Date: 13/02/2015</t>
  </si>
  <si>
    <t xml:space="preserve">Transfer to CBA A/c NetBank ProTrain47863</t>
  </si>
  <si>
    <t xml:space="preserve">Transfer to CBA A/c NetBank SaleTrain27076</t>
  </si>
  <si>
    <t xml:space="preserve">BCC RATES            NetBank BPAY 78550 500000004621807 20150331</t>
  </si>
  <si>
    <t xml:space="preserve">SUPERCHEAP AUTO          OXLEY       QLD</t>
  </si>
  <si>
    <t xml:space="preserve">BUNNINGS             NetBank BPAY 47274 2430150900 EndFeb2015</t>
  </si>
  <si>
    <t xml:space="preserve">Tile delivery Barry 0412453142</t>
  </si>
  <si>
    <t xml:space="preserve">Transfer to other Bank CommBank app Inv20150118</t>
  </si>
  <si>
    <t xml:space="preserve">www.DHGate.com       NetBank BPAY 126649 003789038661398 1570817473</t>
  </si>
  <si>
    <t xml:space="preserve">Direct Debit 279234 PAYPAL AUSTRALIA J222224EJTTZL</t>
  </si>
  <si>
    <t xml:space="preserve">Direct Debit 142619 TPG Internet DECV1IKT10K-02WHFQ</t>
  </si>
  <si>
    <t xml:space="preserve">OPTUS PRE PAID MELBOURNE VI AUS Card xx3542 Value Date: 11/01/2015</t>
  </si>
  <si>
    <t xml:space="preserve">TPG INTERNET PTY LTD NORTH RYDE NS AUS Card xx3542 Value Date: 17/01/2015</t>
  </si>
  <si>
    <t xml:space="preserve">OPTUS BILLING        CommBank app BPAY 3061 80149117100124 Optus bill</t>
  </si>
  <si>
    <t xml:space="preserve">Direct Debit 142619 TPG Internet DF1V1DLQNLI-02WHFQ</t>
  </si>
  <si>
    <t xml:space="preserve">OPTUS PRE PAID MELBOURNE VI AUS Card xx3542 Value Date: 30/01/2015</t>
  </si>
  <si>
    <t xml:space="preserve">TPG INTERNET PTY LTD NORTH RYDE NS AUS Card xx3542 Value Date: 17/02/2015</t>
  </si>
  <si>
    <t xml:space="preserve">OPTUS PRE PAID MELBOURNE VI AUS Card xx3542 Value Date: 19/02/2015</t>
  </si>
  <si>
    <t xml:space="preserve">OPTUS BILLING        CommBank app BPAY 3061 80149117100124 61 432 539 779</t>
  </si>
  <si>
    <t xml:space="preserve">Direct Debit 142619 TPG Internet DF2S1FJEK01-02WHFQ</t>
  </si>
  <si>
    <t xml:space="preserve">OPTUS PRE PAID MELBOURNE VI AUS Card xx3542 Value Date: 11/03/2015</t>
  </si>
  <si>
    <t xml:space="preserve">TPG INTERNET PTY LTD NORTH RYDE NS AUS Card xx3542 Value Date: 17/03/2015</t>
  </si>
  <si>
    <t xml:space="preserve">TPG INTERNET PTY LTD NORTH RYDE NS AUS Card xx3542 Value Date: 18/03/2015</t>
  </si>
  <si>
    <t xml:space="preserve">Direct Debit 142619 TPG Internet DF3V0H13IJL-02WHFQ</t>
  </si>
  <si>
    <t xml:space="preserve">Transfer to xx4576 NetBank NdKhoa salaryDMC</t>
  </si>
  <si>
    <t xml:space="preserve">Cash Sell-201503270191</t>
  </si>
  <si>
    <t xml:space="preserve">Cash Sell-201503190190</t>
  </si>
  <si>
    <t xml:space="preserve">EftPOS Sell-201503140178</t>
  </si>
  <si>
    <t xml:space="preserve">Cash Sell-201503130177</t>
  </si>
  <si>
    <t xml:space="preserve">Cash Sell-201503120188</t>
  </si>
  <si>
    <t xml:space="preserve">Eftpos Sell-201503080174</t>
  </si>
  <si>
    <t xml:space="preserve">Cash Sell-201503060187</t>
  </si>
  <si>
    <t xml:space="preserve">Cash Sell-201503050173</t>
  </si>
  <si>
    <t xml:space="preserve">Cash Sell-201503010186</t>
  </si>
  <si>
    <t xml:space="preserve">Cash Sell-201502270185</t>
  </si>
  <si>
    <t xml:space="preserve">Cash Sell-201502240184</t>
  </si>
  <si>
    <t xml:space="preserve">Direct Credit 010842 TOM BUILDER PTY lighting 30 rose</t>
  </si>
  <si>
    <t xml:space="preserve">Cash Sell-201502200181</t>
  </si>
  <si>
    <t xml:space="preserve">Cash Sell-201411040122</t>
  </si>
  <si>
    <t xml:space="preserve">Cash Sell-201502180172</t>
  </si>
  <si>
    <t xml:space="preserve">EftPOS Sell-201502170171</t>
  </si>
  <si>
    <t xml:space="preserve">Direct Credit 070354 DMC BUILDING MERCHANT SETTLEMNT</t>
  </si>
  <si>
    <t xml:space="preserve">Cash Sell-201502150170</t>
  </si>
  <si>
    <t xml:space="preserve">Cash Sell-201502140180</t>
  </si>
  <si>
    <t xml:space="preserve">Transfer from CHIN NGUYEN NetBank Glass5000</t>
  </si>
  <si>
    <t xml:space="preserve">EftPOS Sell-201502130169</t>
  </si>
  <si>
    <t xml:space="preserve">Cash Sell-201502100168</t>
  </si>
  <si>
    <t xml:space="preserve">Cash Sell-201502060165</t>
  </si>
  <si>
    <t xml:space="preserve">Cash Sell-201501280160</t>
  </si>
  <si>
    <t xml:space="preserve">EftPOS Sell-201501270159</t>
  </si>
  <si>
    <t xml:space="preserve">Cash Sell-201501270183</t>
  </si>
  <si>
    <t xml:space="preserve">Cash Sell-201501240157</t>
  </si>
  <si>
    <t xml:space="preserve">Eftpos Sell-201501230156</t>
  </si>
  <si>
    <t xml:space="preserve">Cash Sell-201501220182</t>
  </si>
  <si>
    <t xml:space="preserve">Direct Credit 010842 TOM BUILDER PTY 23 Hydrangae/light</t>
  </si>
  <si>
    <t xml:space="preserve">Cash Sell-201501180155</t>
  </si>
  <si>
    <t xml:space="preserve">Chq Dep Branch Garden City</t>
  </si>
  <si>
    <t xml:space="preserve">Eftpos Sell-201501160154</t>
  </si>
  <si>
    <t xml:space="preserve">Eftpos Sell-201501130153</t>
  </si>
  <si>
    <t xml:space="preserve">Eftpos Sell-201501130152</t>
  </si>
  <si>
    <t xml:space="preserve">Debit Sell-201501120151</t>
  </si>
  <si>
    <t xml:space="preserve">Cash Sell-201501100149</t>
  </si>
  <si>
    <t xml:space="preserve">Cash Sell-201501030189</t>
  </si>
  <si>
    <t xml:space="preserve">Cash Sell-201501010148</t>
  </si>
  <si>
    <t xml:space="preserve">4-2015</t>
  </si>
  <si>
    <t xml:space="preserve">Transfer to CBA A/c CommBank app Bas Q32105</t>
  </si>
  <si>
    <t xml:space="preserve">TAX OFFICE PAYMENTS  NetBank BPAY 75556 891593227370160 ATO2015Q3</t>
  </si>
  <si>
    <t xml:space="preserve">ORIGIN ENERGY        NetBank BPAY 130112 400015448857 358Sumn20150525</t>
  </si>
  <si>
    <t xml:space="preserve">ORIGIN ENERGY        NetBank BPAY 130112 400016726004 U5n315 20150528</t>
  </si>
  <si>
    <t xml:space="preserve">Transfer to xx6005 NetBank NdKhoa Super (paid 28/7/2015)</t>
  </si>
  <si>
    <t xml:space="preserve">Transfer to xx6005 NetBank NdKhoa Super (Split From 10/7/2015)</t>
  </si>
  <si>
    <t xml:space="preserve">Transfer to xx6005 NetBank NdKhoa Super  (paid 28/7/2015)</t>
  </si>
  <si>
    <t xml:space="preserve">COLES EXPRESS 1809       ROCKLEA     QLD</t>
  </si>
  <si>
    <t xml:space="preserve">COLES EXPRESS 1809 ROCKLEA QL AUS Card xx3542 Value Date: 18/05/2015</t>
  </si>
  <si>
    <t xml:space="preserve">7-ELEVEN 4037            WISHART     QLD</t>
  </si>
  <si>
    <t xml:space="preserve">COMMONWEALTH INSURANCE   SYDNEY OLYMP</t>
  </si>
  <si>
    <t xml:space="preserve">Direct Debit 045105 GIOBI GS0042090301</t>
  </si>
  <si>
    <t xml:space="preserve">Transfer to other Bank NetBank Advertisement</t>
  </si>
  <si>
    <t xml:space="preserve">QLD TRANSPORT REN 8  NetBank BPAY 48272 12206510056038 667TMS</t>
  </si>
  <si>
    <t xml:space="preserve">POST   Forest Lake                 QldAU</t>
  </si>
  <si>
    <t xml:space="preserve">SUPERCHEAP AUTO OXLEY QL AUS Card xx3542 Value Date: 26/04/2015</t>
  </si>
  <si>
    <t xml:space="preserve">MASTERS W7576 RICHLANDS  AUS Card xx3542 Value Date: 05/05/2015</t>
  </si>
  <si>
    <t xml:space="preserve">MASTERS W7576            RICHLANDS</t>
  </si>
  <si>
    <t xml:space="preserve">MASTERS W7576 RICHLANDS  AUS Card xx3542 Value Date: 15/06/2015</t>
  </si>
  <si>
    <t xml:space="preserve">DHL EXPRESS AUST     NetBank BPAY 344309 110863230</t>
  </si>
  <si>
    <t xml:space="preserve">DHL EXPRESS AUST     CommBank app BPAY 344309 110863230 BNEI64602</t>
  </si>
  <si>
    <t xml:space="preserve">www.DHGate.com       NetBank BPAY 126649 003789040758893 1575021640</t>
  </si>
  <si>
    <t xml:space="preserve">www.DHGate.com       NetBank BPAY 126649 003789040759099 1575022022</t>
  </si>
  <si>
    <t xml:space="preserve">Direct Debit 142619 TPG Internet DF3V1G159JG-02WHFQ</t>
  </si>
  <si>
    <t xml:space="preserve">TPG INTERNET PTY LTD NORTH RYDE NS AUS Card xx3542 Value Date: 16/04/2015</t>
  </si>
  <si>
    <t xml:space="preserve">TPG INTERNET PTY LTD NORTH RYDE NS AUS Card xx3542 Value Date: 17/04/2015</t>
  </si>
  <si>
    <t xml:space="preserve">OPTUS PRE PAID MELBOURNE VI AUS Card xx3542 Value Date: 24/04/2015</t>
  </si>
  <si>
    <t xml:space="preserve">OPTUS BILLING SMARTPAY MACQUARIE PAR NS AUS Card xx3542 Value Date: 28/04/2015</t>
  </si>
  <si>
    <t xml:space="preserve">Direct Debit 142619 TPG Internet DF4U0GENKQ2-02WHFQ</t>
  </si>
  <si>
    <t xml:space="preserve">Direct Debit 142619 TPG Internet DF4U1GSEP89-02WHFQ</t>
  </si>
  <si>
    <t xml:space="preserve">OPTUS PRE PAID MELBOURNE VI AUS Card xx3542 Value Date: 01/05/2015</t>
  </si>
  <si>
    <t xml:space="preserve">OPTUS PRE PAID MELBOURNE VI AUS Card xx3542 Value Date: 11/05/2015</t>
  </si>
  <si>
    <t xml:space="preserve">TPG INTERNET PTY LTD NORTH RYDE NS AUS Card xx3542 Value Date: 17/05/2015</t>
  </si>
  <si>
    <t xml:space="preserve">OPTUS BILLING SMARTPAY MACQUARIE PAR NS AUS Card xx3542 Value Date: 24/05/2015</t>
  </si>
  <si>
    <t xml:space="preserve">OPTUS PRE PAID MELBOURNE VI AUS Card xx3542 Value Date: 26/05/2015</t>
  </si>
  <si>
    <t xml:space="preserve">Direct Debit 142619 TPG Internet DF5V1DAPQUE-02WHFQ</t>
  </si>
  <si>
    <t xml:space="preserve">OPTUS PRE PAID MELBOURNE VI AUS Card xx3542 Value Date: 15/06/2015</t>
  </si>
  <si>
    <t xml:space="preserve">TPG INTERNET PTY LTD NORTH RYDE NS AUS Card xx3542 Value Date: 16/06/2015</t>
  </si>
  <si>
    <t xml:space="preserve">TPG INTERNET PTY LTD NORTH RYDE NS AUS Card xx3542 Value Date: 17/06/2015</t>
  </si>
  <si>
    <t xml:space="preserve">OPTUS BILLING        NetBank BPAY 3061 80149117100124 optus</t>
  </si>
  <si>
    <t xml:space="preserve">Direct Debit 142619 TPG Internet DF6U0GSM1EZ-02WHFQ</t>
  </si>
  <si>
    <t xml:space="preserve">BAC PARKING ASCOT  AUS Card xx3542 Value Date: 17/06/2015</t>
  </si>
  <si>
    <t xml:space="preserve">QLD MOTORWAYS MANAGEME EIGHT MILE PL QL AUS Card xx3542 Value Date: 20/06/2015</t>
  </si>
  <si>
    <t xml:space="preserve">Transfer to CBA A/c NetBank Wages to JayNguyen (Split From 13/7/2015)</t>
  </si>
  <si>
    <t xml:space="preserve">Transfer to xx4576 NetBank DMCWagesDKhoa (Split From 10/7/2015)</t>
  </si>
  <si>
    <t xml:space="preserve">Cash Sell-201506070223</t>
  </si>
  <si>
    <t xml:space="preserve">Cash Sell-201505060217</t>
  </si>
  <si>
    <t xml:space="preserve">Cash Sell-201504300216</t>
  </si>
  <si>
    <t xml:space="preserve">Cash Sell-201506290204</t>
  </si>
  <si>
    <t xml:space="preserve">Cash Sell-201506270235</t>
  </si>
  <si>
    <t xml:space="preserve">Cash Sell-201506270203</t>
  </si>
  <si>
    <t xml:space="preserve">Cash Sell-201504270215</t>
  </si>
  <si>
    <t xml:space="preserve">Cash Sell-201505240222</t>
  </si>
  <si>
    <t xml:space="preserve">Cash Sell-201504240214</t>
  </si>
  <si>
    <t xml:space="preserve">Cash Sell-201506230202</t>
  </si>
  <si>
    <t xml:space="preserve">Eftpos Sell-201506230201</t>
  </si>
  <si>
    <t xml:space="preserve">Cash Sell-201506230200</t>
  </si>
  <si>
    <t xml:space="preserve">Cash Sell-201506230199</t>
  </si>
  <si>
    <t xml:space="preserve">Cash Sell-201506220236</t>
  </si>
  <si>
    <t xml:space="preserve">Eftpos Sell-201505220193</t>
  </si>
  <si>
    <t xml:space="preserve">Cash Sell-201506210232</t>
  </si>
  <si>
    <t xml:space="preserve">Cash Sell-201504210213</t>
  </si>
  <si>
    <t xml:space="preserve">Eftpos Sell-201506190196</t>
  </si>
  <si>
    <t xml:space="preserve">Eftpos Sell-201506190197</t>
  </si>
  <si>
    <t xml:space="preserve">Cash Sell-201506190195</t>
  </si>
  <si>
    <t xml:space="preserve">Cash Sell-201505190231</t>
  </si>
  <si>
    <t xml:space="preserve">Direct Credit 010842 TOM BUILDER PTY lighting</t>
  </si>
  <si>
    <t xml:space="preserve">Cash Sell-201506170230</t>
  </si>
  <si>
    <t xml:space="preserve">Cash Sell-201504170212</t>
  </si>
  <si>
    <t xml:space="preserve">Cash Sell-201505160220</t>
  </si>
  <si>
    <t xml:space="preserve">Cash Sell-201504160234</t>
  </si>
  <si>
    <t xml:space="preserve">Cash Sell-201506150228</t>
  </si>
  <si>
    <t xml:space="preserve">Cash Sell-201505150229</t>
  </si>
  <si>
    <t xml:space="preserve">Eftpos Sell-201505150192</t>
  </si>
  <si>
    <t xml:space="preserve">Cash Sell-201506140219</t>
  </si>
  <si>
    <t xml:space="preserve">Cash Sell-201505140227</t>
  </si>
  <si>
    <t xml:space="preserve">Cash Sell-201504140211</t>
  </si>
  <si>
    <t xml:space="preserve">Cash Sell-201505120226</t>
  </si>
  <si>
    <t xml:space="preserve">Cash Sell-201504120210</t>
  </si>
  <si>
    <t xml:space="preserve">Cash Sell-201506110224</t>
  </si>
  <si>
    <t xml:space="preserve">Cash Sell-201505110225</t>
  </si>
  <si>
    <t xml:space="preserve">Cash Sell-201505110218</t>
  </si>
  <si>
    <t xml:space="preserve">Cash Sell-201505110190</t>
  </si>
  <si>
    <t xml:space="preserve">XUẤT KHẨU</t>
  </si>
  <si>
    <t xml:space="preserve">No.</t>
  </si>
  <si>
    <t xml:space="preserve">Contract</t>
  </si>
  <si>
    <t xml:space="preserve">Commercial 
invoice</t>
  </si>
  <si>
    <t xml:space="preserve">Descriptions</t>
  </si>
  <si>
    <t xml:space="preserve">Amount 
(AUD)</t>
  </si>
  <si>
    <t xml:space="preserve">TM13060626/DMC-AUDMC</t>
  </si>
  <si>
    <t xml:space="preserve">DMC 130502</t>
  </si>
  <si>
    <t xml:space="preserve">Đầu Vantech, nguồn, ổ cứng, jack..</t>
  </si>
  <si>
    <t xml:space="preserve">2</t>
  </si>
  <si>
    <t xml:space="preserve">TM13070627/DMC-AUDMC</t>
  </si>
  <si>
    <t xml:space="preserve">DMC 130503</t>
  </si>
  <si>
    <t xml:space="preserve">Vsat S2-HD 02 A1</t>
  </si>
  <si>
    <t xml:space="preserve">3</t>
  </si>
  <si>
    <t xml:space="preserve">TM13100628/DMC-AUDMC</t>
  </si>
  <si>
    <t xml:space="preserve">DMC 130504</t>
  </si>
  <si>
    <t xml:space="preserve">Ampli, bo công suất, pin dự phòng</t>
  </si>
  <si>
    <t xml:space="preserve">4</t>
  </si>
  <si>
    <t xml:space="preserve">TM13110629/DMC-AUDMC</t>
  </si>
  <si>
    <t xml:space="preserve">14/11/2013</t>
  </si>
  <si>
    <t xml:space="preserve">DMC 130505</t>
  </si>
  <si>
    <t xml:space="preserve">Ampli các loại</t>
  </si>
  <si>
    <t xml:space="preserve">5</t>
  </si>
  <si>
    <t xml:space="preserve">TM13120630/DMC-AUDMC</t>
  </si>
  <si>
    <t xml:space="preserve">24/12/2013</t>
  </si>
  <si>
    <t xml:space="preserve">DMC 130506</t>
  </si>
  <si>
    <t xml:space="preserve">Đầu Vantech</t>
  </si>
  <si>
    <t xml:space="preserve">6</t>
  </si>
  <si>
    <t xml:space="preserve">TM14040631/DMC-AUDMC</t>
  </si>
  <si>
    <t xml:space="preserve">22/4/2014</t>
  </si>
  <si>
    <t xml:space="preserve">DMC 130507</t>
  </si>
  <si>
    <t xml:space="preserve">Đầu karaoke, ampli, nồi ủ..</t>
  </si>
  <si>
    <t xml:space="preserve">7</t>
  </si>
  <si>
    <t xml:space="preserve">TM14090632/DMC-AUDMC</t>
  </si>
  <si>
    <t xml:space="preserve">20/8/2014</t>
  </si>
  <si>
    <t xml:space="preserve">DMC 130508</t>
  </si>
  <si>
    <t xml:space="preserve">Các mặt hàng</t>
  </si>
  <si>
    <t xml:space="preserve">Total (1)</t>
  </si>
  <si>
    <t xml:space="preserve">01</t>
  </si>
  <si>
    <t xml:space="preserve">01-2013/DMC-RY</t>
  </si>
  <si>
    <t xml:space="preserve">13ROYAL-140</t>
  </si>
  <si>
    <t xml:space="preserve">Chi hộ mua gạch Cty Hoàng Gia</t>
  </si>
  <si>
    <t xml:space="preserve">Total (2)</t>
  </si>
  <si>
    <t xml:space="preserve">Paid (3)</t>
  </si>
  <si>
    <t xml:space="preserve">Payable (1+2-3)</t>
  </si>
</sst>
</file>

<file path=xl/styles.xml><?xml version="1.0" encoding="utf-8"?>
<styleSheet xmlns="http://schemas.openxmlformats.org/spreadsheetml/2006/main">
  <numFmts count="16">
    <numFmt numFmtId="164" formatCode="General"/>
    <numFmt numFmtId="165" formatCode="_(* #,##0.00_);_(* \(#,##0.00\);_(* \-??_);_(@_)"/>
    <numFmt numFmtId="166" formatCode="_-\$* #,##0.00_-;&quot;-$&quot;* #,##0.00_-;_-\$* \-??_-;_-@_-"/>
    <numFmt numFmtId="167" formatCode="_(* #,##0_);_(* \(#,##0\);_(* \-??_);_(@_)"/>
    <numFmt numFmtId="168" formatCode="#,##0"/>
    <numFmt numFmtId="169" formatCode="[$-409]m/d/yyyy"/>
    <numFmt numFmtId="170" formatCode="[$-409]d/mmm/yy;@"/>
    <numFmt numFmtId="171" formatCode="_-* #,##0.00_-;\-* #,##0.00_-;_-* \-??_-;_-@_-"/>
    <numFmt numFmtId="172" formatCode="[$-409]mmm\-yy"/>
    <numFmt numFmtId="173" formatCode="0"/>
    <numFmt numFmtId="174" formatCode="0.00"/>
    <numFmt numFmtId="175" formatCode="0.0"/>
    <numFmt numFmtId="176" formatCode="d/mm/yy;@"/>
    <numFmt numFmtId="177" formatCode="00000"/>
    <numFmt numFmtId="178" formatCode="_-\$* #,##0_-;&quot;-$&quot;* #,##0_-;_-\$* \-??_-;_-@_-"/>
    <numFmt numFmtId="179" formatCode="_(\$* #,##0.00_);_(\$* \(#,##0.00\);_(\$* \-??_);_(@_)"/>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sz val="11"/>
      <color rgb="FF0000FF"/>
      <name val="Calibri"/>
      <family val="2"/>
    </font>
    <font>
      <b val="true"/>
      <sz val="11"/>
      <color rgb="FF0000FF"/>
      <name val="Calibri"/>
      <family val="2"/>
    </font>
    <font>
      <sz val="11"/>
      <name val="Calibri"/>
      <family val="2"/>
    </font>
    <font>
      <sz val="11"/>
      <color rgb="FFFF00FF"/>
      <name val="Calibri"/>
      <family val="2"/>
    </font>
    <font>
      <u val="single"/>
      <sz val="11"/>
      <color rgb="FF000000"/>
      <name val="Calibri"/>
      <family val="2"/>
    </font>
    <font>
      <b val="true"/>
      <i val="true"/>
      <sz val="11"/>
      <color rgb="FF000000"/>
      <name val="Calibri"/>
      <family val="2"/>
    </font>
    <font>
      <b val="true"/>
      <sz val="11"/>
      <name val="Calibri"/>
      <family val="2"/>
    </font>
    <font>
      <b val="true"/>
      <sz val="11"/>
      <color rgb="FFFF0000"/>
      <name val="Calibri"/>
      <family val="2"/>
    </font>
    <font>
      <sz val="10"/>
      <color rgb="FF000000"/>
      <name val="Calibri"/>
      <family val="2"/>
    </font>
    <font>
      <b val="true"/>
      <sz val="8"/>
      <color rgb="FF000000"/>
      <name val="Calibri"/>
      <family val="2"/>
    </font>
    <font>
      <sz val="8"/>
      <color rgb="FF000000"/>
      <name val="Calibri"/>
      <family val="2"/>
    </font>
    <font>
      <b val="true"/>
      <u val="single"/>
      <sz val="8"/>
      <color rgb="FF000000"/>
      <name val="Calibri"/>
      <family val="2"/>
    </font>
    <font>
      <sz val="8"/>
      <color rgb="FF99CC00"/>
      <name val="Calibri"/>
      <family val="2"/>
    </font>
    <font>
      <sz val="8"/>
      <color rgb="FF333399"/>
      <name val="Calibri"/>
      <family val="2"/>
    </font>
    <font>
      <b val="true"/>
      <sz val="11"/>
      <color rgb="FF000000"/>
      <name val="Calibri"/>
      <family val="0"/>
    </font>
    <font>
      <sz val="11"/>
      <color rgb="FF000000"/>
      <name val="Calibri"/>
      <family val="0"/>
    </font>
    <font>
      <sz val="11"/>
      <color rgb="FF0000FF"/>
      <name val="Calibri"/>
      <family val="0"/>
    </font>
    <font>
      <b val="true"/>
      <sz val="10"/>
      <name val="Calibri"/>
      <family val="2"/>
    </font>
    <font>
      <b val="true"/>
      <u val="single"/>
      <sz val="11"/>
      <name val="Calibri"/>
      <family val="2"/>
    </font>
    <font>
      <sz val="11"/>
      <color rgb="FF00FF00"/>
      <name val="Calibri"/>
      <family val="2"/>
    </font>
    <font>
      <b val="true"/>
      <sz val="11"/>
      <color rgb="FF0000FF"/>
      <name val="Calibri"/>
      <family val="0"/>
    </font>
    <font>
      <b val="true"/>
      <sz val="11"/>
      <color rgb="FFFF0000"/>
      <name val="Calibri"/>
      <family val="0"/>
    </font>
    <font>
      <b val="true"/>
      <sz val="11"/>
      <name val="Calibri"/>
      <family val="0"/>
    </font>
    <font>
      <b val="true"/>
      <sz val="12"/>
      <name val="Arial"/>
      <family val="2"/>
    </font>
    <font>
      <b val="true"/>
      <sz val="10"/>
      <color rgb="FF993300"/>
      <name val="Arial"/>
      <family val="2"/>
    </font>
    <font>
      <sz val="10"/>
      <name val="Arial"/>
      <family val="2"/>
    </font>
    <font>
      <b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0" borderId="10" xfId="15" applyFont="true" applyBorder="true" applyAlignment="true" applyProtection="true">
      <alignment horizontal="center" vertical="bottom" textRotation="0" wrapText="false" indent="0" shrinkToFit="false"/>
      <protection locked="true" hidden="false"/>
    </xf>
    <xf numFmtId="165" fontId="0" fillId="0" borderId="11"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0" fillId="0" borderId="2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24" borderId="0" xfId="0" applyFont="true" applyBorder="fals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2" fillId="0" borderId="20" xfId="15"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center" vertical="bottom" textRotation="0" wrapText="false" indent="0" shrinkToFit="false"/>
      <protection locked="true" hidden="false"/>
    </xf>
    <xf numFmtId="165" fontId="21" fillId="0" borderId="18" xfId="15"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5" fontId="21" fillId="0" borderId="14" xfId="15" applyFont="true" applyBorder="true" applyAlignment="true" applyProtection="true">
      <alignment horizontal="center" vertical="bottom" textRotation="0" wrapText="false" indent="0" shrinkToFit="false"/>
      <protection locked="true" hidden="false"/>
    </xf>
    <xf numFmtId="165" fontId="0" fillId="0" borderId="16"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0" shrinkToFit="false"/>
      <protection locked="true" hidden="false"/>
    </xf>
    <xf numFmtId="165" fontId="21" fillId="0" borderId="17" xfId="15"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32" fillId="26" borderId="0" xfId="0" applyFont="true" applyBorder="true" applyAlignment="true" applyProtection="false">
      <alignment horizontal="center" vertical="bottom" textRotation="0" wrapText="false" indent="0" shrinkToFit="false"/>
      <protection locked="true" hidden="false"/>
    </xf>
    <xf numFmtId="166" fontId="32" fillId="26"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32" fillId="27" borderId="0" xfId="0" applyFont="true" applyBorder="true" applyAlignment="true" applyProtection="false">
      <alignment horizontal="center" vertical="bottom" textRotation="0" wrapText="false" indent="0" shrinkToFit="false"/>
      <protection locked="true" hidden="false"/>
    </xf>
    <xf numFmtId="166" fontId="32" fillId="27" borderId="0" xfId="0" applyFont="true" applyBorder="false" applyAlignment="false" applyProtection="false">
      <alignment horizontal="general" vertical="bottom" textRotation="0" wrapText="false" indent="0" shrinkToFit="false"/>
      <protection locked="true" hidden="false"/>
    </xf>
    <xf numFmtId="164" fontId="19" fillId="26"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71" fontId="0" fillId="26" borderId="0" xfId="0" applyFont="true" applyBorder="true" applyAlignment="false" applyProtection="false">
      <alignment horizontal="general" vertical="bottom" textRotation="0" wrapText="false" indent="0" shrinkToFit="false"/>
      <protection locked="true" hidden="false"/>
    </xf>
    <xf numFmtId="171" fontId="19" fillId="26" borderId="0" xfId="0" applyFont="true" applyBorder="true" applyAlignment="false" applyProtection="false">
      <alignment horizontal="general" vertical="bottom" textRotation="0" wrapText="false" indent="0" shrinkToFit="false"/>
      <protection locked="true" hidden="false"/>
    </xf>
    <xf numFmtId="171" fontId="35" fillId="26" borderId="25"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5" fontId="35" fillId="0" borderId="20" xfId="15" applyFont="true" applyBorder="true" applyAlignment="true" applyProtection="tru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2"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8" xfId="0" applyFont="true" applyBorder="true" applyAlignment="false" applyProtection="false">
      <alignment horizontal="general" vertical="bottom" textRotation="0" wrapText="false" indent="0" shrinkToFit="false"/>
      <protection locked="true" hidden="false"/>
    </xf>
    <xf numFmtId="166" fontId="35" fillId="0" borderId="29"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5" fillId="0" borderId="3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21" fillId="22" borderId="31" xfId="0" applyFont="tru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36" fillId="0" borderId="33" xfId="0" applyFont="true" applyBorder="true" applyAlignment="false" applyProtection="false">
      <alignment horizontal="general" vertical="bottom" textRotation="0" wrapText="false" indent="0" shrinkToFit="false"/>
      <protection locked="true" hidden="false"/>
    </xf>
    <xf numFmtId="166" fontId="36" fillId="0" borderId="25" xfId="0" applyFont="true" applyBorder="true" applyAlignment="false" applyProtection="false">
      <alignment horizontal="general" vertical="bottom" textRotation="0" wrapText="false" indent="0" shrinkToFit="false"/>
      <protection locked="true" hidden="false"/>
    </xf>
    <xf numFmtId="166" fontId="35" fillId="0" borderId="35" xfId="0" applyFont="tru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2" fontId="21" fillId="6"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6" borderId="26" xfId="0" applyFont="fals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72" fontId="0"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2" fontId="0" fillId="6" borderId="36"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18" fillId="0" borderId="3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6" borderId="3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true" applyAlignment="false" applyProtection="false">
      <alignment horizontal="general" vertical="bottom" textRotation="0" wrapText="false" indent="0" shrinkToFit="false"/>
      <protection locked="true" hidden="false"/>
    </xf>
    <xf numFmtId="166" fontId="18" fillId="6" borderId="3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6" borderId="3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6" borderId="38"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19" fillId="6" borderId="38"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6" fontId="19" fillId="0" borderId="3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21" fillId="6" borderId="2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center"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72" fontId="27" fillId="0" borderId="0" xfId="17" applyFont="true" applyBorder="true" applyAlignment="true" applyProtection="true">
      <alignment horizontal="left" vertical="bottom" textRotation="0" wrapText="false" indent="0" shrinkToFit="false"/>
      <protection locked="true" hidden="false"/>
    </xf>
    <xf numFmtId="166" fontId="2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17"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6" fontId="23" fillId="0" borderId="13" xfId="0" applyFont="true" applyBorder="true" applyAlignment="true" applyProtection="false">
      <alignment horizontal="center" vertical="bottom" textRotation="0" wrapText="false" indent="0" shrinkToFit="false"/>
      <protection locked="true" hidden="false"/>
    </xf>
    <xf numFmtId="166" fontId="23" fillId="0" borderId="13" xfId="17" applyFont="true" applyBorder="true" applyAlignment="true" applyProtection="true">
      <alignment horizontal="center" vertical="bottom" textRotation="0" wrapText="false" indent="0" shrinkToFit="false"/>
      <protection locked="true" hidden="false"/>
    </xf>
    <xf numFmtId="166" fontId="23"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39" xfId="0" applyFont="true" applyBorder="true" applyAlignment="false" applyProtection="false">
      <alignment horizontal="general" vertical="bottom" textRotation="0" wrapText="false" indent="0" shrinkToFit="false"/>
      <protection locked="true" hidden="false"/>
    </xf>
    <xf numFmtId="177" fontId="19" fillId="0" borderId="39"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77" fontId="23" fillId="0" borderId="39"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9"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11" xfId="17" applyFont="true" applyBorder="true" applyAlignment="tru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24" fillId="0" borderId="39"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true" indent="0" shrinkToFit="false"/>
      <protection locked="true" hidden="false"/>
    </xf>
    <xf numFmtId="166" fontId="22" fillId="26" borderId="0" xfId="17"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1" fillId="26" borderId="27"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41" fillId="26" borderId="3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8" fillId="26" borderId="31"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8" fillId="26" borderId="3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6" fontId="23" fillId="0" borderId="28" xfId="17" applyFont="true" applyBorder="true" applyAlignment="true" applyProtection="true">
      <alignment horizontal="general" vertical="bottom" textRotation="0" wrapText="false" indent="0" shrinkToFit="false"/>
      <protection locked="true" hidden="false"/>
    </xf>
    <xf numFmtId="166" fontId="23" fillId="0" borderId="2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6" fontId="23" fillId="0" borderId="3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6" fontId="19" fillId="0" borderId="25" xfId="17" applyFont="true" applyBorder="true" applyAlignment="true" applyProtection="true">
      <alignment horizontal="general" vertical="bottom" textRotation="0" wrapText="false" indent="0" shrinkToFit="false"/>
      <protection locked="true" hidden="false"/>
    </xf>
    <xf numFmtId="166" fontId="19" fillId="0" borderId="34" xfId="17" applyFont="true" applyBorder="true" applyAlignment="true" applyProtection="true">
      <alignment horizontal="general" vertical="bottom" textRotation="0" wrapText="false" indent="0" shrinkToFit="false"/>
      <protection locked="true" hidden="false"/>
    </xf>
    <xf numFmtId="166" fontId="43" fillId="0" borderId="35" xfId="17" applyFont="true" applyBorder="true" applyAlignment="true" applyProtection="true">
      <alignment horizontal="center" vertical="bottom" textRotation="0" wrapText="false" indent="0" shrinkToFit="false"/>
      <protection locked="true" hidden="false"/>
    </xf>
    <xf numFmtId="166" fontId="43" fillId="0" borderId="35" xfId="17" applyFont="true" applyBorder="true" applyAlignment="true" applyProtection="true">
      <alignment horizontal="general" vertical="bottom" textRotation="0" wrapText="false" indent="0" shrinkToFit="false"/>
      <protection locked="true" hidden="false"/>
    </xf>
    <xf numFmtId="166" fontId="0" fillId="0" borderId="0" xfId="51"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51" applyFont="true" applyBorder="true" applyAlignment="true" applyProtection="true">
      <alignment horizontal="general" vertical="bottom" textRotation="0" wrapText="false" indent="0" shrinkToFit="false"/>
      <protection locked="true" hidden="false"/>
    </xf>
    <xf numFmtId="166" fontId="13" fillId="0" borderId="0" xfId="5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24" fillId="0" borderId="0" xfId="51" applyFont="true" applyBorder="true" applyAlignment="true" applyProtection="true">
      <alignment horizontal="general" vertical="bottom" textRotation="0" wrapText="false" indent="0" shrinkToFit="false"/>
      <protection locked="true" hidden="false"/>
    </xf>
    <xf numFmtId="166" fontId="41" fillId="26" borderId="0" xfId="17"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6" fontId="19" fillId="0" borderId="31" xfId="17" applyFont="true" applyBorder="true" applyAlignment="true" applyProtection="true">
      <alignment horizontal="general" vertical="bottom" textRotation="0" wrapText="false" indent="0" shrinkToFit="false"/>
      <protection locked="true" hidden="false"/>
    </xf>
    <xf numFmtId="166" fontId="23" fillId="0" borderId="0" xfId="51" applyFont="true" applyBorder="true" applyAlignment="true" applyProtection="true">
      <alignment horizontal="general" vertical="bottom" textRotation="0" wrapText="false" indent="0" shrinkToFit="false"/>
      <protection locked="true" hidden="false"/>
    </xf>
    <xf numFmtId="166" fontId="19" fillId="0" borderId="0" xfId="5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3" fillId="0" borderId="25" xfId="17" applyFont="true" applyBorder="true" applyAlignment="true" applyProtection="true">
      <alignment horizontal="general" vertical="bottom" textRotation="0" wrapText="false" indent="0" shrinkToFit="false"/>
      <protection locked="true" hidden="false"/>
    </xf>
    <xf numFmtId="166" fontId="23" fillId="0" borderId="34" xfId="17"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51" applyFont="true" applyBorder="true" applyAlignment="true" applyProtection="true">
      <alignment horizontal="general" vertical="bottom" textRotation="0" wrapText="false" indent="0" shrinkToFit="false"/>
      <protection locked="true" hidden="false"/>
    </xf>
    <xf numFmtId="166" fontId="42" fillId="26" borderId="31" xfId="0" applyFont="true" applyBorder="true" applyAlignment="true" applyProtection="false">
      <alignment horizontal="right" vertical="bottom" textRotation="0" wrapText="false" indent="0" shrinkToFit="false"/>
      <protection locked="true" hidden="false"/>
    </xf>
    <xf numFmtId="166" fontId="42" fillId="26" borderId="3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20" borderId="20" xfId="0" applyFont="true" applyBorder="true" applyAlignment="true" applyProtection="false">
      <alignment horizontal="center" vertical="center" textRotation="0" wrapText="false" indent="0" shrinkToFit="false"/>
      <protection locked="true" hidden="false"/>
    </xf>
    <xf numFmtId="164" fontId="45" fillId="20" borderId="2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9" fontId="46" fillId="0" borderId="41"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5" fontId="46" fillId="0" borderId="41" xfId="15" applyFont="true" applyBorder="true" applyAlignment="true" applyProtection="true">
      <alignment horizontal="general" vertical="bottom" textRotation="0" wrapText="false" indent="0" shrinkToFit="false"/>
      <protection locked="true" hidden="false"/>
    </xf>
    <xf numFmtId="164" fontId="46" fillId="0" borderId="42" xfId="0" applyFont="true" applyBorder="true" applyAlignment="false" applyProtection="false">
      <alignment horizontal="general" vertical="bottom" textRotation="0" wrapText="false" indent="0" shrinkToFit="false"/>
      <protection locked="true" hidden="false"/>
    </xf>
    <xf numFmtId="165" fontId="46" fillId="0" borderId="42" xfId="15" applyFont="true" applyBorder="true" applyAlignment="true" applyProtection="tru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5" fontId="47" fillId="0" borderId="2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Comma 4" xfId="50"/>
    <cellStyle name="Currency 2"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C280"/>
  <sheetViews>
    <sheetView showFormulas="false" showGridLines="true" showRowColHeaders="true" showZeros="true" rightToLeft="false" tabSelected="false" showOutlineSymbols="true" defaultGridColor="true" view="normal" topLeftCell="B166" colorId="64" zoomScale="100" zoomScaleNormal="100" zoomScalePageLayoutView="100" workbookViewId="0">
      <selection pane="topLeft" activeCell="B120" activeCellId="0" sqref="A120:IV123"/>
    </sheetView>
  </sheetViews>
  <sheetFormatPr defaultColWidth="9.13671875" defaultRowHeight="15" zeroHeight="false" outlineLevelRow="0" outlineLevelCol="0"/>
  <cols>
    <col collapsed="false" customWidth="false" hidden="true" outlineLevel="0" max="1" min="1" style="240" width="9.14"/>
    <col collapsed="false" customWidth="true" hidden="false" outlineLevel="0" max="2" min="2" style="241" width="14.85"/>
    <col collapsed="false" customWidth="true" hidden="false" outlineLevel="0" max="5" min="3" style="242" width="15.56"/>
    <col collapsed="false" customWidth="true" hidden="false" outlineLevel="0" max="6" min="6" style="243" width="22.7"/>
    <col collapsed="false" customWidth="true" hidden="false" outlineLevel="0" max="7" min="7" style="244" width="47.28"/>
    <col collapsed="false" customWidth="true" hidden="false" outlineLevel="0" max="8" min="8" style="245" width="52.56"/>
    <col collapsed="false" customWidth="false" hidden="false" outlineLevel="0" max="257" min="9" style="245" width="9.14"/>
  </cols>
  <sheetData>
    <row r="2" customFormat="false" ht="15" hidden="false" customHeight="false" outlineLevel="0" collapsed="false">
      <c r="B2" s="246" t="s">
        <v>423</v>
      </c>
      <c r="C2" s="247" t="s">
        <v>424</v>
      </c>
      <c r="D2" s="247"/>
    </row>
    <row r="3" customFormat="false" ht="15" hidden="false" customHeight="false" outlineLevel="0" collapsed="false">
      <c r="B3" s="246" t="s">
        <v>425</v>
      </c>
      <c r="C3" s="248" t="s">
        <v>720</v>
      </c>
      <c r="D3" s="249"/>
      <c r="E3" s="249" t="s">
        <v>427</v>
      </c>
      <c r="F3" s="250"/>
    </row>
    <row r="4" customFormat="false" ht="15" hidden="false" customHeight="false" outlineLevel="0" collapsed="false">
      <c r="B4" s="251" t="s">
        <v>428</v>
      </c>
    </row>
    <row r="5" customFormat="false" ht="15" hidden="false" customHeight="false" outlineLevel="0" collapsed="false">
      <c r="A5" s="252" t="s">
        <v>429</v>
      </c>
      <c r="B5" s="253" t="s">
        <v>111</v>
      </c>
      <c r="C5" s="254" t="s">
        <v>315</v>
      </c>
      <c r="D5" s="254" t="s">
        <v>407</v>
      </c>
      <c r="E5" s="254" t="s">
        <v>361</v>
      </c>
      <c r="F5" s="255" t="s">
        <v>430</v>
      </c>
      <c r="G5" s="255" t="s">
        <v>318</v>
      </c>
    </row>
    <row r="6" s="256" customFormat="true" ht="15" hidden="false" customHeight="false" outlineLevel="0" collapsed="false">
      <c r="B6" s="257"/>
      <c r="C6" s="258"/>
      <c r="D6" s="258"/>
      <c r="E6" s="259"/>
      <c r="F6" s="260"/>
      <c r="G6" s="261"/>
      <c r="H6" s="116"/>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row>
    <row r="7" s="130" customFormat="true" ht="15" hidden="false" customHeight="false" outlineLevel="0" collapsed="false">
      <c r="A7" s="264"/>
      <c r="B7" s="289" t="n">
        <v>42173</v>
      </c>
      <c r="C7" s="348" t="n">
        <v>-192.5</v>
      </c>
      <c r="D7" s="348" t="n">
        <v>-17.5</v>
      </c>
      <c r="E7" s="348" t="n">
        <v>-175</v>
      </c>
      <c r="F7" s="0" t="s">
        <v>12</v>
      </c>
      <c r="G7" s="0" t="s">
        <v>721</v>
      </c>
      <c r="H7" s="0" t="s">
        <v>432</v>
      </c>
    </row>
    <row r="8" s="130" customFormat="true" ht="15" hidden="false" customHeight="false" outlineLevel="0" collapsed="false">
      <c r="A8" s="264"/>
      <c r="B8" s="289" t="n">
        <v>42149</v>
      </c>
      <c r="C8" s="348" t="n">
        <v>-10865</v>
      </c>
      <c r="D8" s="348" t="n">
        <v>0</v>
      </c>
      <c r="E8" s="348" t="n">
        <v>-10865</v>
      </c>
      <c r="F8" s="0" t="s">
        <v>176</v>
      </c>
      <c r="G8" s="0" t="s">
        <v>722</v>
      </c>
      <c r="H8" s="0" t="s">
        <v>432</v>
      </c>
    </row>
    <row r="9" s="130" customFormat="true" ht="15" hidden="false" customHeight="false" outlineLevel="0" collapsed="false">
      <c r="A9" s="264"/>
      <c r="B9" s="289" t="n">
        <v>42095</v>
      </c>
      <c r="C9" s="348" t="n">
        <v>-0.1</v>
      </c>
      <c r="D9" s="348" t="n">
        <v>0</v>
      </c>
      <c r="E9" s="348" t="n">
        <v>-0.1</v>
      </c>
      <c r="F9" s="0" t="s">
        <v>13</v>
      </c>
      <c r="G9" s="0" t="s">
        <v>527</v>
      </c>
      <c r="H9" s="0" t="s">
        <v>432</v>
      </c>
    </row>
    <row r="10" s="130" customFormat="true" ht="15" hidden="false" customHeight="false" outlineLevel="0" collapsed="false">
      <c r="A10" s="264"/>
      <c r="B10" s="289" t="n">
        <v>42095</v>
      </c>
      <c r="C10" s="348" t="n">
        <v>-10</v>
      </c>
      <c r="D10" s="348" t="n">
        <v>0</v>
      </c>
      <c r="E10" s="348" t="n">
        <v>-10</v>
      </c>
      <c r="F10" s="0" t="s">
        <v>13</v>
      </c>
      <c r="G10" s="0" t="s">
        <v>433</v>
      </c>
      <c r="H10" s="0" t="s">
        <v>432</v>
      </c>
    </row>
    <row r="11" s="130" customFormat="true" ht="15" hidden="false" customHeight="false" outlineLevel="0" collapsed="false">
      <c r="A11" s="264"/>
      <c r="B11" s="289" t="n">
        <v>42095</v>
      </c>
      <c r="C11" s="348" t="n">
        <v>-10</v>
      </c>
      <c r="D11" s="348" t="n">
        <v>0</v>
      </c>
      <c r="E11" s="348" t="n">
        <v>-10</v>
      </c>
      <c r="F11" s="0" t="s">
        <v>13</v>
      </c>
      <c r="G11" s="0" t="s">
        <v>433</v>
      </c>
      <c r="H11" s="0" t="s">
        <v>434</v>
      </c>
    </row>
    <row r="12" s="130" customFormat="true" ht="15" hidden="false" customHeight="false" outlineLevel="0" collapsed="false">
      <c r="A12" s="264"/>
      <c r="B12" s="289" t="n">
        <v>42125</v>
      </c>
      <c r="C12" s="348" t="n">
        <v>-10</v>
      </c>
      <c r="D12" s="348" t="n">
        <v>0</v>
      </c>
      <c r="E12" s="348" t="n">
        <v>-10</v>
      </c>
      <c r="F12" s="0" t="s">
        <v>13</v>
      </c>
      <c r="G12" s="0" t="s">
        <v>433</v>
      </c>
      <c r="H12" s="0" t="s">
        <v>432</v>
      </c>
    </row>
    <row r="13" s="130" customFormat="true" ht="15" hidden="false" customHeight="false" outlineLevel="0" collapsed="false">
      <c r="A13" s="264"/>
      <c r="B13" s="289" t="n">
        <v>42125</v>
      </c>
      <c r="C13" s="348" t="n">
        <v>-10</v>
      </c>
      <c r="D13" s="348" t="n">
        <v>0</v>
      </c>
      <c r="E13" s="348" t="n">
        <v>-10</v>
      </c>
      <c r="F13" s="0" t="s">
        <v>13</v>
      </c>
      <c r="G13" s="0" t="s">
        <v>433</v>
      </c>
      <c r="H13" s="0" t="s">
        <v>434</v>
      </c>
    </row>
    <row r="14" s="130" customFormat="true" ht="15" hidden="false" customHeight="false" outlineLevel="0" collapsed="false">
      <c r="A14" s="264"/>
      <c r="B14" s="289" t="n">
        <v>42156</v>
      </c>
      <c r="C14" s="348" t="n">
        <v>-10</v>
      </c>
      <c r="D14" s="348" t="n">
        <v>0</v>
      </c>
      <c r="E14" s="348" t="n">
        <v>-10</v>
      </c>
      <c r="F14" s="0" t="s">
        <v>13</v>
      </c>
      <c r="G14" s="0" t="s">
        <v>433</v>
      </c>
      <c r="H14" s="0" t="s">
        <v>432</v>
      </c>
    </row>
    <row r="15" s="130" customFormat="true" ht="15" hidden="false" customHeight="false" outlineLevel="0" collapsed="false">
      <c r="A15" s="264"/>
      <c r="B15" s="289" t="n">
        <v>42156</v>
      </c>
      <c r="C15" s="348" t="n">
        <v>-10</v>
      </c>
      <c r="D15" s="348" t="n">
        <v>0</v>
      </c>
      <c r="E15" s="348" t="n">
        <v>-10</v>
      </c>
      <c r="F15" s="0" t="s">
        <v>13</v>
      </c>
      <c r="G15" s="0" t="s">
        <v>433</v>
      </c>
      <c r="H15" s="0" t="s">
        <v>434</v>
      </c>
    </row>
    <row r="16" s="130" customFormat="true" ht="15" hidden="false" customHeight="false" outlineLevel="0" collapsed="false">
      <c r="A16" s="264"/>
      <c r="B16" s="289" t="n">
        <v>42171</v>
      </c>
      <c r="C16" s="348" t="n">
        <v>-522.34</v>
      </c>
      <c r="D16" s="348" t="n">
        <v>-47.4854545454545</v>
      </c>
      <c r="E16" s="348" t="n">
        <v>-474.854545454545</v>
      </c>
      <c r="F16" s="0" t="s">
        <v>15</v>
      </c>
      <c r="G16" s="0" t="s">
        <v>723</v>
      </c>
      <c r="H16" s="0" t="s">
        <v>432</v>
      </c>
    </row>
    <row r="17" s="130" customFormat="true" ht="15" hidden="false" customHeight="false" outlineLevel="0" collapsed="false">
      <c r="A17" s="264"/>
      <c r="B17" s="289" t="n">
        <v>42173</v>
      </c>
      <c r="C17" s="348" t="n">
        <v>-421.37</v>
      </c>
      <c r="D17" s="348" t="n">
        <v>-38.3063636363636</v>
      </c>
      <c r="E17" s="348" t="n">
        <v>-383.063636363636</v>
      </c>
      <c r="F17" s="0" t="s">
        <v>15</v>
      </c>
      <c r="G17" s="0" t="s">
        <v>724</v>
      </c>
      <c r="H17" s="0" t="s">
        <v>432</v>
      </c>
    </row>
    <row r="18" s="130" customFormat="true" ht="15" hidden="false" customHeight="false" outlineLevel="0" collapsed="false">
      <c r="A18" s="264"/>
      <c r="B18" s="289" t="n">
        <v>42097</v>
      </c>
      <c r="C18" s="348" t="n">
        <v>-294.3</v>
      </c>
      <c r="D18" s="348" t="n">
        <v>0</v>
      </c>
      <c r="E18" s="348" t="n">
        <v>-294.3</v>
      </c>
      <c r="F18" s="0" t="s">
        <v>179</v>
      </c>
      <c r="G18" s="0" t="s">
        <v>436</v>
      </c>
      <c r="H18" s="0" t="s">
        <v>432</v>
      </c>
    </row>
    <row r="19" s="130" customFormat="true" ht="15" hidden="false" customHeight="false" outlineLevel="0" collapsed="false">
      <c r="A19" s="264"/>
      <c r="B19" s="289" t="n">
        <v>42111</v>
      </c>
      <c r="C19" s="348" t="n">
        <v>-294.3</v>
      </c>
      <c r="D19" s="348" t="n">
        <v>0</v>
      </c>
      <c r="E19" s="348" t="n">
        <v>-294.3</v>
      </c>
      <c r="F19" s="0" t="s">
        <v>179</v>
      </c>
      <c r="G19" s="0" t="s">
        <v>725</v>
      </c>
      <c r="H19" s="0" t="s">
        <v>432</v>
      </c>
    </row>
    <row r="20" s="130" customFormat="true" ht="15" hidden="false" customHeight="false" outlineLevel="0" collapsed="false">
      <c r="A20" s="264"/>
      <c r="B20" s="289" t="n">
        <v>42125</v>
      </c>
      <c r="C20" s="348" t="n">
        <v>-294.3</v>
      </c>
      <c r="D20" s="348" t="n">
        <v>0</v>
      </c>
      <c r="E20" s="348" t="n">
        <v>-294.3</v>
      </c>
      <c r="F20" s="0" t="s">
        <v>179</v>
      </c>
      <c r="G20" s="0" t="s">
        <v>436</v>
      </c>
      <c r="H20" s="0" t="s">
        <v>432</v>
      </c>
    </row>
    <row r="21" s="130" customFormat="true" ht="15" hidden="false" customHeight="false" outlineLevel="0" collapsed="false">
      <c r="A21" s="264"/>
      <c r="B21" s="289" t="n">
        <v>42139</v>
      </c>
      <c r="C21" s="348" t="n">
        <v>-294.3</v>
      </c>
      <c r="D21" s="348" t="n">
        <v>0</v>
      </c>
      <c r="E21" s="348" t="n">
        <v>-294.3</v>
      </c>
      <c r="F21" s="0" t="s">
        <v>179</v>
      </c>
      <c r="G21" s="0" t="s">
        <v>436</v>
      </c>
      <c r="H21" s="0" t="s">
        <v>432</v>
      </c>
    </row>
    <row r="22" s="130" customFormat="true" ht="15" hidden="false" customHeight="false" outlineLevel="0" collapsed="false">
      <c r="A22" s="264"/>
      <c r="B22" s="289" t="n">
        <v>42153</v>
      </c>
      <c r="C22" s="348" t="n">
        <v>-294.3</v>
      </c>
      <c r="D22" s="348" t="n">
        <v>0</v>
      </c>
      <c r="E22" s="348" t="n">
        <v>-294.3</v>
      </c>
      <c r="F22" s="0" t="s">
        <v>179</v>
      </c>
      <c r="G22" s="0" t="s">
        <v>436</v>
      </c>
      <c r="H22" s="0" t="s">
        <v>432</v>
      </c>
    </row>
    <row r="23" s="130" customFormat="true" ht="15" hidden="false" customHeight="false" outlineLevel="0" collapsed="false">
      <c r="A23" s="264"/>
      <c r="B23" s="289" t="n">
        <v>42167</v>
      </c>
      <c r="C23" s="348" t="n">
        <v>-294.3</v>
      </c>
      <c r="D23" s="348" t="n">
        <v>0</v>
      </c>
      <c r="E23" s="348" t="n">
        <v>-294.3</v>
      </c>
      <c r="F23" s="0" t="s">
        <v>179</v>
      </c>
      <c r="G23" s="0" t="s">
        <v>436</v>
      </c>
      <c r="H23" s="0" t="s">
        <v>432</v>
      </c>
    </row>
    <row r="24" s="130" customFormat="true" ht="15" hidden="false" customHeight="false" outlineLevel="0" collapsed="false">
      <c r="A24" s="264"/>
      <c r="B24" s="289" t="n">
        <v>42181</v>
      </c>
      <c r="C24" s="348" t="n">
        <v>-294.3</v>
      </c>
      <c r="D24" s="348" t="n">
        <v>0</v>
      </c>
      <c r="E24" s="348" t="n">
        <v>-294.3</v>
      </c>
      <c r="F24" s="0" t="s">
        <v>179</v>
      </c>
      <c r="G24" s="0" t="s">
        <v>436</v>
      </c>
      <c r="H24" s="0" t="s">
        <v>432</v>
      </c>
    </row>
    <row r="25" s="130" customFormat="true" ht="15" hidden="false" customHeight="false" outlineLevel="0" collapsed="false">
      <c r="A25" s="264"/>
      <c r="B25" s="289" t="n">
        <v>42185</v>
      </c>
      <c r="C25" s="348" t="n">
        <f aca="false">-294.3/2</f>
        <v>-147.15</v>
      </c>
      <c r="D25" s="348" t="n">
        <v>0</v>
      </c>
      <c r="E25" s="348" t="n">
        <f aca="false">-294.3/2</f>
        <v>-147.15</v>
      </c>
      <c r="F25" s="0" t="s">
        <v>179</v>
      </c>
      <c r="G25" s="0" t="s">
        <v>726</v>
      </c>
      <c r="H25" s="0" t="s">
        <v>432</v>
      </c>
    </row>
    <row r="26" s="130" customFormat="true" ht="15" hidden="false" customHeight="false" outlineLevel="0" collapsed="false">
      <c r="A26" s="264"/>
      <c r="B26" s="289" t="n">
        <v>42185</v>
      </c>
      <c r="C26" s="348" t="n">
        <v>-3155.83</v>
      </c>
      <c r="D26" s="348" t="n">
        <v>0</v>
      </c>
      <c r="E26" s="348" t="n">
        <v>-3155.83</v>
      </c>
      <c r="F26" s="0" t="s">
        <v>179</v>
      </c>
      <c r="G26" s="0" t="s">
        <v>727</v>
      </c>
      <c r="H26" s="0" t="s">
        <v>432</v>
      </c>
    </row>
    <row r="27" s="130" customFormat="true" ht="15" hidden="false" customHeight="false" outlineLevel="0" collapsed="false">
      <c r="A27" s="264"/>
      <c r="B27" s="289" t="n">
        <v>42097</v>
      </c>
      <c r="C27" s="348" t="n">
        <v>-40.07</v>
      </c>
      <c r="D27" s="348" t="n">
        <v>-3.64272727272727</v>
      </c>
      <c r="E27" s="348" t="n">
        <v>-36.4272727272727</v>
      </c>
      <c r="F27" s="0" t="s">
        <v>167</v>
      </c>
      <c r="G27" s="0" t="s">
        <v>533</v>
      </c>
      <c r="H27" s="0" t="s">
        <v>439</v>
      </c>
    </row>
    <row r="28" s="130" customFormat="true" ht="15" hidden="false" customHeight="false" outlineLevel="0" collapsed="false">
      <c r="A28" s="264"/>
      <c r="B28" s="289" t="n">
        <v>42104</v>
      </c>
      <c r="C28" s="348" t="n">
        <v>-40.01</v>
      </c>
      <c r="D28" s="348" t="n">
        <v>-3.63727272727273</v>
      </c>
      <c r="E28" s="348" t="n">
        <v>-36.3727272727273</v>
      </c>
      <c r="F28" s="0" t="s">
        <v>167</v>
      </c>
      <c r="G28" s="0" t="s">
        <v>533</v>
      </c>
      <c r="H28" s="0" t="s">
        <v>439</v>
      </c>
    </row>
    <row r="29" s="130" customFormat="true" ht="15" hidden="false" customHeight="false" outlineLevel="0" collapsed="false">
      <c r="A29" s="264"/>
      <c r="B29" s="289" t="n">
        <v>42117</v>
      </c>
      <c r="C29" s="348" t="n">
        <v>-39.83</v>
      </c>
      <c r="D29" s="348" t="n">
        <v>-3.62090909090909</v>
      </c>
      <c r="E29" s="348" t="n">
        <v>-36.2090909090909</v>
      </c>
      <c r="F29" s="0" t="s">
        <v>167</v>
      </c>
      <c r="G29" s="0" t="s">
        <v>448</v>
      </c>
      <c r="H29" s="0" t="s">
        <v>439</v>
      </c>
    </row>
    <row r="30" s="130" customFormat="true" ht="15" hidden="false" customHeight="false" outlineLevel="0" collapsed="false">
      <c r="A30" s="264"/>
      <c r="B30" s="289" t="n">
        <v>42121</v>
      </c>
      <c r="C30" s="348" t="n">
        <v>-30.03</v>
      </c>
      <c r="D30" s="348" t="n">
        <v>-2.73</v>
      </c>
      <c r="E30" s="348" t="n">
        <v>-27.3</v>
      </c>
      <c r="F30" s="0" t="s">
        <v>167</v>
      </c>
      <c r="G30" s="0" t="s">
        <v>533</v>
      </c>
      <c r="H30" s="0" t="s">
        <v>439</v>
      </c>
    </row>
    <row r="31" s="130" customFormat="true" ht="15" hidden="false" customHeight="false" outlineLevel="0" collapsed="false">
      <c r="A31" s="264"/>
      <c r="B31" s="289" t="n">
        <v>42123</v>
      </c>
      <c r="C31" s="348" t="n">
        <v>-67.11</v>
      </c>
      <c r="D31" s="348" t="n">
        <v>-6.10090909090909</v>
      </c>
      <c r="E31" s="348" t="n">
        <v>-61.0090909090909</v>
      </c>
      <c r="F31" s="0" t="s">
        <v>167</v>
      </c>
      <c r="G31" s="0" t="s">
        <v>728</v>
      </c>
      <c r="H31" s="0" t="s">
        <v>439</v>
      </c>
    </row>
    <row r="32" s="121" customFormat="true" ht="15" hidden="false" customHeight="false" outlineLevel="0" collapsed="false">
      <c r="A32" s="264"/>
      <c r="B32" s="289" t="n">
        <v>42130</v>
      </c>
      <c r="C32" s="348" t="n">
        <v>-40.01</v>
      </c>
      <c r="D32" s="348" t="n">
        <v>-3.63727272727273</v>
      </c>
      <c r="E32" s="348" t="n">
        <v>-36.3727272727273</v>
      </c>
      <c r="F32" s="0" t="s">
        <v>167</v>
      </c>
      <c r="G32" s="0" t="s">
        <v>533</v>
      </c>
      <c r="H32" s="0" t="s">
        <v>439</v>
      </c>
    </row>
    <row r="33" s="130" customFormat="true" ht="15" hidden="false" customHeight="false" outlineLevel="0" collapsed="false">
      <c r="A33" s="264"/>
      <c r="B33" s="289" t="n">
        <v>42139</v>
      </c>
      <c r="C33" s="348" t="n">
        <v>-29.99</v>
      </c>
      <c r="D33" s="348" t="n">
        <v>-2.72636363636364</v>
      </c>
      <c r="E33" s="348" t="n">
        <v>-27.2636363636364</v>
      </c>
      <c r="F33" s="0" t="s">
        <v>167</v>
      </c>
      <c r="G33" s="0" t="s">
        <v>533</v>
      </c>
      <c r="H33" s="0" t="s">
        <v>439</v>
      </c>
    </row>
    <row r="34" s="130" customFormat="true" ht="15" hidden="false" customHeight="false" outlineLevel="0" collapsed="false">
      <c r="A34" s="264"/>
      <c r="B34" s="289" t="n">
        <v>42145</v>
      </c>
      <c r="C34" s="348" t="n">
        <v>-30.01</v>
      </c>
      <c r="D34" s="348" t="n">
        <v>-2.72818181818182</v>
      </c>
      <c r="E34" s="348" t="n">
        <v>-27.2818181818182</v>
      </c>
      <c r="F34" s="0" t="s">
        <v>167</v>
      </c>
      <c r="G34" s="0" t="s">
        <v>533</v>
      </c>
      <c r="H34" s="0" t="s">
        <v>439</v>
      </c>
    </row>
    <row r="35" s="130" customFormat="true" ht="15" hidden="false" customHeight="false" outlineLevel="0" collapsed="false">
      <c r="A35" s="264"/>
      <c r="B35" s="289" t="n">
        <v>42145</v>
      </c>
      <c r="C35" s="348" t="n">
        <v>-68.49</v>
      </c>
      <c r="D35" s="348" t="n">
        <v>-6.22636363636363</v>
      </c>
      <c r="E35" s="348" t="n">
        <v>-62.2636363636364</v>
      </c>
      <c r="F35" s="0" t="s">
        <v>167</v>
      </c>
      <c r="G35" s="0" t="s">
        <v>729</v>
      </c>
      <c r="H35" s="0" t="s">
        <v>432</v>
      </c>
    </row>
    <row r="36" s="215" customFormat="true" ht="15" hidden="false" customHeight="false" outlineLevel="0" collapsed="false">
      <c r="A36" s="270"/>
      <c r="B36" s="289" t="n">
        <v>42150</v>
      </c>
      <c r="C36" s="348" t="n">
        <v>-40.19</v>
      </c>
      <c r="D36" s="348" t="n">
        <v>-3.65363636363636</v>
      </c>
      <c r="E36" s="348" t="n">
        <v>-36.5363636363636</v>
      </c>
      <c r="F36" s="0" t="s">
        <v>167</v>
      </c>
      <c r="G36" s="0" t="s">
        <v>533</v>
      </c>
      <c r="H36" s="0" t="s">
        <v>439</v>
      </c>
    </row>
    <row r="37" s="130" customFormat="true" ht="15" hidden="false" customHeight="false" outlineLevel="0" collapsed="false">
      <c r="A37" s="264"/>
      <c r="B37" s="289" t="n">
        <v>42154</v>
      </c>
      <c r="C37" s="348" t="n">
        <v>-60.52</v>
      </c>
      <c r="D37" s="348" t="n">
        <v>-5.50181818181818</v>
      </c>
      <c r="E37" s="348" t="n">
        <v>-55.0181818181818</v>
      </c>
      <c r="F37" s="0" t="s">
        <v>167</v>
      </c>
      <c r="G37" s="0" t="s">
        <v>445</v>
      </c>
      <c r="H37" s="0" t="s">
        <v>439</v>
      </c>
    </row>
    <row r="38" s="130" customFormat="true" ht="15" hidden="false" customHeight="false" outlineLevel="0" collapsed="false">
      <c r="A38" s="264"/>
      <c r="B38" s="289" t="n">
        <v>42158</v>
      </c>
      <c r="C38" s="348" t="n">
        <v>-20</v>
      </c>
      <c r="D38" s="348" t="n">
        <v>-1.81818181818182</v>
      </c>
      <c r="E38" s="348" t="n">
        <v>-18.1818181818182</v>
      </c>
      <c r="F38" s="0" t="s">
        <v>167</v>
      </c>
      <c r="G38" s="0" t="s">
        <v>533</v>
      </c>
      <c r="H38" s="0" t="s">
        <v>439</v>
      </c>
    </row>
    <row r="39" s="130" customFormat="true" ht="15" hidden="false" customHeight="false" outlineLevel="0" collapsed="false">
      <c r="A39" s="264"/>
      <c r="B39" s="289" t="n">
        <v>42162</v>
      </c>
      <c r="C39" s="348" t="n">
        <v>-30</v>
      </c>
      <c r="D39" s="348" t="n">
        <v>-2.72727272727273</v>
      </c>
      <c r="E39" s="348" t="n">
        <v>-27.2727272727273</v>
      </c>
      <c r="F39" s="0" t="s">
        <v>167</v>
      </c>
      <c r="G39" s="0" t="s">
        <v>533</v>
      </c>
      <c r="H39" s="0" t="s">
        <v>439</v>
      </c>
    </row>
    <row r="40" s="130" customFormat="true" ht="15" hidden="false" customHeight="false" outlineLevel="0" collapsed="false">
      <c r="A40" s="264"/>
      <c r="B40" s="289" t="n">
        <v>42166</v>
      </c>
      <c r="C40" s="348" t="n">
        <v>-42.86</v>
      </c>
      <c r="D40" s="348" t="n">
        <v>-3.89636363636364</v>
      </c>
      <c r="E40" s="348" t="n">
        <v>-38.9636363636364</v>
      </c>
      <c r="F40" s="0" t="s">
        <v>167</v>
      </c>
      <c r="G40" s="0" t="s">
        <v>446</v>
      </c>
      <c r="H40" s="0" t="s">
        <v>439</v>
      </c>
    </row>
    <row r="41" s="130" customFormat="true" ht="15" hidden="false" customHeight="false" outlineLevel="0" collapsed="false">
      <c r="A41" s="264"/>
      <c r="B41" s="289" t="n">
        <v>42168</v>
      </c>
      <c r="C41" s="348" t="n">
        <v>-30.01</v>
      </c>
      <c r="D41" s="348" t="n">
        <v>-2.72818181818182</v>
      </c>
      <c r="E41" s="348" t="n">
        <v>-27.2818181818182</v>
      </c>
      <c r="F41" s="0" t="s">
        <v>167</v>
      </c>
      <c r="G41" s="0" t="s">
        <v>533</v>
      </c>
      <c r="H41" s="0" t="s">
        <v>439</v>
      </c>
    </row>
    <row r="42" s="121" customFormat="true" ht="15" hidden="false" customHeight="false" outlineLevel="0" collapsed="false">
      <c r="A42" s="264"/>
      <c r="B42" s="289" t="n">
        <v>42172</v>
      </c>
      <c r="C42" s="348" t="n">
        <v>-42.06</v>
      </c>
      <c r="D42" s="348" t="n">
        <v>-3.82363636363636</v>
      </c>
      <c r="E42" s="348" t="n">
        <v>-38.2363636363636</v>
      </c>
      <c r="F42" s="0" t="s">
        <v>167</v>
      </c>
      <c r="G42" s="0" t="s">
        <v>446</v>
      </c>
      <c r="H42" s="0" t="s">
        <v>439</v>
      </c>
    </row>
    <row r="43" s="130" customFormat="true" ht="15" hidden="false" customHeight="false" outlineLevel="0" collapsed="false">
      <c r="A43" s="264"/>
      <c r="B43" s="289" t="n">
        <v>42178</v>
      </c>
      <c r="C43" s="348" t="n">
        <v>-38.97</v>
      </c>
      <c r="D43" s="348" t="n">
        <v>-3.54272727272727</v>
      </c>
      <c r="E43" s="348" t="n">
        <v>-35.4272727272727</v>
      </c>
      <c r="F43" s="0" t="s">
        <v>167</v>
      </c>
      <c r="G43" s="0" t="s">
        <v>446</v>
      </c>
      <c r="H43" s="0" t="s">
        <v>439</v>
      </c>
    </row>
    <row r="44" s="130" customFormat="true" ht="15" hidden="false" customHeight="false" outlineLevel="0" collapsed="false">
      <c r="A44" s="264"/>
      <c r="B44" s="289" t="n">
        <v>42184</v>
      </c>
      <c r="C44" s="348" t="n">
        <v>-44.7</v>
      </c>
      <c r="D44" s="348" t="n">
        <v>-4.06363636363636</v>
      </c>
      <c r="E44" s="348" t="n">
        <v>-40.6363636363636</v>
      </c>
      <c r="F44" s="0" t="s">
        <v>167</v>
      </c>
      <c r="G44" s="0" t="s">
        <v>730</v>
      </c>
      <c r="H44" s="0" t="s">
        <v>439</v>
      </c>
    </row>
    <row r="45" s="130" customFormat="true" ht="15" hidden="false" customHeight="false" outlineLevel="0" collapsed="false">
      <c r="A45" s="264"/>
      <c r="B45" s="289" t="n">
        <v>42171</v>
      </c>
      <c r="C45" s="348" t="n">
        <v>-90.5</v>
      </c>
      <c r="D45" s="348" t="n">
        <v>-8.22727272727273</v>
      </c>
      <c r="E45" s="348" t="n">
        <v>-82.2727272727273</v>
      </c>
      <c r="F45" s="0" t="s">
        <v>178</v>
      </c>
      <c r="G45" s="0" t="s">
        <v>731</v>
      </c>
      <c r="H45" s="0" t="s">
        <v>439</v>
      </c>
    </row>
    <row r="46" s="130" customFormat="true" ht="15" hidden="false" customHeight="false" outlineLevel="0" collapsed="false">
      <c r="A46" s="264"/>
      <c r="B46" s="289" t="n">
        <v>42184</v>
      </c>
      <c r="C46" s="348" t="n">
        <v>-57.27</v>
      </c>
      <c r="D46" s="348" t="n">
        <v>-5.20636363636364</v>
      </c>
      <c r="E46" s="348" t="n">
        <v>-52.0636363636364</v>
      </c>
      <c r="F46" s="0" t="s">
        <v>178</v>
      </c>
      <c r="G46" s="0" t="s">
        <v>732</v>
      </c>
      <c r="H46" s="0" t="s">
        <v>434</v>
      </c>
    </row>
    <row r="47" s="130" customFormat="true" ht="15" hidden="false" customHeight="false" outlineLevel="0" collapsed="false">
      <c r="A47" s="264"/>
      <c r="B47" s="289" t="n">
        <v>42185</v>
      </c>
      <c r="C47" s="348" t="n">
        <v>-750</v>
      </c>
      <c r="D47" s="348" t="n">
        <v>-68.1818181818182</v>
      </c>
      <c r="E47" s="348" t="n">
        <v>-681.818181818182</v>
      </c>
      <c r="F47" s="0" t="s">
        <v>161</v>
      </c>
      <c r="G47" s="0" t="s">
        <v>733</v>
      </c>
      <c r="H47" s="0" t="s">
        <v>432</v>
      </c>
    </row>
    <row r="48" s="121" customFormat="true" ht="15" hidden="false" customHeight="false" outlineLevel="0" collapsed="false">
      <c r="A48" s="264"/>
      <c r="B48" s="289" t="n">
        <v>42095</v>
      </c>
      <c r="C48" s="348" t="n">
        <v>-44.03</v>
      </c>
      <c r="D48" s="348" t="n">
        <v>-4.00272727272727</v>
      </c>
      <c r="E48" s="348" t="n">
        <v>-40.0272727272727</v>
      </c>
      <c r="F48" s="0" t="s">
        <v>169</v>
      </c>
      <c r="G48" s="0" t="s">
        <v>653</v>
      </c>
      <c r="H48" s="0" t="s">
        <v>434</v>
      </c>
    </row>
    <row r="49" s="121" customFormat="true" ht="15" hidden="false" customHeight="false" outlineLevel="0" collapsed="false">
      <c r="A49" s="264"/>
      <c r="B49" s="289" t="n">
        <v>42125</v>
      </c>
      <c r="C49" s="348" t="n">
        <v>-25.07</v>
      </c>
      <c r="D49" s="348" t="n">
        <v>-2.27909090909091</v>
      </c>
      <c r="E49" s="348" t="n">
        <v>-22.7909090909091</v>
      </c>
      <c r="F49" s="0" t="s">
        <v>169</v>
      </c>
      <c r="G49" s="0" t="s">
        <v>653</v>
      </c>
      <c r="H49" s="0" t="s">
        <v>434</v>
      </c>
    </row>
    <row r="50" s="130" customFormat="true" ht="15" hidden="false" customHeight="false" outlineLevel="0" collapsed="false">
      <c r="A50" s="264"/>
      <c r="B50" s="289" t="n">
        <v>42156</v>
      </c>
      <c r="C50" s="348" t="n">
        <v>-70.03</v>
      </c>
      <c r="D50" s="348" t="n">
        <v>-6.36636363636364</v>
      </c>
      <c r="E50" s="348" t="n">
        <v>-63.6636363636364</v>
      </c>
      <c r="F50" s="0" t="s">
        <v>169</v>
      </c>
      <c r="G50" s="0" t="s">
        <v>653</v>
      </c>
      <c r="H50" s="0" t="s">
        <v>434</v>
      </c>
    </row>
    <row r="51" s="130" customFormat="true" ht="15" hidden="false" customHeight="false" outlineLevel="0" collapsed="false">
      <c r="A51" s="264"/>
      <c r="B51" s="289" t="n">
        <v>42140</v>
      </c>
      <c r="C51" s="348" t="n">
        <v>-463.7</v>
      </c>
      <c r="D51" s="348" t="n">
        <v>-42.1545454545454</v>
      </c>
      <c r="E51" s="348" t="n">
        <v>-421.545454545455</v>
      </c>
      <c r="F51" s="0" t="s">
        <v>19</v>
      </c>
      <c r="G51" s="0" t="s">
        <v>734</v>
      </c>
      <c r="H51" s="0" t="s">
        <v>432</v>
      </c>
    </row>
    <row r="52" s="130" customFormat="true" ht="15" hidden="false" customHeight="false" outlineLevel="0" collapsed="false">
      <c r="A52" s="264"/>
      <c r="B52" s="289" t="n">
        <v>42145</v>
      </c>
      <c r="C52" s="348" t="n">
        <v>-30</v>
      </c>
      <c r="D52" s="348" t="n">
        <v>-2.72727272727273</v>
      </c>
      <c r="E52" s="348" t="n">
        <v>-27.2727272727273</v>
      </c>
      <c r="F52" s="0" t="s">
        <v>19</v>
      </c>
      <c r="G52" s="0" t="s">
        <v>550</v>
      </c>
      <c r="H52" s="0" t="s">
        <v>439</v>
      </c>
    </row>
    <row r="53" s="130" customFormat="true" ht="15" hidden="false" customHeight="false" outlineLevel="0" collapsed="false">
      <c r="A53" s="264"/>
      <c r="B53" s="289" t="n">
        <v>42122</v>
      </c>
      <c r="C53" s="348" t="n">
        <v>-120</v>
      </c>
      <c r="D53" s="348" t="n">
        <v>-10.9090909090909</v>
      </c>
      <c r="E53" s="348" t="n">
        <v>-109.090909090909</v>
      </c>
      <c r="F53" s="0" t="s">
        <v>20</v>
      </c>
      <c r="G53" s="0" t="s">
        <v>735</v>
      </c>
      <c r="H53" s="0" t="s">
        <v>432</v>
      </c>
    </row>
    <row r="54" s="215" customFormat="true" ht="15" hidden="false" customHeight="false" outlineLevel="0" collapsed="false">
      <c r="A54" s="270"/>
      <c r="B54" s="289" t="n">
        <v>42104</v>
      </c>
      <c r="C54" s="348" t="n">
        <v>-2200</v>
      </c>
      <c r="D54" s="348" t="n">
        <v>-200</v>
      </c>
      <c r="E54" s="348" t="n">
        <v>-2000</v>
      </c>
      <c r="F54" s="0" t="s">
        <v>23</v>
      </c>
      <c r="G54" s="0" t="s">
        <v>548</v>
      </c>
      <c r="H54" s="0" t="s">
        <v>434</v>
      </c>
    </row>
    <row r="55" s="130" customFormat="true" ht="15" hidden="false" customHeight="false" outlineLevel="0" collapsed="false">
      <c r="A55" s="264"/>
      <c r="B55" s="289" t="n">
        <v>42134</v>
      </c>
      <c r="C55" s="348" t="n">
        <v>-2200</v>
      </c>
      <c r="D55" s="348" t="n">
        <v>-200</v>
      </c>
      <c r="E55" s="348" t="n">
        <v>-2000</v>
      </c>
      <c r="F55" s="0" t="s">
        <v>23</v>
      </c>
      <c r="G55" s="0" t="s">
        <v>548</v>
      </c>
      <c r="H55" s="0" t="s">
        <v>434</v>
      </c>
    </row>
    <row r="56" s="130" customFormat="true" ht="15" hidden="false" customHeight="false" outlineLevel="0" collapsed="false">
      <c r="A56" s="264"/>
      <c r="B56" s="289" t="n">
        <v>42165</v>
      </c>
      <c r="C56" s="348" t="n">
        <v>-2200</v>
      </c>
      <c r="D56" s="348" t="n">
        <v>-200</v>
      </c>
      <c r="E56" s="348" t="n">
        <v>-2000</v>
      </c>
      <c r="F56" s="0" t="s">
        <v>23</v>
      </c>
      <c r="G56" s="0" t="s">
        <v>548</v>
      </c>
      <c r="H56" s="0" t="s">
        <v>434</v>
      </c>
    </row>
    <row r="57" s="130" customFormat="true" ht="15" hidden="false" customHeight="false" outlineLevel="0" collapsed="false">
      <c r="A57" s="264"/>
      <c r="B57" s="289" t="n">
        <v>42123</v>
      </c>
      <c r="C57" s="348" t="n">
        <v>-27.98</v>
      </c>
      <c r="D57" s="348" t="n">
        <v>-2.54363636363636</v>
      </c>
      <c r="E57" s="348" t="n">
        <v>-25.4363636363636</v>
      </c>
      <c r="F57" s="0" t="s">
        <v>172</v>
      </c>
      <c r="G57" s="0" t="s">
        <v>736</v>
      </c>
      <c r="H57" s="0" t="s">
        <v>432</v>
      </c>
    </row>
    <row r="58" s="130" customFormat="true" ht="15" hidden="false" customHeight="false" outlineLevel="0" collapsed="false">
      <c r="A58" s="264"/>
      <c r="B58" s="289" t="n">
        <v>42130</v>
      </c>
      <c r="C58" s="348" t="n">
        <v>-13.14</v>
      </c>
      <c r="D58" s="348" t="n">
        <v>-1.19454545454545</v>
      </c>
      <c r="E58" s="348" t="n">
        <v>-11.9454545454545</v>
      </c>
      <c r="F58" s="0" t="s">
        <v>172</v>
      </c>
      <c r="G58" s="0" t="s">
        <v>737</v>
      </c>
      <c r="H58" s="0" t="s">
        <v>432</v>
      </c>
    </row>
    <row r="59" s="130" customFormat="true" ht="15" hidden="false" customHeight="false" outlineLevel="0" collapsed="false">
      <c r="A59" s="264"/>
      <c r="B59" s="289" t="n">
        <v>42155</v>
      </c>
      <c r="C59" s="348" t="n">
        <v>-13.58</v>
      </c>
      <c r="D59" s="348" t="n">
        <v>-1.23454545454545</v>
      </c>
      <c r="E59" s="348" t="n">
        <v>-12.3454545454545</v>
      </c>
      <c r="F59" s="0" t="s">
        <v>172</v>
      </c>
      <c r="G59" s="0" t="s">
        <v>738</v>
      </c>
      <c r="H59" s="0" t="s">
        <v>439</v>
      </c>
    </row>
    <row r="60" s="121" customFormat="true" ht="15" hidden="false" customHeight="false" outlineLevel="0" collapsed="false">
      <c r="A60" s="264"/>
      <c r="B60" s="289" t="n">
        <v>42171</v>
      </c>
      <c r="C60" s="348" t="n">
        <v>-39.55</v>
      </c>
      <c r="D60" s="348" t="n">
        <v>-3.59545454545454</v>
      </c>
      <c r="E60" s="348" t="n">
        <v>-35.9545454545455</v>
      </c>
      <c r="F60" s="0" t="s">
        <v>172</v>
      </c>
      <c r="G60" s="0" t="s">
        <v>739</v>
      </c>
      <c r="H60" s="0" t="s">
        <v>432</v>
      </c>
    </row>
    <row r="61" s="130" customFormat="true" ht="15" hidden="false" customHeight="false" outlineLevel="0" collapsed="false">
      <c r="A61" s="264"/>
      <c r="B61" s="289" t="n">
        <v>42177</v>
      </c>
      <c r="C61" s="348" t="n">
        <v>-37.14</v>
      </c>
      <c r="D61" s="348" t="n">
        <v>-3.37636363636364</v>
      </c>
      <c r="E61" s="348" t="n">
        <v>-33.7636363636364</v>
      </c>
      <c r="F61" s="0" t="s">
        <v>172</v>
      </c>
      <c r="G61" s="0" t="s">
        <v>738</v>
      </c>
      <c r="H61" s="0" t="s">
        <v>439</v>
      </c>
    </row>
    <row r="62" s="130" customFormat="true" ht="15" hidden="false" customHeight="false" outlineLevel="0" collapsed="false">
      <c r="A62" s="264"/>
      <c r="B62" s="289" t="n">
        <v>42095</v>
      </c>
      <c r="C62" s="348" t="n">
        <v>-144.91</v>
      </c>
      <c r="D62" s="348" t="n">
        <v>-13.1736363636364</v>
      </c>
      <c r="E62" s="348" t="n">
        <v>-131.736363636364</v>
      </c>
      <c r="F62" s="0" t="s">
        <v>408</v>
      </c>
      <c r="G62" s="0" t="s">
        <v>740</v>
      </c>
      <c r="H62" s="0" t="s">
        <v>434</v>
      </c>
    </row>
    <row r="63" s="130" customFormat="true" ht="15" hidden="false" customHeight="false" outlineLevel="0" collapsed="false">
      <c r="A63" s="264"/>
      <c r="B63" s="289" t="n">
        <v>42125</v>
      </c>
      <c r="C63" s="348" t="n">
        <v>-163.95</v>
      </c>
      <c r="D63" s="348" t="n">
        <v>-14.9045454545455</v>
      </c>
      <c r="E63" s="348" t="n">
        <v>-149.045454545455</v>
      </c>
      <c r="F63" s="0" t="s">
        <v>408</v>
      </c>
      <c r="G63" s="0" t="s">
        <v>741</v>
      </c>
      <c r="H63" s="0" t="s">
        <v>434</v>
      </c>
    </row>
    <row r="64" s="130" customFormat="true" ht="15" hidden="false" customHeight="false" outlineLevel="0" collapsed="false">
      <c r="A64" s="264"/>
      <c r="B64" s="289" t="n">
        <v>42145</v>
      </c>
      <c r="C64" s="348" t="n">
        <v>-258.27</v>
      </c>
      <c r="D64" s="348" t="n">
        <v>-23.4790909090909</v>
      </c>
      <c r="E64" s="348" t="n">
        <v>-234.790909090909</v>
      </c>
      <c r="F64" s="0" t="s">
        <v>408</v>
      </c>
      <c r="G64" s="0" t="s">
        <v>742</v>
      </c>
      <c r="H64" s="0" t="s">
        <v>434</v>
      </c>
    </row>
    <row r="65" s="130" customFormat="true" ht="15" hidden="false" customHeight="false" outlineLevel="0" collapsed="false">
      <c r="A65" s="264"/>
      <c r="B65" s="289" t="n">
        <v>42145</v>
      </c>
      <c r="C65" s="348" t="n">
        <v>-494.66</v>
      </c>
      <c r="D65" s="348" t="n">
        <v>-44.9690909090909</v>
      </c>
      <c r="E65" s="348" t="n">
        <v>-449.690909090909</v>
      </c>
      <c r="F65" s="0" t="s">
        <v>408</v>
      </c>
      <c r="G65" s="0" t="s">
        <v>743</v>
      </c>
      <c r="H65" s="0" t="s">
        <v>434</v>
      </c>
    </row>
    <row r="66" s="121" customFormat="true" ht="15" hidden="false" customHeight="false" outlineLevel="0" collapsed="false">
      <c r="A66" s="264"/>
      <c r="B66" s="289" t="n">
        <v>42095</v>
      </c>
      <c r="C66" s="348" t="n">
        <v>-28.01</v>
      </c>
      <c r="D66" s="348" t="n">
        <v>-2.54636363636364</v>
      </c>
      <c r="E66" s="348" t="n">
        <v>-25.4636363636364</v>
      </c>
      <c r="F66" s="0" t="s">
        <v>26</v>
      </c>
      <c r="G66" s="0" t="s">
        <v>744</v>
      </c>
      <c r="H66" s="0" t="s">
        <v>432</v>
      </c>
    </row>
    <row r="67" s="121" customFormat="true" ht="15" hidden="false" customHeight="false" outlineLevel="0" collapsed="false">
      <c r="A67" s="264"/>
      <c r="B67" s="289" t="n">
        <v>42115</v>
      </c>
      <c r="C67" s="348" t="n">
        <v>-59.99</v>
      </c>
      <c r="D67" s="348" t="n">
        <v>-5.45363636363636</v>
      </c>
      <c r="E67" s="348" t="n">
        <v>-54.5363636363636</v>
      </c>
      <c r="F67" s="0" t="s">
        <v>26</v>
      </c>
      <c r="G67" s="0" t="s">
        <v>745</v>
      </c>
      <c r="H67" s="0" t="s">
        <v>432</v>
      </c>
    </row>
    <row r="68" s="121" customFormat="true" ht="15" hidden="false" customHeight="false" outlineLevel="0" collapsed="false">
      <c r="A68" s="264"/>
      <c r="B68" s="289" t="n">
        <v>42116</v>
      </c>
      <c r="C68" s="348" t="n">
        <v>-10</v>
      </c>
      <c r="D68" s="348" t="n">
        <v>-0.909090909090909</v>
      </c>
      <c r="E68" s="348" t="n">
        <v>-9.09090909090909</v>
      </c>
      <c r="F68" s="0" t="s">
        <v>26</v>
      </c>
      <c r="G68" s="0" t="s">
        <v>746</v>
      </c>
      <c r="H68" s="0" t="s">
        <v>432</v>
      </c>
    </row>
    <row r="69" s="121" customFormat="true" ht="15" hidden="false" customHeight="false" outlineLevel="0" collapsed="false">
      <c r="A69" s="264"/>
      <c r="B69" s="289" t="n">
        <v>42122</v>
      </c>
      <c r="C69" s="348" t="n">
        <v>-15</v>
      </c>
      <c r="D69" s="348" t="n">
        <v>-1.36363636363636</v>
      </c>
      <c r="E69" s="348" t="n">
        <v>-13.6363636363636</v>
      </c>
      <c r="F69" s="0" t="s">
        <v>26</v>
      </c>
      <c r="G69" s="0" t="s">
        <v>747</v>
      </c>
      <c r="H69" s="0" t="s">
        <v>432</v>
      </c>
    </row>
    <row r="70" s="121" customFormat="true" ht="15" hidden="false" customHeight="false" outlineLevel="0" collapsed="false">
      <c r="A70" s="264"/>
      <c r="B70" s="289" t="n">
        <v>42124</v>
      </c>
      <c r="C70" s="348" t="n">
        <v>-154.47</v>
      </c>
      <c r="D70" s="348" t="n">
        <v>-14.0427272727273</v>
      </c>
      <c r="E70" s="348" t="n">
        <v>-140.427272727273</v>
      </c>
      <c r="F70" s="0" t="s">
        <v>26</v>
      </c>
      <c r="G70" s="0" t="s">
        <v>748</v>
      </c>
      <c r="H70" s="0" t="s">
        <v>432</v>
      </c>
    </row>
    <row r="71" s="121" customFormat="true" ht="15" hidden="false" customHeight="false" outlineLevel="0" collapsed="false">
      <c r="A71" s="264"/>
      <c r="B71" s="289" t="n">
        <v>42124</v>
      </c>
      <c r="C71" s="348" t="n">
        <v>-59.99</v>
      </c>
      <c r="D71" s="348" t="n">
        <v>-5.45363636363636</v>
      </c>
      <c r="E71" s="348" t="n">
        <v>-54.5363636363636</v>
      </c>
      <c r="F71" s="0" t="s">
        <v>26</v>
      </c>
      <c r="G71" s="0" t="s">
        <v>749</v>
      </c>
      <c r="H71" s="0" t="s">
        <v>432</v>
      </c>
    </row>
    <row r="72" s="121" customFormat="true" ht="15" hidden="false" customHeight="false" outlineLevel="0" collapsed="false">
      <c r="A72" s="264"/>
      <c r="B72" s="289" t="n">
        <v>42125</v>
      </c>
      <c r="C72" s="348" t="n">
        <v>-28.01</v>
      </c>
      <c r="D72" s="348" t="n">
        <v>-2.54636363636364</v>
      </c>
      <c r="E72" s="348" t="n">
        <v>-25.4636363636364</v>
      </c>
      <c r="F72" s="0" t="s">
        <v>26</v>
      </c>
      <c r="G72" s="0" t="s">
        <v>750</v>
      </c>
      <c r="H72" s="0" t="s">
        <v>432</v>
      </c>
    </row>
    <row r="73" s="121" customFormat="true" ht="15" hidden="false" customHeight="false" outlineLevel="0" collapsed="false">
      <c r="A73" s="264"/>
      <c r="B73" s="289" t="n">
        <v>42129</v>
      </c>
      <c r="C73" s="348" t="n">
        <v>-15</v>
      </c>
      <c r="D73" s="348" t="n">
        <v>-1.36363636363636</v>
      </c>
      <c r="E73" s="348" t="n">
        <v>-13.6363636363636</v>
      </c>
      <c r="F73" s="0" t="s">
        <v>26</v>
      </c>
      <c r="G73" s="0" t="s">
        <v>751</v>
      </c>
      <c r="H73" s="0" t="s">
        <v>432</v>
      </c>
    </row>
    <row r="74" s="121" customFormat="true" ht="15" hidden="false" customHeight="false" outlineLevel="0" collapsed="false">
      <c r="A74" s="264"/>
      <c r="B74" s="289" t="n">
        <v>42137</v>
      </c>
      <c r="C74" s="348" t="n">
        <v>-30</v>
      </c>
      <c r="D74" s="348" t="n">
        <v>-2.72727272727273</v>
      </c>
      <c r="E74" s="348" t="n">
        <v>-27.2727272727273</v>
      </c>
      <c r="F74" s="0" t="s">
        <v>26</v>
      </c>
      <c r="G74" s="0" t="s">
        <v>752</v>
      </c>
      <c r="H74" s="0" t="s">
        <v>432</v>
      </c>
    </row>
    <row r="75" s="121" customFormat="true" ht="15" hidden="false" customHeight="false" outlineLevel="0" collapsed="false">
      <c r="A75" s="264"/>
      <c r="B75" s="289" t="n">
        <v>42144</v>
      </c>
      <c r="C75" s="348" t="n">
        <v>-10</v>
      </c>
      <c r="D75" s="348" t="n">
        <v>-0.909090909090909</v>
      </c>
      <c r="E75" s="348" t="n">
        <v>-9.09090909090909</v>
      </c>
      <c r="F75" s="0" t="s">
        <v>26</v>
      </c>
      <c r="G75" s="0" t="s">
        <v>753</v>
      </c>
      <c r="H75" s="0" t="s">
        <v>432</v>
      </c>
    </row>
    <row r="76" s="121" customFormat="true" ht="15" hidden="false" customHeight="false" outlineLevel="0" collapsed="false">
      <c r="A76" s="264"/>
      <c r="B76" s="289" t="n">
        <v>42144</v>
      </c>
      <c r="C76" s="348" t="n">
        <v>-59.99</v>
      </c>
      <c r="D76" s="348" t="n">
        <v>-5.45363636363636</v>
      </c>
      <c r="E76" s="348" t="n">
        <v>-54.5363636363636</v>
      </c>
      <c r="F76" s="0" t="s">
        <v>26</v>
      </c>
      <c r="G76" s="0" t="s">
        <v>753</v>
      </c>
      <c r="H76" s="0" t="s">
        <v>432</v>
      </c>
    </row>
    <row r="77" s="121" customFormat="true" ht="15" hidden="false" customHeight="false" outlineLevel="0" collapsed="false">
      <c r="A77" s="264"/>
      <c r="B77" s="289" t="n">
        <v>42151</v>
      </c>
      <c r="C77" s="348" t="n">
        <v>-68.53</v>
      </c>
      <c r="D77" s="348" t="n">
        <v>-6.23</v>
      </c>
      <c r="E77" s="348" t="n">
        <v>-62.3</v>
      </c>
      <c r="F77" s="0" t="s">
        <v>26</v>
      </c>
      <c r="G77" s="0" t="s">
        <v>754</v>
      </c>
      <c r="H77" s="0" t="s">
        <v>432</v>
      </c>
    </row>
    <row r="78" s="116" customFormat="true" ht="15" hidden="false" customHeight="false" outlineLevel="0" collapsed="false">
      <c r="A78" s="264"/>
      <c r="B78" s="289" t="n">
        <v>42152</v>
      </c>
      <c r="C78" s="348" t="n">
        <v>-40</v>
      </c>
      <c r="D78" s="348" t="n">
        <v>-3.63636363636364</v>
      </c>
      <c r="E78" s="348" t="n">
        <v>-36.3636363636364</v>
      </c>
      <c r="F78" s="0" t="s">
        <v>26</v>
      </c>
      <c r="G78" s="0" t="s">
        <v>755</v>
      </c>
      <c r="H78" s="0" t="s">
        <v>432</v>
      </c>
    </row>
    <row r="79" s="116" customFormat="true" ht="15" hidden="false" customHeight="false" outlineLevel="0" collapsed="false">
      <c r="A79" s="264"/>
      <c r="B79" s="289" t="n">
        <v>42156</v>
      </c>
      <c r="C79" s="348" t="n">
        <v>-88</v>
      </c>
      <c r="D79" s="348" t="n">
        <v>-8</v>
      </c>
      <c r="E79" s="348" t="n">
        <v>-80</v>
      </c>
      <c r="F79" s="0" t="s">
        <v>26</v>
      </c>
      <c r="G79" s="0" t="s">
        <v>756</v>
      </c>
      <c r="H79" s="0" t="s">
        <v>432</v>
      </c>
    </row>
    <row r="80" s="116" customFormat="true" ht="15" hidden="false" customHeight="false" outlineLevel="0" collapsed="false">
      <c r="A80" s="264"/>
      <c r="B80" s="289" t="n">
        <v>42172</v>
      </c>
      <c r="C80" s="348" t="n">
        <v>-40</v>
      </c>
      <c r="D80" s="348" t="n">
        <v>-3.63636363636364</v>
      </c>
      <c r="E80" s="348" t="n">
        <v>-36.3636363636364</v>
      </c>
      <c r="F80" s="0" t="s">
        <v>26</v>
      </c>
      <c r="G80" s="0" t="s">
        <v>757</v>
      </c>
      <c r="H80" s="0" t="s">
        <v>432</v>
      </c>
    </row>
    <row r="81" s="116" customFormat="true" ht="15" hidden="false" customHeight="false" outlineLevel="0" collapsed="false">
      <c r="A81" s="264"/>
      <c r="B81" s="289" t="n">
        <v>42174</v>
      </c>
      <c r="C81" s="348" t="n">
        <v>-59.99</v>
      </c>
      <c r="D81" s="348" t="n">
        <v>-5.45363636363636</v>
      </c>
      <c r="E81" s="348" t="n">
        <v>-54.5363636363636</v>
      </c>
      <c r="F81" s="0" t="s">
        <v>26</v>
      </c>
      <c r="G81" s="0" t="s">
        <v>758</v>
      </c>
      <c r="H81" s="0" t="s">
        <v>432</v>
      </c>
    </row>
    <row r="82" s="116" customFormat="true" ht="15" hidden="false" customHeight="false" outlineLevel="0" collapsed="false">
      <c r="A82" s="264"/>
      <c r="B82" s="289" t="n">
        <v>42175</v>
      </c>
      <c r="C82" s="348" t="n">
        <v>-10</v>
      </c>
      <c r="D82" s="348" t="n">
        <v>-0.909090909090909</v>
      </c>
      <c r="E82" s="348" t="n">
        <v>-9.09090909090909</v>
      </c>
      <c r="F82" s="0" t="s">
        <v>26</v>
      </c>
      <c r="G82" s="0" t="s">
        <v>759</v>
      </c>
      <c r="H82" s="0" t="s">
        <v>432</v>
      </c>
    </row>
    <row r="83" s="116" customFormat="true" ht="15" hidden="false" customHeight="false" outlineLevel="0" collapsed="false">
      <c r="A83" s="264"/>
      <c r="B83" s="289" t="n">
        <v>42178</v>
      </c>
      <c r="C83" s="348" t="n">
        <v>-67.67</v>
      </c>
      <c r="D83" s="348" t="n">
        <v>-6.15181818181818</v>
      </c>
      <c r="E83" s="348" t="n">
        <v>-61.5181818181818</v>
      </c>
      <c r="F83" s="0" t="s">
        <v>26</v>
      </c>
      <c r="G83" s="0" t="s">
        <v>760</v>
      </c>
      <c r="H83" s="0" t="s">
        <v>432</v>
      </c>
    </row>
    <row r="84" s="121" customFormat="true" ht="15" hidden="false" customHeight="false" outlineLevel="0" collapsed="false">
      <c r="A84" s="264"/>
      <c r="B84" s="289" t="n">
        <v>42185</v>
      </c>
      <c r="C84" s="348" t="n">
        <v>-59.99</v>
      </c>
      <c r="D84" s="348" t="n">
        <v>-5.45363636363636</v>
      </c>
      <c r="E84" s="348" t="n">
        <v>-54.5363636363636</v>
      </c>
      <c r="F84" s="0" t="s">
        <v>26</v>
      </c>
      <c r="G84" s="0" t="s">
        <v>761</v>
      </c>
      <c r="H84" s="0" t="s">
        <v>432</v>
      </c>
    </row>
    <row r="85" s="116" customFormat="true" ht="15" hidden="false" customHeight="false" outlineLevel="0" collapsed="false">
      <c r="A85" s="264"/>
      <c r="B85" s="289" t="n">
        <v>42174</v>
      </c>
      <c r="C85" s="348" t="n">
        <v>-15</v>
      </c>
      <c r="D85" s="348" t="n">
        <v>-1.36363636363636</v>
      </c>
      <c r="E85" s="348" t="n">
        <v>-13.6363636363636</v>
      </c>
      <c r="F85" s="0" t="s">
        <v>24</v>
      </c>
      <c r="G85" s="0" t="s">
        <v>762</v>
      </c>
      <c r="H85" s="0" t="s">
        <v>432</v>
      </c>
    </row>
    <row r="86" s="116" customFormat="true" ht="15" hidden="false" customHeight="false" outlineLevel="0" collapsed="false">
      <c r="A86" s="264"/>
      <c r="B86" s="289" t="n">
        <v>42179</v>
      </c>
      <c r="C86" s="348" t="n">
        <v>-25</v>
      </c>
      <c r="D86" s="348" t="n">
        <v>-2.27272727272727</v>
      </c>
      <c r="E86" s="348" t="n">
        <v>-22.7272727272727</v>
      </c>
      <c r="F86" s="0" t="s">
        <v>24</v>
      </c>
      <c r="G86" s="0" t="s">
        <v>763</v>
      </c>
      <c r="H86" s="0" t="s">
        <v>432</v>
      </c>
    </row>
    <row r="87" s="116" customFormat="true" ht="15" hidden="false" customHeight="false" outlineLevel="0" collapsed="false">
      <c r="A87" s="264"/>
      <c r="B87" s="289" t="n">
        <v>42097</v>
      </c>
      <c r="C87" s="348" t="n">
        <v>-2472</v>
      </c>
      <c r="D87" s="348" t="n">
        <v>0</v>
      </c>
      <c r="E87" s="348" t="n">
        <v>-2472</v>
      </c>
      <c r="F87" s="0" t="s">
        <v>173</v>
      </c>
      <c r="G87" s="0" t="s">
        <v>486</v>
      </c>
      <c r="H87" s="0" t="s">
        <v>432</v>
      </c>
    </row>
    <row r="88" s="116" customFormat="true" ht="15" hidden="false" customHeight="false" outlineLevel="0" collapsed="false">
      <c r="A88" s="264"/>
      <c r="B88" s="289" t="n">
        <v>42100</v>
      </c>
      <c r="C88" s="348" t="n">
        <v>-1187.2</v>
      </c>
      <c r="D88" s="348" t="n">
        <v>0</v>
      </c>
      <c r="E88" s="348" t="n">
        <v>-1187.2</v>
      </c>
      <c r="F88" s="0" t="s">
        <v>173</v>
      </c>
      <c r="G88" s="0" t="s">
        <v>487</v>
      </c>
      <c r="H88" s="0" t="s">
        <v>432</v>
      </c>
    </row>
    <row r="89" s="116" customFormat="true" ht="15" hidden="false" customHeight="false" outlineLevel="0" collapsed="false">
      <c r="A89" s="264"/>
      <c r="B89" s="289" t="n">
        <v>42111</v>
      </c>
      <c r="C89" s="348" t="n">
        <v>-2472</v>
      </c>
      <c r="D89" s="348" t="n">
        <v>0</v>
      </c>
      <c r="E89" s="348" t="n">
        <v>-2472</v>
      </c>
      <c r="F89" s="0" t="s">
        <v>173</v>
      </c>
      <c r="G89" s="0" t="s">
        <v>486</v>
      </c>
      <c r="H89" s="0" t="s">
        <v>432</v>
      </c>
    </row>
    <row r="90" s="130" customFormat="true" ht="15" hidden="false" customHeight="false" outlineLevel="0" collapsed="false">
      <c r="A90" s="264"/>
      <c r="B90" s="289" t="n">
        <v>42115</v>
      </c>
      <c r="C90" s="348" t="n">
        <v>-1187.2</v>
      </c>
      <c r="D90" s="348" t="n">
        <v>0</v>
      </c>
      <c r="E90" s="348" t="n">
        <v>-1187.2</v>
      </c>
      <c r="F90" s="0" t="s">
        <v>173</v>
      </c>
      <c r="G90" s="0" t="s">
        <v>487</v>
      </c>
      <c r="H90" s="0" t="s">
        <v>432</v>
      </c>
    </row>
    <row r="91" s="130" customFormat="true" ht="15" hidden="false" customHeight="false" outlineLevel="0" collapsed="false">
      <c r="A91" s="264"/>
      <c r="B91" s="289" t="n">
        <v>42125</v>
      </c>
      <c r="C91" s="348" t="n">
        <v>-2472</v>
      </c>
      <c r="D91" s="348" t="n">
        <v>0</v>
      </c>
      <c r="E91" s="348" t="n">
        <v>-2472</v>
      </c>
      <c r="F91" s="0" t="s">
        <v>173</v>
      </c>
      <c r="G91" s="0" t="s">
        <v>486</v>
      </c>
      <c r="H91" s="0" t="s">
        <v>432</v>
      </c>
    </row>
    <row r="92" s="130" customFormat="true" ht="15" hidden="false" customHeight="false" outlineLevel="0" collapsed="false">
      <c r="A92" s="264"/>
      <c r="B92" s="289" t="n">
        <v>42128</v>
      </c>
      <c r="C92" s="348" t="n">
        <v>-1187.2</v>
      </c>
      <c r="D92" s="348" t="n">
        <v>0</v>
      </c>
      <c r="E92" s="348" t="n">
        <v>-1187.2</v>
      </c>
      <c r="F92" s="0" t="s">
        <v>173</v>
      </c>
      <c r="G92" s="0" t="s">
        <v>487</v>
      </c>
      <c r="H92" s="0" t="s">
        <v>432</v>
      </c>
    </row>
    <row r="93" s="130" customFormat="true" ht="15" hidden="false" customHeight="false" outlineLevel="0" collapsed="false">
      <c r="A93" s="264"/>
      <c r="B93" s="289" t="n">
        <v>42142</v>
      </c>
      <c r="C93" s="348" t="n">
        <v>-2472</v>
      </c>
      <c r="D93" s="348" t="n">
        <v>0</v>
      </c>
      <c r="E93" s="348" t="n">
        <v>-2472</v>
      </c>
      <c r="F93" s="0" t="s">
        <v>173</v>
      </c>
      <c r="G93" s="0" t="s">
        <v>486</v>
      </c>
      <c r="H93" s="0" t="s">
        <v>432</v>
      </c>
    </row>
    <row r="94" s="215" customFormat="true" ht="15" hidden="false" customHeight="false" outlineLevel="0" collapsed="false">
      <c r="A94" s="270"/>
      <c r="B94" s="289" t="n">
        <v>42142</v>
      </c>
      <c r="C94" s="348" t="n">
        <v>-1187.2</v>
      </c>
      <c r="D94" s="348" t="n">
        <v>0</v>
      </c>
      <c r="E94" s="348" t="n">
        <v>-1187.2</v>
      </c>
      <c r="F94" s="0" t="s">
        <v>173</v>
      </c>
      <c r="G94" s="0" t="s">
        <v>487</v>
      </c>
      <c r="H94" s="0" t="s">
        <v>432</v>
      </c>
    </row>
    <row r="95" s="130" customFormat="true" ht="15" hidden="false" customHeight="false" outlineLevel="0" collapsed="false">
      <c r="A95" s="264"/>
      <c r="B95" s="289" t="n">
        <v>42153</v>
      </c>
      <c r="C95" s="348" t="n">
        <v>-2472</v>
      </c>
      <c r="D95" s="348" t="n">
        <v>0</v>
      </c>
      <c r="E95" s="348" t="n">
        <v>-2472</v>
      </c>
      <c r="F95" s="0" t="s">
        <v>173</v>
      </c>
      <c r="G95" s="0" t="s">
        <v>486</v>
      </c>
      <c r="H95" s="0" t="s">
        <v>432</v>
      </c>
    </row>
    <row r="96" s="130" customFormat="true" ht="15" hidden="false" customHeight="false" outlineLevel="0" collapsed="false">
      <c r="A96" s="264"/>
      <c r="B96" s="289" t="n">
        <v>42156</v>
      </c>
      <c r="C96" s="348" t="n">
        <v>-1187.2</v>
      </c>
      <c r="D96" s="348" t="n">
        <v>0</v>
      </c>
      <c r="E96" s="348" t="n">
        <v>-1187.2</v>
      </c>
      <c r="F96" s="0" t="s">
        <v>173</v>
      </c>
      <c r="G96" s="0" t="s">
        <v>487</v>
      </c>
      <c r="H96" s="0" t="s">
        <v>432</v>
      </c>
    </row>
    <row r="97" s="130" customFormat="true" ht="15" hidden="false" customHeight="false" outlineLevel="0" collapsed="false">
      <c r="A97" s="264"/>
      <c r="B97" s="289" t="n">
        <v>42167</v>
      </c>
      <c r="C97" s="348" t="n">
        <v>-2472</v>
      </c>
      <c r="D97" s="348" t="n">
        <v>0</v>
      </c>
      <c r="E97" s="348" t="n">
        <v>-2472</v>
      </c>
      <c r="F97" s="0" t="s">
        <v>173</v>
      </c>
      <c r="G97" s="0" t="s">
        <v>486</v>
      </c>
      <c r="H97" s="0" t="s">
        <v>432</v>
      </c>
    </row>
    <row r="98" s="130" customFormat="true" ht="15" hidden="false" customHeight="false" outlineLevel="0" collapsed="false">
      <c r="A98" s="264"/>
      <c r="B98" s="289" t="n">
        <v>42170</v>
      </c>
      <c r="C98" s="348" t="n">
        <v>-1187.2</v>
      </c>
      <c r="D98" s="348" t="n">
        <v>0</v>
      </c>
      <c r="E98" s="348" t="n">
        <v>-1187.2</v>
      </c>
      <c r="F98" s="0" t="s">
        <v>173</v>
      </c>
      <c r="G98" s="0" t="s">
        <v>487</v>
      </c>
      <c r="H98" s="0" t="s">
        <v>432</v>
      </c>
    </row>
    <row r="99" s="130" customFormat="true" ht="15" hidden="false" customHeight="false" outlineLevel="0" collapsed="false">
      <c r="A99" s="264"/>
      <c r="B99" s="289" t="n">
        <v>42181</v>
      </c>
      <c r="C99" s="348" t="n">
        <v>-2472</v>
      </c>
      <c r="D99" s="348" t="n">
        <v>0</v>
      </c>
      <c r="E99" s="348" t="n">
        <v>-2472</v>
      </c>
      <c r="F99" s="0" t="s">
        <v>173</v>
      </c>
      <c r="G99" s="0" t="s">
        <v>486</v>
      </c>
      <c r="H99" s="0" t="s">
        <v>432</v>
      </c>
    </row>
    <row r="100" s="121" customFormat="true" ht="15" hidden="false" customHeight="false" outlineLevel="0" collapsed="false">
      <c r="A100" s="264"/>
      <c r="B100" s="289" t="n">
        <v>42184</v>
      </c>
      <c r="C100" s="348" t="n">
        <v>-1187.2</v>
      </c>
      <c r="D100" s="348" t="n">
        <v>0</v>
      </c>
      <c r="E100" s="348" t="n">
        <v>-1187.2</v>
      </c>
      <c r="F100" s="0" t="s">
        <v>173</v>
      </c>
      <c r="G100" s="0" t="s">
        <v>487</v>
      </c>
      <c r="H100" s="0" t="s">
        <v>432</v>
      </c>
    </row>
    <row r="101" s="130" customFormat="true" ht="15" hidden="false" customHeight="false" outlineLevel="0" collapsed="false">
      <c r="A101" s="264"/>
      <c r="B101" s="289" t="n">
        <v>42185</v>
      </c>
      <c r="C101" s="348" t="n">
        <f aca="false">-1187.2/2</f>
        <v>-593.6</v>
      </c>
      <c r="D101" s="348" t="n">
        <v>0</v>
      </c>
      <c r="E101" s="348" t="n">
        <f aca="false">-1187.2/2</f>
        <v>-593.6</v>
      </c>
      <c r="F101" s="0" t="s">
        <v>173</v>
      </c>
      <c r="G101" s="0" t="s">
        <v>764</v>
      </c>
      <c r="H101" s="0" t="s">
        <v>432</v>
      </c>
    </row>
    <row r="102" s="130" customFormat="true" ht="15" hidden="false" customHeight="false" outlineLevel="0" collapsed="false">
      <c r="A102" s="264"/>
      <c r="B102" s="289" t="n">
        <v>42185</v>
      </c>
      <c r="C102" s="348" t="n">
        <v>-1236</v>
      </c>
      <c r="D102" s="348" t="n">
        <v>0</v>
      </c>
      <c r="E102" s="348" t="n">
        <v>-1236</v>
      </c>
      <c r="F102" s="0" t="s">
        <v>173</v>
      </c>
      <c r="G102" s="0" t="s">
        <v>765</v>
      </c>
      <c r="H102" s="0" t="s">
        <v>432</v>
      </c>
    </row>
    <row r="103" customFormat="false" ht="15" hidden="false" customHeight="false" outlineLevel="0" collapsed="false">
      <c r="B103" s="280"/>
      <c r="C103" s="277"/>
      <c r="D103" s="277"/>
      <c r="E103" s="277"/>
      <c r="F103" s="281"/>
      <c r="G103" s="282"/>
      <c r="H103" s="268"/>
    </row>
    <row r="104" customFormat="false" ht="15" hidden="false" customHeight="false" outlineLevel="0" collapsed="false">
      <c r="B104" s="283" t="s">
        <v>488</v>
      </c>
      <c r="C104" s="284" t="n">
        <f aca="false">SUM(C6:C103)</f>
        <v>-55991.67</v>
      </c>
      <c r="D104" s="284" t="n">
        <f aca="false">SUM(D6:D103)</f>
        <v>-1114.49909090909</v>
      </c>
      <c r="E104" s="284" t="n">
        <f aca="false">SUM(E6:E103)</f>
        <v>-54877.1709090909</v>
      </c>
      <c r="F104" s="281"/>
      <c r="G104" s="282"/>
      <c r="H104" s="268"/>
    </row>
    <row r="105" customFormat="false" ht="15" hidden="false" customHeight="false" outlineLevel="0" collapsed="false">
      <c r="F105" s="281"/>
      <c r="G105" s="282"/>
      <c r="H105" s="268"/>
    </row>
    <row r="106" customFormat="false" ht="15" hidden="false" customHeight="false" outlineLevel="0" collapsed="false">
      <c r="F106" s="281"/>
      <c r="G106" s="282"/>
      <c r="H106" s="268"/>
    </row>
    <row r="107" customFormat="false" ht="15" hidden="false" customHeight="false" outlineLevel="0" collapsed="false">
      <c r="F107" s="281"/>
      <c r="G107" s="282"/>
      <c r="H107" s="268"/>
    </row>
    <row r="108" customFormat="false" ht="15" hidden="false" customHeight="false" outlineLevel="0" collapsed="false">
      <c r="F108" s="281"/>
      <c r="G108" s="282"/>
      <c r="H108" s="268"/>
    </row>
    <row r="109" customFormat="false" ht="15" hidden="false" customHeight="false" outlineLevel="0" collapsed="false">
      <c r="B109" s="251" t="s">
        <v>4</v>
      </c>
      <c r="C109" s="285"/>
      <c r="D109" s="285"/>
      <c r="E109" s="285"/>
      <c r="F109" s="281"/>
      <c r="G109" s="282"/>
      <c r="H109" s="268"/>
    </row>
    <row r="110" customFormat="false" ht="15" hidden="false" customHeight="false" outlineLevel="0" collapsed="false">
      <c r="B110" s="280"/>
      <c r="F110" s="281"/>
      <c r="G110" s="282"/>
      <c r="H110" s="268"/>
    </row>
    <row r="111" customFormat="false" ht="15" hidden="false" customHeight="false" outlineLevel="0" collapsed="false">
      <c r="B111" s="253" t="s">
        <v>111</v>
      </c>
      <c r="C111" s="254" t="s">
        <v>489</v>
      </c>
      <c r="D111" s="254" t="s">
        <v>407</v>
      </c>
      <c r="E111" s="254" t="s">
        <v>490</v>
      </c>
      <c r="F111" s="281"/>
      <c r="G111" s="282"/>
      <c r="H111" s="268"/>
    </row>
    <row r="112" customFormat="false" ht="15" hidden="false" customHeight="false" outlineLevel="0" collapsed="false">
      <c r="B112" s="276"/>
      <c r="C112" s="286"/>
      <c r="D112" s="277"/>
      <c r="G112" s="287"/>
    </row>
    <row r="113" s="300" customFormat="true" ht="15" hidden="false" customHeight="false" outlineLevel="0" collapsed="false">
      <c r="A113" s="294"/>
      <c r="B113" s="295" t="n">
        <v>42156</v>
      </c>
      <c r="C113" s="342" t="n">
        <v>0.65</v>
      </c>
      <c r="D113" s="342" t="n">
        <v>0</v>
      </c>
      <c r="E113" s="342" t="n">
        <v>0.65</v>
      </c>
      <c r="F113" s="24" t="s">
        <v>6</v>
      </c>
      <c r="G113" s="24" t="s">
        <v>519</v>
      </c>
      <c r="H113" s="24" t="s">
        <v>45</v>
      </c>
    </row>
    <row r="114" s="300" customFormat="true" ht="15" hidden="false" customHeight="false" outlineLevel="0" collapsed="false">
      <c r="A114" s="294"/>
      <c r="B114" s="295" t="n">
        <v>42156</v>
      </c>
      <c r="C114" s="342" t="n">
        <v>196.57</v>
      </c>
      <c r="D114" s="342" t="n">
        <v>0</v>
      </c>
      <c r="E114" s="342" t="n">
        <v>196.57</v>
      </c>
      <c r="F114" s="24" t="s">
        <v>6</v>
      </c>
      <c r="G114" s="24" t="s">
        <v>520</v>
      </c>
      <c r="H114" s="24" t="s">
        <v>45</v>
      </c>
    </row>
    <row r="115" s="121" customFormat="true" ht="15" hidden="false" customHeight="false" outlineLevel="0" collapsed="false">
      <c r="A115" s="264"/>
      <c r="B115" s="289" t="n">
        <v>42156</v>
      </c>
      <c r="C115" s="332" t="n">
        <v>14.62</v>
      </c>
      <c r="D115" s="332" t="n">
        <v>0</v>
      </c>
      <c r="E115" s="332" t="n">
        <v>14.62</v>
      </c>
      <c r="F115" s="0" t="s">
        <v>6</v>
      </c>
      <c r="G115" s="0" t="s">
        <v>519</v>
      </c>
      <c r="H115" s="0" t="s">
        <v>40</v>
      </c>
    </row>
    <row r="116" s="121" customFormat="true" ht="15" hidden="false" customHeight="false" outlineLevel="0" collapsed="false">
      <c r="A116" s="264"/>
      <c r="B116" s="289" t="n">
        <v>42143</v>
      </c>
      <c r="C116" s="332" t="n">
        <v>2230.41</v>
      </c>
      <c r="D116" s="332" t="n">
        <v>0</v>
      </c>
      <c r="E116" s="332" t="n">
        <v>2230.41</v>
      </c>
      <c r="F116" s="0" t="s">
        <v>6</v>
      </c>
      <c r="G116" s="0" t="s">
        <v>519</v>
      </c>
      <c r="H116" s="0" t="s">
        <v>637</v>
      </c>
    </row>
    <row r="117" s="300" customFormat="true" ht="15" hidden="false" customHeight="false" outlineLevel="0" collapsed="false">
      <c r="A117" s="294"/>
      <c r="B117" s="295" t="n">
        <v>42125</v>
      </c>
      <c r="C117" s="342" t="n">
        <v>0.63</v>
      </c>
      <c r="D117" s="342" t="n">
        <v>0</v>
      </c>
      <c r="E117" s="342" t="n">
        <v>0.63</v>
      </c>
      <c r="F117" s="24" t="s">
        <v>6</v>
      </c>
      <c r="G117" s="24" t="s">
        <v>519</v>
      </c>
      <c r="H117" s="24" t="s">
        <v>45</v>
      </c>
    </row>
    <row r="118" s="300" customFormat="true" ht="15" hidden="false" customHeight="false" outlineLevel="0" collapsed="false">
      <c r="A118" s="294"/>
      <c r="B118" s="295" t="n">
        <v>42125</v>
      </c>
      <c r="C118" s="342" t="n">
        <v>194</v>
      </c>
      <c r="D118" s="342" t="n">
        <v>0</v>
      </c>
      <c r="E118" s="342" t="n">
        <v>194</v>
      </c>
      <c r="F118" s="24" t="s">
        <v>6</v>
      </c>
      <c r="G118" s="24" t="s">
        <v>520</v>
      </c>
      <c r="H118" s="24" t="s">
        <v>45</v>
      </c>
    </row>
    <row r="119" s="121" customFormat="true" ht="15" hidden="false" customHeight="false" outlineLevel="0" collapsed="false">
      <c r="A119" s="264"/>
      <c r="B119" s="289" t="n">
        <v>42125</v>
      </c>
      <c r="C119" s="332" t="n">
        <v>29</v>
      </c>
      <c r="D119" s="332" t="n">
        <v>0</v>
      </c>
      <c r="E119" s="332" t="n">
        <v>29</v>
      </c>
      <c r="F119" s="0" t="s">
        <v>6</v>
      </c>
      <c r="G119" s="0" t="s">
        <v>519</v>
      </c>
      <c r="H119" s="0" t="s">
        <v>40</v>
      </c>
    </row>
    <row r="120" s="300" customFormat="true" ht="15" hidden="false" customHeight="false" outlineLevel="0" collapsed="false">
      <c r="A120" s="294"/>
      <c r="B120" s="295" t="n">
        <v>42095</v>
      </c>
      <c r="C120" s="342" t="n">
        <v>0.29</v>
      </c>
      <c r="D120" s="342" t="n">
        <v>0</v>
      </c>
      <c r="E120" s="342" t="n">
        <v>0.29</v>
      </c>
      <c r="F120" s="24" t="s">
        <v>6</v>
      </c>
      <c r="G120" s="24" t="s">
        <v>519</v>
      </c>
      <c r="H120" s="24" t="s">
        <v>47</v>
      </c>
    </row>
    <row r="121" s="300" customFormat="true" ht="15" hidden="false" customHeight="false" outlineLevel="0" collapsed="false">
      <c r="A121" s="294"/>
      <c r="B121" s="295" t="n">
        <v>42095</v>
      </c>
      <c r="C121" s="342" t="n">
        <v>91.73</v>
      </c>
      <c r="D121" s="342" t="n">
        <v>0</v>
      </c>
      <c r="E121" s="342" t="n">
        <v>91.73</v>
      </c>
      <c r="F121" s="24" t="s">
        <v>6</v>
      </c>
      <c r="G121" s="24" t="s">
        <v>520</v>
      </c>
      <c r="H121" s="24" t="s">
        <v>47</v>
      </c>
    </row>
    <row r="122" s="300" customFormat="true" ht="15" hidden="false" customHeight="false" outlineLevel="0" collapsed="false">
      <c r="A122" s="294"/>
      <c r="B122" s="295" t="n">
        <v>42095</v>
      </c>
      <c r="C122" s="342" t="n">
        <v>0.64</v>
      </c>
      <c r="D122" s="342" t="n">
        <v>0</v>
      </c>
      <c r="E122" s="342" t="n">
        <v>0.64</v>
      </c>
      <c r="F122" s="24" t="s">
        <v>6</v>
      </c>
      <c r="G122" s="24" t="s">
        <v>519</v>
      </c>
      <c r="H122" s="24" t="s">
        <v>45</v>
      </c>
    </row>
    <row r="123" s="300" customFormat="true" ht="15" hidden="false" customHeight="false" outlineLevel="0" collapsed="false">
      <c r="A123" s="294"/>
      <c r="B123" s="295" t="n">
        <v>42095</v>
      </c>
      <c r="C123" s="342" t="n">
        <v>205.42</v>
      </c>
      <c r="D123" s="342" t="n">
        <v>0</v>
      </c>
      <c r="E123" s="342" t="n">
        <v>205.42</v>
      </c>
      <c r="F123" s="24" t="s">
        <v>6</v>
      </c>
      <c r="G123" s="24" t="s">
        <v>520</v>
      </c>
      <c r="H123" s="24" t="s">
        <v>45</v>
      </c>
    </row>
    <row r="124" s="121" customFormat="true" ht="15" hidden="false" customHeight="false" outlineLevel="0" collapsed="false">
      <c r="A124" s="264"/>
      <c r="B124" s="289"/>
      <c r="C124" s="332"/>
      <c r="D124" s="332"/>
      <c r="E124" s="332"/>
      <c r="F124" s="0"/>
      <c r="G124" s="0"/>
      <c r="H124" s="0"/>
    </row>
    <row r="125" s="116" customFormat="true" ht="15" hidden="false" customHeight="false" outlineLevel="0" collapsed="false">
      <c r="A125" s="264"/>
      <c r="B125" s="353" t="s">
        <v>518</v>
      </c>
      <c r="C125" s="354" t="n">
        <f aca="false">SUM(C113:C124)</f>
        <v>2963.96</v>
      </c>
      <c r="D125" s="354" t="n">
        <f aca="false">SUM(D113:D124)</f>
        <v>0</v>
      </c>
      <c r="E125" s="354" t="n">
        <f aca="false">SUM(E113:E124)</f>
        <v>2963.96</v>
      </c>
      <c r="F125" s="0"/>
      <c r="G125" s="0"/>
      <c r="H125" s="0"/>
    </row>
    <row r="126" s="116" customFormat="true" ht="15" hidden="false" customHeight="false" outlineLevel="0" collapsed="false">
      <c r="A126" s="264"/>
      <c r="B126" s="289" t="n">
        <v>42162</v>
      </c>
      <c r="C126" s="332" t="n">
        <v>2003</v>
      </c>
      <c r="D126" s="332" t="n">
        <v>182.090909090909</v>
      </c>
      <c r="E126" s="332" t="n">
        <v>1820.90909090909</v>
      </c>
      <c r="F126" s="0" t="s">
        <v>5</v>
      </c>
      <c r="G126" s="0" t="s">
        <v>766</v>
      </c>
      <c r="H126" s="0" t="s">
        <v>492</v>
      </c>
    </row>
    <row r="127" s="116" customFormat="true" ht="15" hidden="false" customHeight="false" outlineLevel="0" collapsed="false">
      <c r="A127" s="264"/>
      <c r="B127" s="289" t="n">
        <v>42130</v>
      </c>
      <c r="C127" s="332" t="n">
        <v>2735</v>
      </c>
      <c r="D127" s="332" t="n">
        <v>248.636363636364</v>
      </c>
      <c r="E127" s="332" t="n">
        <v>2486.36363636364</v>
      </c>
      <c r="F127" s="0" t="s">
        <v>5</v>
      </c>
      <c r="G127" s="0" t="s">
        <v>767</v>
      </c>
      <c r="H127" s="0" t="s">
        <v>492</v>
      </c>
    </row>
    <row r="128" s="116" customFormat="true" ht="15" hidden="false" customHeight="false" outlineLevel="0" collapsed="false">
      <c r="A128" s="264"/>
      <c r="B128" s="289" t="n">
        <v>42124</v>
      </c>
      <c r="C128" s="332" t="n">
        <v>2909.55</v>
      </c>
      <c r="D128" s="332" t="n">
        <v>264.504545454545</v>
      </c>
      <c r="E128" s="332" t="n">
        <v>2645.04545454546</v>
      </c>
      <c r="F128" s="0" t="s">
        <v>5</v>
      </c>
      <c r="G128" s="0" t="s">
        <v>768</v>
      </c>
      <c r="H128" s="0" t="s">
        <v>492</v>
      </c>
    </row>
    <row r="129" s="116" customFormat="true" ht="15" hidden="false" customHeight="false" outlineLevel="0" collapsed="false">
      <c r="A129" s="264"/>
      <c r="B129" s="289" t="n">
        <v>42184</v>
      </c>
      <c r="C129" s="332" t="n">
        <v>25.5</v>
      </c>
      <c r="D129" s="332" t="n">
        <v>2.31818181818182</v>
      </c>
      <c r="E129" s="332" t="n">
        <v>23.1818181818182</v>
      </c>
      <c r="F129" s="0" t="s">
        <v>5</v>
      </c>
      <c r="G129" s="0" t="s">
        <v>769</v>
      </c>
      <c r="H129" s="0" t="s">
        <v>492</v>
      </c>
    </row>
    <row r="130" s="116" customFormat="true" ht="15" hidden="false" customHeight="false" outlineLevel="0" collapsed="false">
      <c r="A130" s="264"/>
      <c r="B130" s="289" t="n">
        <v>42182</v>
      </c>
      <c r="C130" s="332" t="n">
        <v>5538.99</v>
      </c>
      <c r="D130" s="332" t="n">
        <v>503.544545454545</v>
      </c>
      <c r="E130" s="332" t="n">
        <v>5035.44545454545</v>
      </c>
      <c r="F130" s="0" t="s">
        <v>5</v>
      </c>
      <c r="G130" s="0" t="s">
        <v>770</v>
      </c>
      <c r="H130" s="0" t="s">
        <v>492</v>
      </c>
    </row>
    <row r="131" s="121" customFormat="true" ht="15" hidden="false" customHeight="false" outlineLevel="0" collapsed="false">
      <c r="A131" s="264"/>
      <c r="B131" s="289" t="n">
        <v>42182</v>
      </c>
      <c r="C131" s="332" t="n">
        <v>587.53</v>
      </c>
      <c r="D131" s="332" t="n">
        <v>53.4118181818182</v>
      </c>
      <c r="E131" s="332" t="n">
        <v>534.118181818182</v>
      </c>
      <c r="F131" s="0" t="s">
        <v>5</v>
      </c>
      <c r="G131" s="0" t="s">
        <v>771</v>
      </c>
      <c r="H131" s="0" t="s">
        <v>492</v>
      </c>
    </row>
    <row r="132" s="116" customFormat="true" ht="15" hidden="false" customHeight="false" outlineLevel="0" collapsed="false">
      <c r="A132" s="264"/>
      <c r="B132" s="289" t="n">
        <v>42121</v>
      </c>
      <c r="C132" s="332" t="n">
        <v>6879.01</v>
      </c>
      <c r="D132" s="332" t="n">
        <v>625.364545454545</v>
      </c>
      <c r="E132" s="332" t="n">
        <v>6253.64545454546</v>
      </c>
      <c r="F132" s="0" t="s">
        <v>5</v>
      </c>
      <c r="G132" s="0" t="s">
        <v>772</v>
      </c>
      <c r="H132" s="0" t="s">
        <v>492</v>
      </c>
    </row>
    <row r="133" s="116" customFormat="true" ht="15" hidden="false" customHeight="false" outlineLevel="0" collapsed="false">
      <c r="A133" s="264"/>
      <c r="B133" s="289" t="n">
        <v>42148</v>
      </c>
      <c r="C133" s="332" t="n">
        <v>3000.8</v>
      </c>
      <c r="D133" s="332" t="n">
        <v>272.8</v>
      </c>
      <c r="E133" s="332" t="n">
        <v>2728</v>
      </c>
      <c r="F133" s="0" t="s">
        <v>5</v>
      </c>
      <c r="G133" s="0" t="s">
        <v>773</v>
      </c>
      <c r="H133" s="0" t="s">
        <v>492</v>
      </c>
    </row>
    <row r="134" s="116" customFormat="true" ht="15" hidden="false" customHeight="false" outlineLevel="0" collapsed="false">
      <c r="A134" s="264"/>
      <c r="B134" s="289" t="n">
        <v>42118</v>
      </c>
      <c r="C134" s="332" t="n">
        <v>825.42</v>
      </c>
      <c r="D134" s="332" t="n">
        <v>75.0381818181818</v>
      </c>
      <c r="E134" s="332" t="n">
        <v>750.381818181818</v>
      </c>
      <c r="F134" s="0" t="s">
        <v>5</v>
      </c>
      <c r="G134" s="0" t="s">
        <v>774</v>
      </c>
      <c r="H134" s="0" t="s">
        <v>492</v>
      </c>
    </row>
    <row r="135" s="116" customFormat="true" ht="15" hidden="false" customHeight="false" outlineLevel="0" collapsed="false">
      <c r="A135" s="264"/>
      <c r="B135" s="289" t="n">
        <v>42178</v>
      </c>
      <c r="C135" s="332" t="n">
        <v>25.98</v>
      </c>
      <c r="D135" s="332" t="n">
        <v>2.36181818181818</v>
      </c>
      <c r="E135" s="332" t="n">
        <v>23.6181818181818</v>
      </c>
      <c r="F135" s="0" t="s">
        <v>5</v>
      </c>
      <c r="G135" s="0" t="s">
        <v>775</v>
      </c>
      <c r="H135" s="0" t="s">
        <v>492</v>
      </c>
    </row>
    <row r="136" s="116" customFormat="true" ht="15" hidden="false" customHeight="false" outlineLevel="0" collapsed="false">
      <c r="A136" s="264"/>
      <c r="B136" s="289" t="n">
        <v>42178</v>
      </c>
      <c r="C136" s="332" t="n">
        <v>641.94</v>
      </c>
      <c r="D136" s="332" t="n">
        <v>58.3581818181818</v>
      </c>
      <c r="E136" s="332" t="n">
        <v>583.581818181818</v>
      </c>
      <c r="F136" s="0" t="s">
        <v>5</v>
      </c>
      <c r="G136" s="0" t="s">
        <v>776</v>
      </c>
      <c r="H136" s="0" t="s">
        <v>492</v>
      </c>
    </row>
    <row r="137" s="116" customFormat="true" ht="15" hidden="false" customHeight="false" outlineLevel="0" collapsed="false">
      <c r="A137" s="264"/>
      <c r="B137" s="289" t="n">
        <v>42178</v>
      </c>
      <c r="C137" s="332" t="n">
        <v>350</v>
      </c>
      <c r="D137" s="332" t="n">
        <v>31.8181818181818</v>
      </c>
      <c r="E137" s="332" t="n">
        <v>318.181818181818</v>
      </c>
      <c r="F137" s="0" t="s">
        <v>5</v>
      </c>
      <c r="G137" s="0" t="s">
        <v>777</v>
      </c>
      <c r="H137" s="0" t="s">
        <v>492</v>
      </c>
    </row>
    <row r="138" s="116" customFormat="true" ht="15" hidden="false" customHeight="false" outlineLevel="0" collapsed="false">
      <c r="A138" s="264"/>
      <c r="B138" s="289" t="n">
        <v>42178</v>
      </c>
      <c r="C138" s="332" t="n">
        <v>100</v>
      </c>
      <c r="D138" s="332" t="n">
        <v>9.09090909090909</v>
      </c>
      <c r="E138" s="332" t="n">
        <v>90.9090909090909</v>
      </c>
      <c r="F138" s="0" t="s">
        <v>5</v>
      </c>
      <c r="G138" s="0" t="s">
        <v>778</v>
      </c>
      <c r="H138" s="0" t="s">
        <v>492</v>
      </c>
    </row>
    <row r="139" s="130" customFormat="true" ht="15" hidden="false" customHeight="false" outlineLevel="0" collapsed="false">
      <c r="A139" s="264"/>
      <c r="B139" s="289" t="n">
        <v>42177</v>
      </c>
      <c r="C139" s="332" t="n">
        <v>5000</v>
      </c>
      <c r="D139" s="332" t="n">
        <v>454.545454545455</v>
      </c>
      <c r="E139" s="332" t="n">
        <v>4545.45454545455</v>
      </c>
      <c r="F139" s="0" t="s">
        <v>5</v>
      </c>
      <c r="G139" s="0" t="s">
        <v>779</v>
      </c>
      <c r="H139" s="0" t="s">
        <v>492</v>
      </c>
    </row>
    <row r="140" s="116" customFormat="true" ht="15" hidden="false" customHeight="false" outlineLevel="0" collapsed="false">
      <c r="A140" s="264"/>
      <c r="B140" s="289" t="n">
        <v>42146</v>
      </c>
      <c r="C140" s="332" t="n">
        <v>334.41</v>
      </c>
      <c r="D140" s="332" t="n">
        <v>30.4009090909091</v>
      </c>
      <c r="E140" s="332" t="n">
        <v>304.009090909091</v>
      </c>
      <c r="F140" s="0" t="s">
        <v>5</v>
      </c>
      <c r="G140" s="0" t="s">
        <v>780</v>
      </c>
      <c r="H140" s="0" t="s">
        <v>492</v>
      </c>
    </row>
    <row r="141" customFormat="false" ht="15" hidden="false" customHeight="false" outlineLevel="0" collapsed="false">
      <c r="B141" s="289" t="n">
        <v>42176</v>
      </c>
      <c r="C141" s="332" t="n">
        <v>5146.56</v>
      </c>
      <c r="D141" s="332" t="n">
        <v>467.869090909091</v>
      </c>
      <c r="E141" s="332" t="n">
        <v>4678.69090909091</v>
      </c>
      <c r="F141" s="0" t="s">
        <v>5</v>
      </c>
      <c r="G141" s="0" t="s">
        <v>781</v>
      </c>
      <c r="H141" s="0" t="s">
        <v>492</v>
      </c>
    </row>
    <row r="142" customFormat="false" ht="15" hidden="false" customHeight="false" outlineLevel="0" collapsed="false">
      <c r="B142" s="289" t="n">
        <v>42115</v>
      </c>
      <c r="C142" s="332" t="n">
        <v>1203</v>
      </c>
      <c r="D142" s="332" t="n">
        <v>109.363636363636</v>
      </c>
      <c r="E142" s="332" t="n">
        <v>1093.63636363636</v>
      </c>
      <c r="F142" s="0" t="s">
        <v>5</v>
      </c>
      <c r="G142" s="0" t="s">
        <v>782</v>
      </c>
      <c r="H142" s="0" t="s">
        <v>492</v>
      </c>
    </row>
    <row r="143" customFormat="false" ht="15" hidden="false" customHeight="false" outlineLevel="0" collapsed="false">
      <c r="B143" s="289" t="n">
        <v>42174</v>
      </c>
      <c r="C143" s="332" t="n">
        <v>440</v>
      </c>
      <c r="D143" s="332" t="n">
        <v>40</v>
      </c>
      <c r="E143" s="332" t="n">
        <v>400</v>
      </c>
      <c r="F143" s="0" t="s">
        <v>5</v>
      </c>
      <c r="G143" s="0" t="s">
        <v>783</v>
      </c>
      <c r="H143" s="0" t="s">
        <v>492</v>
      </c>
    </row>
    <row r="144" customFormat="false" ht="15" hidden="false" customHeight="false" outlineLevel="0" collapsed="false">
      <c r="B144" s="289" t="n">
        <v>42174</v>
      </c>
      <c r="C144" s="332" t="n">
        <v>210</v>
      </c>
      <c r="D144" s="332" t="n">
        <v>19.0909090909091</v>
      </c>
      <c r="E144" s="332" t="n">
        <v>190.909090909091</v>
      </c>
      <c r="F144" s="0" t="s">
        <v>5</v>
      </c>
      <c r="G144" s="0" t="s">
        <v>784</v>
      </c>
      <c r="H144" s="0" t="s">
        <v>492</v>
      </c>
    </row>
    <row r="145" customFormat="false" ht="15" hidden="false" customHeight="false" outlineLevel="0" collapsed="false">
      <c r="B145" s="289" t="n">
        <v>42174</v>
      </c>
      <c r="C145" s="332" t="n">
        <v>78</v>
      </c>
      <c r="D145" s="332" t="n">
        <v>7.09090909090909</v>
      </c>
      <c r="E145" s="332" t="n">
        <v>70.9090909090909</v>
      </c>
      <c r="F145" s="0" t="s">
        <v>5</v>
      </c>
      <c r="G145" s="0" t="s">
        <v>785</v>
      </c>
      <c r="H145" s="0" t="s">
        <v>492</v>
      </c>
    </row>
    <row r="146" customFormat="false" ht="15" hidden="false" customHeight="false" outlineLevel="0" collapsed="false">
      <c r="B146" s="289" t="n">
        <v>42143</v>
      </c>
      <c r="C146" s="332" t="n">
        <v>5581.77</v>
      </c>
      <c r="D146" s="332" t="n">
        <v>507.433636363636</v>
      </c>
      <c r="E146" s="332" t="n">
        <v>5074.33636363636</v>
      </c>
      <c r="F146" s="0" t="s">
        <v>5</v>
      </c>
      <c r="G146" s="0" t="s">
        <v>786</v>
      </c>
      <c r="H146" s="0" t="s">
        <v>492</v>
      </c>
    </row>
    <row r="147" customFormat="false" ht="15" hidden="false" customHeight="false" outlineLevel="0" collapsed="false">
      <c r="B147" s="289" t="n">
        <v>42142</v>
      </c>
      <c r="C147" s="332" t="n">
        <v>1201.11</v>
      </c>
      <c r="D147" s="332" t="n">
        <v>109.191818181818</v>
      </c>
      <c r="E147" s="332" t="n">
        <v>1091.91818181818</v>
      </c>
      <c r="F147" s="0" t="s">
        <v>5</v>
      </c>
      <c r="G147" s="0" t="s">
        <v>787</v>
      </c>
      <c r="H147" s="0" t="s">
        <v>434</v>
      </c>
    </row>
    <row r="148" customFormat="false" ht="15" hidden="false" customHeight="false" outlineLevel="0" collapsed="false">
      <c r="B148" s="289" t="n">
        <v>42172</v>
      </c>
      <c r="C148" s="332" t="n">
        <v>5977.3</v>
      </c>
      <c r="D148" s="332" t="n">
        <v>543.390909090909</v>
      </c>
      <c r="E148" s="332" t="n">
        <v>5433.90909090909</v>
      </c>
      <c r="F148" s="0" t="s">
        <v>5</v>
      </c>
      <c r="G148" s="0" t="s">
        <v>788</v>
      </c>
      <c r="H148" s="0" t="s">
        <v>492</v>
      </c>
    </row>
    <row r="149" customFormat="false" ht="15" hidden="false" customHeight="false" outlineLevel="0" collapsed="false">
      <c r="B149" s="289" t="n">
        <v>42111</v>
      </c>
      <c r="C149" s="332" t="n">
        <v>2866</v>
      </c>
      <c r="D149" s="332" t="n">
        <v>260.545454545455</v>
      </c>
      <c r="E149" s="332" t="n">
        <v>2605.45454545455</v>
      </c>
      <c r="F149" s="0" t="s">
        <v>5</v>
      </c>
      <c r="G149" s="0" t="s">
        <v>789</v>
      </c>
      <c r="H149" s="0" t="s">
        <v>492</v>
      </c>
    </row>
    <row r="150" customFormat="false" ht="15" hidden="false" customHeight="false" outlineLevel="0" collapsed="false">
      <c r="B150" s="289" t="n">
        <v>42140</v>
      </c>
      <c r="C150" s="332" t="n">
        <v>1119</v>
      </c>
      <c r="D150" s="332" t="n">
        <v>101.727272727273</v>
      </c>
      <c r="E150" s="332" t="n">
        <v>1017.27272727273</v>
      </c>
      <c r="F150" s="0" t="s">
        <v>5</v>
      </c>
      <c r="G150" s="0" t="s">
        <v>790</v>
      </c>
      <c r="H150" s="0" t="s">
        <v>492</v>
      </c>
    </row>
    <row r="151" customFormat="false" ht="15" hidden="false" customHeight="false" outlineLevel="0" collapsed="false">
      <c r="B151" s="289" t="n">
        <v>42110</v>
      </c>
      <c r="C151" s="332" t="n">
        <v>5538.99</v>
      </c>
      <c r="D151" s="332" t="n">
        <v>503.544545454545</v>
      </c>
      <c r="E151" s="332" t="n">
        <v>5035.44545454545</v>
      </c>
      <c r="F151" s="0" t="s">
        <v>5</v>
      </c>
      <c r="G151" s="0" t="s">
        <v>791</v>
      </c>
      <c r="H151" s="0" t="s">
        <v>492</v>
      </c>
    </row>
    <row r="152" customFormat="false" ht="15" hidden="false" customHeight="false" outlineLevel="0" collapsed="false">
      <c r="B152" s="289" t="n">
        <v>42170</v>
      </c>
      <c r="C152" s="332" t="n">
        <v>5896.68</v>
      </c>
      <c r="D152" s="332" t="n">
        <v>536.061818181818</v>
      </c>
      <c r="E152" s="332" t="n">
        <v>5360.61818181818</v>
      </c>
      <c r="F152" s="0" t="s">
        <v>5</v>
      </c>
      <c r="G152" s="0" t="s">
        <v>792</v>
      </c>
      <c r="H152" s="0" t="s">
        <v>492</v>
      </c>
    </row>
    <row r="153" customFormat="false" ht="15" hidden="false" customHeight="false" outlineLevel="0" collapsed="false">
      <c r="B153" s="289" t="n">
        <v>42139</v>
      </c>
      <c r="C153" s="332" t="n">
        <v>409</v>
      </c>
      <c r="D153" s="332" t="n">
        <v>37.1818181818182</v>
      </c>
      <c r="E153" s="332" t="n">
        <v>371.818181818182</v>
      </c>
      <c r="F153" s="0" t="s">
        <v>5</v>
      </c>
      <c r="G153" s="0" t="s">
        <v>793</v>
      </c>
      <c r="H153" s="0" t="s">
        <v>492</v>
      </c>
    </row>
    <row r="154" customFormat="false" ht="15" hidden="false" customHeight="false" outlineLevel="0" collapsed="false">
      <c r="B154" s="289" t="n">
        <v>42139</v>
      </c>
      <c r="C154" s="332" t="n">
        <v>1716.34</v>
      </c>
      <c r="D154" s="332" t="n">
        <v>156.030909090909</v>
      </c>
      <c r="E154" s="332" t="n">
        <v>1560.30909090909</v>
      </c>
      <c r="F154" s="0" t="s">
        <v>5</v>
      </c>
      <c r="G154" s="0" t="s">
        <v>794</v>
      </c>
      <c r="H154" s="0" t="s">
        <v>492</v>
      </c>
    </row>
    <row r="155" customFormat="false" ht="15" hidden="false" customHeight="false" outlineLevel="0" collapsed="false">
      <c r="B155" s="289" t="n">
        <v>42169</v>
      </c>
      <c r="C155" s="332" t="n">
        <v>3119.2</v>
      </c>
      <c r="D155" s="332" t="n">
        <v>283.563636363636</v>
      </c>
      <c r="E155" s="332" t="n">
        <v>2835.63636363636</v>
      </c>
      <c r="F155" s="0" t="s">
        <v>5</v>
      </c>
      <c r="G155" s="0" t="s">
        <v>795</v>
      </c>
      <c r="H155" s="0" t="s">
        <v>492</v>
      </c>
    </row>
    <row r="156" customFormat="false" ht="15.75" hidden="false" customHeight="false" outlineLevel="0" collapsed="false">
      <c r="B156" s="289" t="n">
        <v>42138</v>
      </c>
      <c r="C156" s="332" t="n">
        <v>810.05</v>
      </c>
      <c r="D156" s="332" t="n">
        <v>73.6409090909091</v>
      </c>
      <c r="E156" s="332" t="n">
        <v>736.409090909091</v>
      </c>
      <c r="F156" s="0" t="s">
        <v>5</v>
      </c>
      <c r="G156" s="0" t="s">
        <v>796</v>
      </c>
      <c r="H156" s="0" t="s">
        <v>492</v>
      </c>
    </row>
    <row r="157" customFormat="false" ht="15" hidden="false" customHeight="false" outlineLevel="0" collapsed="false">
      <c r="A157" s="321"/>
      <c r="B157" s="289" t="n">
        <v>42108</v>
      </c>
      <c r="C157" s="332" t="n">
        <v>500.04</v>
      </c>
      <c r="D157" s="332" t="n">
        <v>45.4581818181818</v>
      </c>
      <c r="E157" s="332" t="n">
        <v>454.581818181818</v>
      </c>
      <c r="F157" s="0" t="s">
        <v>5</v>
      </c>
      <c r="G157" s="0" t="s">
        <v>797</v>
      </c>
      <c r="H157" s="0" t="s">
        <v>492</v>
      </c>
    </row>
    <row r="158" customFormat="false" ht="15" hidden="false" customHeight="false" outlineLevel="0" collapsed="false">
      <c r="A158" s="324"/>
      <c r="B158" s="289" t="n">
        <v>42107</v>
      </c>
      <c r="C158" s="332" t="n">
        <v>332.95</v>
      </c>
      <c r="D158" s="332" t="n">
        <v>30.2681818181818</v>
      </c>
      <c r="E158" s="332" t="n">
        <v>302.681818181818</v>
      </c>
      <c r="F158" s="0" t="s">
        <v>5</v>
      </c>
      <c r="G158" s="0" t="s">
        <v>787</v>
      </c>
      <c r="H158" s="0" t="s">
        <v>434</v>
      </c>
    </row>
    <row r="159" customFormat="false" ht="15" hidden="false" customHeight="false" outlineLevel="0" collapsed="false">
      <c r="A159" s="324"/>
      <c r="B159" s="289" t="n">
        <v>42136</v>
      </c>
      <c r="C159" s="332" t="n">
        <v>865.04</v>
      </c>
      <c r="D159" s="332" t="n">
        <v>78.64</v>
      </c>
      <c r="E159" s="332" t="n">
        <v>786.4</v>
      </c>
      <c r="F159" s="0" t="s">
        <v>5</v>
      </c>
      <c r="G159" s="0" t="s">
        <v>798</v>
      </c>
      <c r="H159" s="0" t="s">
        <v>492</v>
      </c>
    </row>
    <row r="160" customFormat="false" ht="15" hidden="false" customHeight="false" outlineLevel="0" collapsed="false">
      <c r="A160" s="324"/>
      <c r="B160" s="289" t="n">
        <v>42106</v>
      </c>
      <c r="C160" s="332" t="n">
        <v>5303.3</v>
      </c>
      <c r="D160" s="332" t="n">
        <v>482.118181818182</v>
      </c>
      <c r="E160" s="332" t="n">
        <v>4821.18181818182</v>
      </c>
      <c r="F160" s="0" t="s">
        <v>5</v>
      </c>
      <c r="G160" s="0" t="s">
        <v>799</v>
      </c>
      <c r="H160" s="0" t="s">
        <v>492</v>
      </c>
    </row>
    <row r="161" customFormat="false" ht="15" hidden="false" customHeight="false" outlineLevel="0" collapsed="false">
      <c r="A161" s="324"/>
      <c r="B161" s="289" t="n">
        <v>42166</v>
      </c>
      <c r="C161" s="332" t="n">
        <v>1259.94</v>
      </c>
      <c r="D161" s="332" t="n">
        <v>114.54</v>
      </c>
      <c r="E161" s="332" t="n">
        <v>1145.4</v>
      </c>
      <c r="F161" s="0" t="s">
        <v>5</v>
      </c>
      <c r="G161" s="0" t="s">
        <v>800</v>
      </c>
      <c r="H161" s="0" t="s">
        <v>492</v>
      </c>
    </row>
    <row r="162" customFormat="false" ht="15" hidden="false" customHeight="false" outlineLevel="0" collapsed="false">
      <c r="A162" s="324"/>
      <c r="B162" s="289" t="n">
        <v>42135</v>
      </c>
      <c r="C162" s="332" t="n">
        <v>6447.84</v>
      </c>
      <c r="D162" s="332" t="n">
        <v>586.167272727273</v>
      </c>
      <c r="E162" s="332" t="n">
        <v>5861.67272727273</v>
      </c>
      <c r="F162" s="0" t="s">
        <v>5</v>
      </c>
      <c r="G162" s="0" t="s">
        <v>801</v>
      </c>
      <c r="H162" s="0" t="s">
        <v>492</v>
      </c>
    </row>
    <row r="163" customFormat="false" ht="15" hidden="false" customHeight="false" outlineLevel="0" collapsed="false">
      <c r="A163" s="324"/>
      <c r="B163" s="289" t="n">
        <v>42135</v>
      </c>
      <c r="C163" s="332" t="n">
        <v>5579.46</v>
      </c>
      <c r="D163" s="332" t="n">
        <v>507.223636363636</v>
      </c>
      <c r="E163" s="332" t="n">
        <v>5072.23636363636</v>
      </c>
      <c r="F163" s="0" t="s">
        <v>5</v>
      </c>
      <c r="G163" s="0" t="s">
        <v>802</v>
      </c>
      <c r="H163" s="0" t="s">
        <v>492</v>
      </c>
    </row>
    <row r="164" customFormat="false" ht="15" hidden="false" customHeight="false" outlineLevel="0" collapsed="false">
      <c r="A164" s="324"/>
      <c r="B164" s="289" t="n">
        <v>42135</v>
      </c>
      <c r="C164" s="332" t="n">
        <v>5238.76</v>
      </c>
      <c r="D164" s="332" t="n">
        <v>476.250909090909</v>
      </c>
      <c r="E164" s="332" t="n">
        <v>4762.50909090909</v>
      </c>
      <c r="F164" s="0" t="s">
        <v>5</v>
      </c>
      <c r="G164" s="0" t="s">
        <v>803</v>
      </c>
      <c r="H164" s="0" t="s">
        <v>492</v>
      </c>
    </row>
    <row r="165" customFormat="false" ht="15" hidden="false" customHeight="false" outlineLevel="0" collapsed="false">
      <c r="A165" s="324"/>
      <c r="B165" s="289"/>
      <c r="C165" s="332"/>
      <c r="D165" s="332"/>
      <c r="E165" s="332"/>
      <c r="F165" s="0"/>
      <c r="G165" s="0"/>
      <c r="H165" s="0"/>
    </row>
    <row r="166" customFormat="false" ht="15" hidden="false" customHeight="false" outlineLevel="0" collapsed="false">
      <c r="A166" s="324"/>
      <c r="B166" s="353" t="s">
        <v>518</v>
      </c>
      <c r="C166" s="354" t="n">
        <f aca="false">SUM(C126:C165)</f>
        <v>97797.46</v>
      </c>
      <c r="D166" s="354" t="n">
        <f aca="false">SUM(D126:D165)</f>
        <v>8890.67818181818</v>
      </c>
      <c r="E166" s="354" t="n">
        <f aca="false">SUM(E126:E165)</f>
        <v>88906.7818181818</v>
      </c>
      <c r="F166" s="0"/>
      <c r="G166" s="0"/>
      <c r="H166" s="0"/>
    </row>
    <row r="167" customFormat="false" ht="15" hidden="false" customHeight="false" outlineLevel="0" collapsed="false">
      <c r="A167" s="324"/>
      <c r="B167" s="304"/>
      <c r="F167" s="281"/>
      <c r="G167" s="305"/>
    </row>
    <row r="168" customFormat="false" ht="15" hidden="false" customHeight="false" outlineLevel="0" collapsed="false">
      <c r="A168" s="324"/>
      <c r="B168" s="283" t="s">
        <v>488</v>
      </c>
      <c r="C168" s="284" t="n">
        <f aca="false">SUM(C113:C167)/2</f>
        <v>100761.42</v>
      </c>
      <c r="D168" s="284" t="n">
        <f aca="false">SUM(D113:D167)/2</f>
        <v>8890.67818181818</v>
      </c>
      <c r="E168" s="284" t="n">
        <f aca="false">SUM(E113:E167)/2</f>
        <v>91870.7418181818</v>
      </c>
      <c r="F168" s="281"/>
      <c r="G168" s="282"/>
      <c r="H168" s="268"/>
    </row>
    <row r="169" customFormat="false" ht="15" hidden="false" customHeight="false" outlineLevel="0" collapsed="false">
      <c r="A169" s="324"/>
      <c r="B169" s="304"/>
      <c r="C169" s="277"/>
      <c r="F169" s="281"/>
      <c r="G169" s="305"/>
    </row>
    <row r="170" customFormat="false" ht="15" hidden="false" customHeight="false" outlineLevel="0" collapsed="false">
      <c r="A170" s="324"/>
      <c r="B170" s="304"/>
      <c r="C170" s="277"/>
      <c r="E170" s="306"/>
      <c r="G170" s="305"/>
      <c r="H170" s="268"/>
    </row>
    <row r="171" customFormat="false" ht="15.75" hidden="false" customHeight="false" outlineLevel="0" collapsed="false">
      <c r="A171" s="324"/>
      <c r="B171" s="304"/>
      <c r="C171" s="245"/>
      <c r="D171" s="343" t="s">
        <v>638</v>
      </c>
      <c r="E171" s="245"/>
      <c r="F171" s="245"/>
      <c r="G171" s="245"/>
    </row>
    <row r="172" customFormat="false" ht="15" hidden="false" customHeight="false" outlineLevel="0" collapsed="false">
      <c r="A172" s="324"/>
      <c r="B172" s="151" t="s">
        <v>389</v>
      </c>
      <c r="C172" s="308"/>
      <c r="D172" s="309" t="n">
        <v>97798</v>
      </c>
      <c r="E172" s="310" t="n">
        <f aca="false">+C166</f>
        <v>97797.46</v>
      </c>
      <c r="F172" s="311" t="s">
        <v>390</v>
      </c>
      <c r="G172" s="0"/>
      <c r="H172" s="0"/>
    </row>
    <row r="173" customFormat="false" ht="15" hidden="false" customHeight="false" outlineLevel="0" collapsed="false">
      <c r="A173" s="324"/>
      <c r="B173" s="159" t="s">
        <v>391</v>
      </c>
      <c r="C173" s="116"/>
      <c r="D173" s="313"/>
      <c r="E173" s="314"/>
      <c r="F173" s="311" t="n">
        <f aca="false">C173-E173</f>
        <v>0</v>
      </c>
      <c r="G173" s="0"/>
      <c r="H173" s="0"/>
    </row>
    <row r="174" customFormat="false" ht="15" hidden="false" customHeight="false" outlineLevel="0" collapsed="false">
      <c r="A174" s="324"/>
      <c r="B174" s="159" t="s">
        <v>392</v>
      </c>
      <c r="C174" s="116"/>
      <c r="D174" s="313"/>
      <c r="E174" s="314"/>
      <c r="F174" s="311" t="n">
        <f aca="false">C174-E174</f>
        <v>0</v>
      </c>
      <c r="G174" s="0"/>
      <c r="H174" s="0"/>
    </row>
    <row r="175" customFormat="false" ht="15" hidden="false" customHeight="false" outlineLevel="0" collapsed="false">
      <c r="A175" s="324"/>
      <c r="B175" s="159" t="s">
        <v>393</v>
      </c>
      <c r="C175" s="116"/>
      <c r="D175" s="313" t="n">
        <v>17683</v>
      </c>
      <c r="E175" s="310" t="n">
        <f aca="false">-(D212-D206-D198)</f>
        <v>17682.67</v>
      </c>
      <c r="F175" s="311" t="s">
        <v>394</v>
      </c>
      <c r="G175" s="0"/>
      <c r="H175" s="0"/>
    </row>
    <row r="176" customFormat="false" ht="15" hidden="false" customHeight="false" outlineLevel="0" collapsed="false">
      <c r="A176" s="324"/>
      <c r="B176" s="159" t="s">
        <v>395</v>
      </c>
      <c r="C176" s="116"/>
      <c r="D176" s="313" t="n">
        <v>8891</v>
      </c>
      <c r="E176" s="310" t="n">
        <f aca="false">+D166</f>
        <v>8890.67818181818</v>
      </c>
      <c r="F176" s="311" t="s">
        <v>396</v>
      </c>
      <c r="G176" s="0"/>
      <c r="H176" s="0"/>
    </row>
    <row r="177" customFormat="false" ht="15" hidden="false" customHeight="false" outlineLevel="0" collapsed="false">
      <c r="A177" s="324"/>
      <c r="B177" s="159" t="s">
        <v>397</v>
      </c>
      <c r="C177" s="116"/>
      <c r="D177" s="313" t="n">
        <v>1115</v>
      </c>
      <c r="E177" s="310" t="n">
        <f aca="false">-D104</f>
        <v>1114.49909090909</v>
      </c>
      <c r="F177" s="311" t="s">
        <v>398</v>
      </c>
      <c r="G177" s="0"/>
      <c r="H177" s="0"/>
    </row>
    <row r="178" customFormat="false" ht="15" hidden="false" customHeight="false" outlineLevel="0" collapsed="false">
      <c r="A178" s="324"/>
      <c r="B178" s="159" t="s">
        <v>399</v>
      </c>
      <c r="C178" s="116"/>
      <c r="D178" s="355" t="n">
        <f aca="false">+D176-D177</f>
        <v>7776</v>
      </c>
      <c r="E178" s="316" t="n">
        <f aca="false">+E176-E177</f>
        <v>7776.17909090909</v>
      </c>
      <c r="F178" s="317" t="s">
        <v>522</v>
      </c>
      <c r="G178" s="0"/>
      <c r="H178" s="0"/>
    </row>
    <row r="179" customFormat="false" ht="15" hidden="false" customHeight="false" outlineLevel="0" collapsed="false">
      <c r="A179" s="324"/>
      <c r="B179" s="159" t="s">
        <v>401</v>
      </c>
      <c r="C179" s="116"/>
      <c r="D179" s="313" t="n">
        <v>34449</v>
      </c>
      <c r="E179" s="310" t="n">
        <f aca="false">-D198+E180</f>
        <v>34449</v>
      </c>
      <c r="F179" s="311" t="s">
        <v>402</v>
      </c>
      <c r="G179" s="0"/>
      <c r="H179" s="0"/>
    </row>
    <row r="180" customFormat="false" ht="15" hidden="false" customHeight="false" outlineLevel="0" collapsed="false">
      <c r="A180" s="324"/>
      <c r="B180" s="159" t="s">
        <v>403</v>
      </c>
      <c r="C180" s="116"/>
      <c r="D180" s="313" t="n">
        <v>7005</v>
      </c>
      <c r="E180" s="310" t="n">
        <f aca="false">+D180</f>
        <v>7005</v>
      </c>
      <c r="F180" s="318" t="s">
        <v>404</v>
      </c>
      <c r="G180" s="0"/>
      <c r="H180" s="0"/>
    </row>
    <row r="181" customFormat="false" ht="15.75" hidden="false" customHeight="false" outlineLevel="0" collapsed="false">
      <c r="A181" s="324"/>
      <c r="B181" s="169" t="n">
        <v>9</v>
      </c>
      <c r="C181" s="319"/>
      <c r="D181" s="356" t="n">
        <f aca="false">+D178+D180</f>
        <v>14781</v>
      </c>
      <c r="E181" s="316" t="n">
        <f aca="false">+E180+E178</f>
        <v>14781.1790909091</v>
      </c>
      <c r="F181" s="317" t="s">
        <v>405</v>
      </c>
      <c r="G181" s="0"/>
      <c r="H181" s="0"/>
    </row>
    <row r="182" customFormat="false" ht="15.75" hidden="false" customHeight="false" outlineLevel="0" collapsed="false">
      <c r="A182" s="324"/>
      <c r="B182" s="304"/>
      <c r="C182" s="277"/>
      <c r="E182" s="0"/>
      <c r="F182" s="0"/>
      <c r="G182" s="0"/>
      <c r="H182" s="0"/>
    </row>
    <row r="183" customFormat="false" ht="15" hidden="false" customHeight="false" outlineLevel="0" collapsed="false">
      <c r="A183" s="324"/>
      <c r="B183" s="344" t="s">
        <v>161</v>
      </c>
      <c r="C183" s="308"/>
      <c r="D183" s="322" t="n">
        <f aca="false">SUMIF($F$6:$F$103,B183,$C$6:$C$103)</f>
        <v>-750</v>
      </c>
      <c r="E183" s="322" t="n">
        <f aca="false">SUMIF($F$6:$F$103,B183,$D$6:$D$103)</f>
        <v>-68.1818181818182</v>
      </c>
      <c r="F183" s="323" t="n">
        <f aca="false">SUMIF($F$6:$F$103,B183,$E$6:$E$103)</f>
        <v>-681.818181818182</v>
      </c>
      <c r="G183" s="305"/>
    </row>
    <row r="184" customFormat="false" ht="15" hidden="false" customHeight="false" outlineLevel="0" collapsed="false">
      <c r="A184" s="324"/>
      <c r="B184" s="345" t="s">
        <v>163</v>
      </c>
      <c r="C184" s="116"/>
      <c r="D184" s="242" t="n">
        <f aca="false">SUMIF($F$6:$F$103,B184,$C$6:$C$103)</f>
        <v>0</v>
      </c>
      <c r="E184" s="242" t="n">
        <f aca="false">SUMIF($F$6:$F$103,B184,$D$6:$D$103)</f>
        <v>0</v>
      </c>
      <c r="F184" s="325" t="n">
        <f aca="false">SUMIF($F$6:$F$103,B184,$E$6:$E$103)</f>
        <v>0</v>
      </c>
      <c r="G184" s="305"/>
    </row>
    <row r="185" customFormat="false" ht="15.75" hidden="false" customHeight="false" outlineLevel="0" collapsed="false">
      <c r="A185" s="327"/>
      <c r="B185" s="345" t="s">
        <v>15</v>
      </c>
      <c r="C185" s="116"/>
      <c r="D185" s="242" t="n">
        <f aca="false">SUMIF($F$6:$F$103,B185,$C$6:$C$103)</f>
        <v>-943.71</v>
      </c>
      <c r="E185" s="242" t="n">
        <f aca="false">SUMIF($F$6:$F$103,B185,$D$6:$D$103)</f>
        <v>-85.7918181818181</v>
      </c>
      <c r="F185" s="325" t="n">
        <f aca="false">SUMIF($F$6:$F$103,B185,$E$6:$E$103)</f>
        <v>-857.918181818181</v>
      </c>
      <c r="G185" s="305"/>
    </row>
    <row r="186" customFormat="false" ht="15" hidden="false" customHeight="false" outlineLevel="0" collapsed="false">
      <c r="B186" s="345" t="s">
        <v>166</v>
      </c>
      <c r="C186" s="116"/>
      <c r="D186" s="242" t="n">
        <f aca="false">SUMIF($F$6:$F$103,B186,$C$6:$C$103)</f>
        <v>0</v>
      </c>
      <c r="E186" s="242" t="n">
        <f aca="false">SUMIF($F$6:$F$103,B186,$D$6:$D$103)</f>
        <v>0</v>
      </c>
      <c r="F186" s="325" t="n">
        <f aca="false">SUMIF($F$6:$F$103,B186,$E$6:$E$103)</f>
        <v>0</v>
      </c>
      <c r="G186" s="305"/>
    </row>
    <row r="187" customFormat="false" ht="15" hidden="false" customHeight="false" outlineLevel="0" collapsed="false">
      <c r="B187" s="345" t="s">
        <v>167</v>
      </c>
      <c r="C187" s="116"/>
      <c r="D187" s="242" t="n">
        <f aca="false">SUMIF($F$6:$F$103,B187,$C$6:$C$103)</f>
        <v>-734.86</v>
      </c>
      <c r="E187" s="242" t="n">
        <f aca="false">SUMIF($F$6:$F$103,B187,$D$6:$D$103)</f>
        <v>-66.8054545454545</v>
      </c>
      <c r="F187" s="325" t="n">
        <f aca="false">SUMIF($F$6:$F$103,B187,$E$6:$E$103)</f>
        <v>-668.054545454546</v>
      </c>
      <c r="G187" s="305"/>
    </row>
    <row r="188" customFormat="false" ht="15" hidden="false" customHeight="false" outlineLevel="0" collapsed="false">
      <c r="B188" s="345" t="s">
        <v>168</v>
      </c>
      <c r="C188" s="116"/>
      <c r="D188" s="242" t="n">
        <f aca="false">SUMIF($F$6:$F$103,B188,$C$6:$C$103)</f>
        <v>0</v>
      </c>
      <c r="E188" s="242" t="n">
        <f aca="false">SUMIF($F$6:$F$103,B188,$D$6:$D$103)</f>
        <v>0</v>
      </c>
      <c r="F188" s="325" t="n">
        <f aca="false">SUMIF($F$6:$F$103,B188,$E$6:$E$103)</f>
        <v>0</v>
      </c>
      <c r="G188" s="305"/>
    </row>
    <row r="189" customFormat="false" ht="15" hidden="false" customHeight="false" outlineLevel="0" collapsed="false">
      <c r="B189" s="345" t="s">
        <v>169</v>
      </c>
      <c r="C189" s="116"/>
      <c r="D189" s="242" t="n">
        <f aca="false">SUMIF($F$6:$F$103,B189,$C$6:$C$103)</f>
        <v>-139.13</v>
      </c>
      <c r="E189" s="242" t="n">
        <f aca="false">SUMIF($F$6:$F$103,B189,$D$6:$D$103)</f>
        <v>-12.6481818181818</v>
      </c>
      <c r="F189" s="325" t="n">
        <f aca="false">SUMIF($F$6:$F$103,B189,$E$6:$E$103)</f>
        <v>-126.481818181818</v>
      </c>
      <c r="G189" s="305"/>
    </row>
    <row r="190" customFormat="false" ht="15" hidden="false" customHeight="false" outlineLevel="0" collapsed="false">
      <c r="B190" s="345" t="s">
        <v>19</v>
      </c>
      <c r="C190" s="116"/>
      <c r="D190" s="242" t="n">
        <f aca="false">SUMIF($F$6:$F$103,B190,$C$6:$C$103)</f>
        <v>-493.7</v>
      </c>
      <c r="E190" s="242" t="n">
        <f aca="false">SUMIF($F$6:$F$103,B190,$D$6:$D$103)</f>
        <v>-44.8818181818181</v>
      </c>
      <c r="F190" s="325" t="n">
        <f aca="false">SUMIF($F$6:$F$103,B190,$E$6:$E$103)</f>
        <v>-448.818181818182</v>
      </c>
      <c r="G190" s="305"/>
    </row>
    <row r="191" customFormat="false" ht="15" hidden="false" customHeight="false" outlineLevel="0" collapsed="false">
      <c r="B191" s="345" t="s">
        <v>21</v>
      </c>
      <c r="C191" s="116"/>
      <c r="D191" s="242" t="n">
        <f aca="false">SUMIF($F$6:$F$103,B191,$C$6:$C$103)</f>
        <v>0</v>
      </c>
      <c r="E191" s="242" t="n">
        <f aca="false">SUMIF($F$6:$F$103,B191,$D$6:$D$103)</f>
        <v>0</v>
      </c>
      <c r="F191" s="325" t="n">
        <f aca="false">SUMIF($F$6:$F$103,B191,$E$6:$E$103)</f>
        <v>0</v>
      </c>
      <c r="G191" s="305"/>
    </row>
    <row r="192" customFormat="false" ht="15" hidden="false" customHeight="false" outlineLevel="0" collapsed="false">
      <c r="B192" s="345" t="s">
        <v>170</v>
      </c>
      <c r="C192" s="116"/>
      <c r="D192" s="242" t="n">
        <f aca="false">SUMIF($F$6:$F$103,B192,$C$6:$C$103)</f>
        <v>0</v>
      </c>
      <c r="E192" s="242" t="n">
        <f aca="false">SUMIF($F$6:$F$103,B192,$D$6:$D$103)</f>
        <v>0</v>
      </c>
      <c r="F192" s="325" t="n">
        <f aca="false">SUMIF($F$6:$F$103,B192,$E$6:$E$103)</f>
        <v>0</v>
      </c>
      <c r="G192" s="305"/>
    </row>
    <row r="193" customFormat="false" ht="15" hidden="false" customHeight="false" outlineLevel="0" collapsed="false">
      <c r="B193" s="345" t="s">
        <v>8</v>
      </c>
      <c r="C193" s="116"/>
      <c r="D193" s="242" t="n">
        <f aca="false">SUMIF($F$6:$F$103,B193,$C$6:$C$103)</f>
        <v>0</v>
      </c>
      <c r="E193" s="242" t="n">
        <f aca="false">SUMIF($F$6:$F$103,B193,$D$6:$D$103)</f>
        <v>0</v>
      </c>
      <c r="F193" s="325" t="n">
        <f aca="false">SUMIF($F$6:$F$103,B193,$E$6:$E$103)</f>
        <v>0</v>
      </c>
      <c r="G193" s="305"/>
    </row>
    <row r="194" customFormat="false" ht="15" hidden="false" customHeight="false" outlineLevel="0" collapsed="false">
      <c r="B194" s="345" t="s">
        <v>171</v>
      </c>
      <c r="C194" s="116"/>
      <c r="D194" s="242" t="n">
        <f aca="false">SUMIF($F$6:$F$103,B194,$C$6:$C$103)</f>
        <v>0</v>
      </c>
      <c r="E194" s="242" t="n">
        <f aca="false">SUMIF($F$6:$F$103,B194,$D$6:$D$103)</f>
        <v>0</v>
      </c>
      <c r="F194" s="325" t="n">
        <f aca="false">SUMIF($F$6:$F$103,B194,$E$6:$E$103)</f>
        <v>0</v>
      </c>
      <c r="G194" s="305"/>
    </row>
    <row r="195" customFormat="false" ht="15" hidden="false" customHeight="false" outlineLevel="0" collapsed="false">
      <c r="B195" s="345" t="s">
        <v>23</v>
      </c>
      <c r="C195" s="116"/>
      <c r="D195" s="242" t="n">
        <f aca="false">SUMIF($F$6:$F$103,B195,$C$6:$C$103)</f>
        <v>-6600</v>
      </c>
      <c r="E195" s="242" t="n">
        <f aca="false">SUMIF($F$6:$F$103,B195,$D$6:$D$103)</f>
        <v>-600</v>
      </c>
      <c r="F195" s="325" t="n">
        <f aca="false">SUMIF($F$6:$F$103,B195,$E$6:$E$103)</f>
        <v>-6000</v>
      </c>
      <c r="G195" s="305"/>
    </row>
    <row r="196" customFormat="false" ht="15" hidden="false" customHeight="false" outlineLevel="0" collapsed="false">
      <c r="B196" s="345" t="s">
        <v>172</v>
      </c>
      <c r="C196" s="116"/>
      <c r="D196" s="242" t="n">
        <f aca="false">SUMIF($F$6:$F$103,B196,$C$6:$C$103)</f>
        <v>-131.39</v>
      </c>
      <c r="E196" s="242" t="n">
        <f aca="false">SUMIF($F$6:$F$103,B196,$D$6:$D$103)</f>
        <v>-11.9445454545454</v>
      </c>
      <c r="F196" s="325" t="n">
        <f aca="false">SUMIF($F$6:$F$103,B196,$E$6:$E$103)</f>
        <v>-119.445454545455</v>
      </c>
      <c r="G196" s="305"/>
    </row>
    <row r="197" customFormat="false" ht="15" hidden="false" customHeight="false" outlineLevel="0" collapsed="false">
      <c r="B197" s="345" t="s">
        <v>408</v>
      </c>
      <c r="C197" s="116"/>
      <c r="D197" s="242" t="n">
        <f aca="false">SUMIF($F$6:$F$103,B197,$C$6:$C$103)</f>
        <v>-1061.79</v>
      </c>
      <c r="E197" s="242" t="n">
        <f aca="false">SUMIF($F$6:$F$103,B197,$D$6:$D$103)</f>
        <v>-96.5263636363637</v>
      </c>
      <c r="F197" s="325" t="n">
        <f aca="false">SUMIF($F$6:$F$103,B197,$E$6:$E$103)</f>
        <v>-965.263636363637</v>
      </c>
      <c r="G197" s="305"/>
    </row>
    <row r="198" customFormat="false" ht="15" hidden="false" customHeight="false" outlineLevel="0" collapsed="false">
      <c r="B198" s="345" t="s">
        <v>173</v>
      </c>
      <c r="C198" s="116"/>
      <c r="D198" s="242" t="n">
        <f aca="false">SUMIF($F$6:$F$103,B198,$C$6:$C$103)</f>
        <v>-27444</v>
      </c>
      <c r="E198" s="242" t="n">
        <f aca="false">SUMIF($F$6:$F$103,B198,$D$6:$D$103)</f>
        <v>0</v>
      </c>
      <c r="F198" s="325" t="n">
        <f aca="false">SUMIF($F$6:$F$103,B198,$E$6:$E$103)</f>
        <v>-27444</v>
      </c>
      <c r="G198" s="305"/>
    </row>
    <row r="199" customFormat="false" ht="15" hidden="false" customHeight="false" outlineLevel="0" collapsed="false">
      <c r="B199" s="345" t="s">
        <v>27</v>
      </c>
      <c r="C199" s="116"/>
      <c r="D199" s="242" t="n">
        <f aca="false">SUMIF($F$6:$F$103,B199,$C$6:$C$103)</f>
        <v>0</v>
      </c>
      <c r="E199" s="242" t="n">
        <f aca="false">SUMIF($F$6:$F$103,B199,$D$6:$D$103)</f>
        <v>0</v>
      </c>
      <c r="F199" s="325" t="n">
        <f aca="false">SUMIF($F$6:$F$103,B199,$E$6:$E$103)</f>
        <v>0</v>
      </c>
      <c r="G199" s="305"/>
    </row>
    <row r="200" customFormat="false" ht="15" hidden="false" customHeight="false" outlineLevel="0" collapsed="false">
      <c r="B200" s="345" t="s">
        <v>26</v>
      </c>
      <c r="C200" s="116"/>
      <c r="D200" s="242" t="n">
        <f aca="false">SUMIF($F$6:$F$103,B200,$C$6:$C$103)</f>
        <v>-904.64</v>
      </c>
      <c r="E200" s="242" t="n">
        <f aca="false">SUMIF($F$6:$F$103,B200,$D$6:$D$103)</f>
        <v>-82.24</v>
      </c>
      <c r="F200" s="325" t="n">
        <f aca="false">SUMIF($F$6:$F$103,B200,$E$6:$E$103)</f>
        <v>-822.4</v>
      </c>
      <c r="G200" s="305"/>
    </row>
    <row r="201" customFormat="false" ht="15" hidden="false" customHeight="false" outlineLevel="0" collapsed="false">
      <c r="B201" s="345" t="s">
        <v>174</v>
      </c>
      <c r="C201" s="116"/>
      <c r="D201" s="242" t="n">
        <f aca="false">SUMIF($F$6:$F$103,B201,$C$6:$C$103)</f>
        <v>0</v>
      </c>
      <c r="E201" s="242" t="n">
        <f aca="false">SUMIF($F$6:$F$103,B201,$D$6:$D$103)</f>
        <v>0</v>
      </c>
      <c r="F201" s="325" t="n">
        <f aca="false">SUMIF($F$6:$F$103,B201,$E$6:$E$103)</f>
        <v>0</v>
      </c>
      <c r="G201" s="305"/>
    </row>
    <row r="202" customFormat="false" ht="15" hidden="false" customHeight="false" outlineLevel="0" collapsed="false">
      <c r="B202" s="345" t="s">
        <v>12</v>
      </c>
      <c r="C202" s="116"/>
      <c r="D202" s="242" t="n">
        <f aca="false">SUMIF($F$6:$F$103,B202,$C$6:$C$103)</f>
        <v>-192.5</v>
      </c>
      <c r="E202" s="242" t="n">
        <f aca="false">SUMIF($F$6:$F$103,B202,$D$6:$D$103)</f>
        <v>-17.5</v>
      </c>
      <c r="F202" s="325" t="n">
        <f aca="false">SUMIF($F$6:$F$103,B202,$E$6:$E$103)</f>
        <v>-175</v>
      </c>
      <c r="G202" s="305"/>
    </row>
    <row r="203" customFormat="false" ht="15" hidden="false" customHeight="false" outlineLevel="0" collapsed="false">
      <c r="B203" s="345" t="s">
        <v>13</v>
      </c>
      <c r="C203" s="116"/>
      <c r="D203" s="242" t="n">
        <f aca="false">SUMIF($F$6:$F$103,B203,$C$6:$C$103)</f>
        <v>-60.1</v>
      </c>
      <c r="E203" s="242" t="n">
        <f aca="false">SUMIF($F$6:$F$103,B203,$D$6:$D$103)</f>
        <v>0</v>
      </c>
      <c r="F203" s="325" t="n">
        <f aca="false">SUMIF($F$6:$F$103,B203,$E$6:$E$103)</f>
        <v>-60.1</v>
      </c>
      <c r="G203" s="305"/>
    </row>
    <row r="204" customFormat="false" ht="15" hidden="false" customHeight="false" outlineLevel="0" collapsed="false">
      <c r="B204" s="345" t="s">
        <v>175</v>
      </c>
      <c r="C204" s="116"/>
      <c r="D204" s="242" t="n">
        <f aca="false">SUMIF($F$6:$F$103,B204,$C$6:$C$103)</f>
        <v>0</v>
      </c>
      <c r="E204" s="242" t="n">
        <f aca="false">SUMIF($F$6:$F$103,B204,$D$6:$D$103)</f>
        <v>0</v>
      </c>
      <c r="F204" s="325" t="n">
        <f aca="false">SUMIF($F$6:$F$103,B204,$E$6:$E$103)</f>
        <v>0</v>
      </c>
      <c r="G204" s="305"/>
    </row>
    <row r="205" customFormat="false" ht="15" hidden="false" customHeight="false" outlineLevel="0" collapsed="false">
      <c r="B205" s="345" t="s">
        <v>24</v>
      </c>
      <c r="C205" s="116"/>
      <c r="D205" s="242" t="n">
        <f aca="false">SUMIF($F$6:$F$103,B205,$C$6:$C$103)</f>
        <v>-40</v>
      </c>
      <c r="E205" s="242" t="n">
        <f aca="false">SUMIF($F$6:$F$103,B205,$D$6:$D$103)</f>
        <v>-3.63636363636363</v>
      </c>
      <c r="F205" s="325" t="n">
        <f aca="false">SUMIF($F$6:$F$103,B205,$E$6:$E$103)</f>
        <v>-36.3636363636363</v>
      </c>
      <c r="G205" s="305"/>
    </row>
    <row r="206" customFormat="false" ht="15" hidden="false" customHeight="false" outlineLevel="0" collapsed="false">
      <c r="B206" s="345" t="s">
        <v>176</v>
      </c>
      <c r="C206" s="116"/>
      <c r="D206" s="242" t="n">
        <f aca="false">SUMIF($F$6:$F$103,B206,$C$6:$C$103)</f>
        <v>-10865</v>
      </c>
      <c r="E206" s="242" t="n">
        <f aca="false">SUMIF($F$6:$F$103,B206,$D$6:$D$103)</f>
        <v>0</v>
      </c>
      <c r="F206" s="325" t="n">
        <f aca="false">SUMIF($F$6:$F$103,B206,$E$6:$E$103)</f>
        <v>-10865</v>
      </c>
      <c r="G206" s="305"/>
    </row>
    <row r="207" customFormat="false" ht="15" hidden="false" customHeight="false" outlineLevel="0" collapsed="false">
      <c r="B207" s="345" t="s">
        <v>20</v>
      </c>
      <c r="C207" s="116"/>
      <c r="D207" s="242" t="n">
        <f aca="false">SUMIF($F$6:$F$103,B207,$C$6:$C$103)</f>
        <v>-120</v>
      </c>
      <c r="E207" s="242" t="n">
        <f aca="false">SUMIF($F$6:$F$103,B207,$D$6:$D$103)</f>
        <v>-10.9090909090909</v>
      </c>
      <c r="F207" s="325" t="n">
        <f aca="false">SUMIF($F$6:$F$103,B207,$E$6:$E$103)</f>
        <v>-109.090909090909</v>
      </c>
      <c r="G207" s="305"/>
    </row>
    <row r="208" customFormat="false" ht="15" hidden="false" customHeight="false" outlineLevel="0" collapsed="false">
      <c r="B208" s="345" t="s">
        <v>177</v>
      </c>
      <c r="C208" s="116"/>
      <c r="D208" s="242" t="n">
        <f aca="false">SUMIF($F$6:$F$103,B208,$C$6:$C$103)</f>
        <v>0</v>
      </c>
      <c r="E208" s="242" t="n">
        <f aca="false">SUMIF($F$6:$F$103,B208,$D$6:$D$103)</f>
        <v>0</v>
      </c>
      <c r="F208" s="325" t="n">
        <f aca="false">SUMIF($F$6:$F$103,B208,$E$6:$E$103)</f>
        <v>0</v>
      </c>
      <c r="G208" s="305"/>
    </row>
    <row r="209" customFormat="false" ht="15" hidden="false" customHeight="false" outlineLevel="0" collapsed="false">
      <c r="B209" s="345" t="s">
        <v>17</v>
      </c>
      <c r="C209" s="116"/>
      <c r="D209" s="242" t="n">
        <f aca="false">SUMIF($F$6:$F$103,B209,$C$6:$C$103)</f>
        <v>0</v>
      </c>
      <c r="E209" s="242" t="n">
        <f aca="false">SUMIF($F$6:$F$103,B209,$D$6:$D$103)</f>
        <v>0</v>
      </c>
      <c r="F209" s="325" t="n">
        <f aca="false">SUMIF($F$6:$F$103,B209,$E$6:$E$103)</f>
        <v>0</v>
      </c>
      <c r="G209" s="305"/>
    </row>
    <row r="210" customFormat="false" ht="15" hidden="false" customHeight="false" outlineLevel="0" collapsed="false">
      <c r="B210" s="345" t="s">
        <v>178</v>
      </c>
      <c r="C210" s="116"/>
      <c r="D210" s="242" t="n">
        <f aca="false">SUMIF($F$6:$F$103,B210,$C$6:$C$103)</f>
        <v>-147.77</v>
      </c>
      <c r="E210" s="242" t="n">
        <f aca="false">SUMIF($F$6:$F$103,B210,$D$6:$D$103)</f>
        <v>-13.4336363636364</v>
      </c>
      <c r="F210" s="325" t="n">
        <f aca="false">SUMIF($F$6:$F$103,B210,$E$6:$E$103)</f>
        <v>-134.336363636364</v>
      </c>
      <c r="G210" s="305"/>
    </row>
    <row r="211" customFormat="false" ht="15.75" hidden="false" customHeight="false" outlineLevel="0" collapsed="false">
      <c r="B211" s="346" t="s">
        <v>179</v>
      </c>
      <c r="C211" s="319"/>
      <c r="D211" s="351" t="n">
        <f aca="false">SUMIF($F$6:$F$103,B211,$C$6:$C$103)</f>
        <v>-5363.08</v>
      </c>
      <c r="E211" s="351" t="n">
        <f aca="false">SUMIF($F$6:$F$103,B211,$D$6:$D$103)</f>
        <v>0</v>
      </c>
      <c r="F211" s="352" t="n">
        <f aca="false">SUMIF($F$6:$F$103,B211,$E$6:$E$103)</f>
        <v>-5363.08</v>
      </c>
      <c r="G211" s="305"/>
    </row>
    <row r="212" customFormat="false" ht="15.75" hidden="false" customHeight="false" outlineLevel="0" collapsed="false">
      <c r="B212" s="304"/>
      <c r="C212" s="330" t="s">
        <v>523</v>
      </c>
      <c r="D212" s="331" t="n">
        <f aca="false">SUM(D183:D211)</f>
        <v>-55991.67</v>
      </c>
      <c r="E212" s="331" t="n">
        <f aca="false">SUM(E183:E211)</f>
        <v>-1114.49909090909</v>
      </c>
      <c r="F212" s="331" t="n">
        <f aca="false">SUM(F183:F211)</f>
        <v>-54877.1709090909</v>
      </c>
      <c r="G212" s="305"/>
    </row>
    <row r="213" customFormat="false" ht="15" hidden="false" customHeight="false" outlineLevel="0" collapsed="false">
      <c r="B213" s="304"/>
      <c r="C213" s="277"/>
      <c r="G213" s="305"/>
    </row>
    <row r="214" customFormat="false" ht="15" hidden="false" customHeight="false" outlineLevel="0" collapsed="false">
      <c r="B214" s="304"/>
      <c r="C214" s="277"/>
      <c r="G214" s="305"/>
    </row>
    <row r="215" customFormat="false" ht="15" hidden="false" customHeight="false" outlineLevel="0" collapsed="false">
      <c r="B215" s="304"/>
      <c r="C215" s="277"/>
      <c r="G215" s="305"/>
    </row>
    <row r="216" customFormat="false" ht="15" hidden="false" customHeight="false" outlineLevel="0" collapsed="false">
      <c r="B216" s="304"/>
      <c r="C216" s="277"/>
      <c r="G216" s="305"/>
    </row>
    <row r="217" customFormat="false" ht="15" hidden="false" customHeight="false" outlineLevel="0" collapsed="false">
      <c r="B217" s="304"/>
      <c r="C217" s="277"/>
      <c r="G217" s="305"/>
    </row>
    <row r="218" customFormat="false" ht="15" hidden="false" customHeight="false" outlineLevel="0" collapsed="false">
      <c r="B218" s="304"/>
      <c r="C218" s="277"/>
      <c r="G218" s="305"/>
    </row>
    <row r="219" customFormat="false" ht="15" hidden="false" customHeight="false" outlineLevel="0" collapsed="false">
      <c r="B219" s="304"/>
      <c r="C219" s="277"/>
      <c r="G219" s="305"/>
    </row>
    <row r="220" customFormat="false" ht="15" hidden="false" customHeight="false" outlineLevel="0" collapsed="false">
      <c r="B220" s="304"/>
      <c r="C220" s="277"/>
      <c r="G220" s="305"/>
    </row>
    <row r="221" customFormat="false" ht="15" hidden="false" customHeight="false" outlineLevel="0" collapsed="false">
      <c r="B221" s="304"/>
      <c r="C221" s="277"/>
      <c r="G221" s="305"/>
    </row>
    <row r="222" customFormat="false" ht="15" hidden="false" customHeight="false" outlineLevel="0" collapsed="false">
      <c r="B222" s="304"/>
      <c r="C222" s="277"/>
      <c r="G222" s="305"/>
    </row>
    <row r="223" customFormat="false" ht="15" hidden="false" customHeight="false" outlineLevel="0" collapsed="false">
      <c r="B223" s="304"/>
      <c r="C223" s="277"/>
      <c r="G223" s="305"/>
    </row>
    <row r="224" customFormat="false" ht="15" hidden="false" customHeight="false" outlineLevel="0" collapsed="false">
      <c r="B224" s="304"/>
      <c r="C224" s="277"/>
      <c r="G224" s="305"/>
    </row>
    <row r="225" customFormat="false" ht="15" hidden="false" customHeight="false" outlineLevel="0" collapsed="false">
      <c r="B225" s="304"/>
      <c r="C225" s="277"/>
      <c r="G225" s="305"/>
    </row>
    <row r="226" customFormat="false" ht="15" hidden="false" customHeight="false" outlineLevel="0" collapsed="false">
      <c r="B226" s="304"/>
      <c r="C226" s="277"/>
      <c r="G226" s="305"/>
    </row>
    <row r="227" customFormat="false" ht="15" hidden="false" customHeight="false" outlineLevel="0" collapsed="false">
      <c r="B227" s="304"/>
      <c r="C227" s="277"/>
      <c r="G227" s="305"/>
    </row>
    <row r="228" customFormat="false" ht="15" hidden="false" customHeight="false" outlineLevel="0" collapsed="false">
      <c r="B228" s="304"/>
      <c r="C228" s="277"/>
      <c r="G228" s="305"/>
    </row>
    <row r="229" customFormat="false" ht="15" hidden="false" customHeight="false" outlineLevel="0" collapsed="false">
      <c r="B229" s="304"/>
      <c r="C229" s="277"/>
      <c r="G229" s="305"/>
    </row>
    <row r="230" customFormat="false" ht="15" hidden="false" customHeight="false" outlineLevel="0" collapsed="false">
      <c r="B230" s="304"/>
      <c r="C230" s="277"/>
      <c r="G230" s="305"/>
    </row>
    <row r="231" customFormat="false" ht="15" hidden="false" customHeight="false" outlineLevel="0" collapsed="false">
      <c r="B231" s="304"/>
      <c r="C231" s="277"/>
      <c r="G231" s="305"/>
    </row>
    <row r="232" customFormat="false" ht="15" hidden="false" customHeight="false" outlineLevel="0" collapsed="false">
      <c r="B232" s="304"/>
      <c r="C232" s="277"/>
      <c r="G232" s="305"/>
    </row>
    <row r="233" customFormat="false" ht="15" hidden="false" customHeight="false" outlineLevel="0" collapsed="false">
      <c r="B233" s="304"/>
      <c r="C233" s="277"/>
      <c r="G233" s="305"/>
    </row>
    <row r="234" customFormat="false" ht="15" hidden="false" customHeight="false" outlineLevel="0" collapsed="false">
      <c r="B234" s="304"/>
      <c r="C234" s="277"/>
      <c r="G234" s="305"/>
    </row>
    <row r="235" customFormat="false" ht="15" hidden="false" customHeight="false" outlineLevel="0" collapsed="false">
      <c r="B235" s="304"/>
      <c r="C235" s="277"/>
      <c r="G235" s="305"/>
    </row>
    <row r="236" customFormat="false" ht="15" hidden="false" customHeight="false" outlineLevel="0" collapsed="false">
      <c r="B236" s="304"/>
      <c r="C236" s="277"/>
      <c r="G236" s="305"/>
    </row>
    <row r="237" customFormat="false" ht="15" hidden="false" customHeight="false" outlineLevel="0" collapsed="false">
      <c r="B237" s="304"/>
      <c r="C237" s="277"/>
      <c r="G237" s="305"/>
    </row>
    <row r="238" customFormat="false" ht="15" hidden="false" customHeight="false" outlineLevel="0" collapsed="false">
      <c r="B238" s="304"/>
      <c r="C238" s="277"/>
      <c r="G238" s="305"/>
    </row>
    <row r="239" customFormat="false" ht="15" hidden="false" customHeight="false" outlineLevel="0" collapsed="false">
      <c r="B239" s="304"/>
      <c r="C239" s="277"/>
      <c r="G239" s="305"/>
    </row>
    <row r="240" customFormat="false" ht="15" hidden="false" customHeight="false" outlineLevel="0" collapsed="false">
      <c r="B240" s="304"/>
      <c r="C240" s="277"/>
      <c r="G240" s="305"/>
    </row>
    <row r="241" customFormat="false" ht="15" hidden="false" customHeight="false" outlineLevel="0" collapsed="false">
      <c r="B241" s="304"/>
      <c r="C241" s="277"/>
      <c r="G241" s="305"/>
    </row>
    <row r="242" customFormat="false" ht="15" hidden="false" customHeight="false" outlineLevel="0" collapsed="false">
      <c r="B242" s="304"/>
      <c r="C242" s="277"/>
      <c r="G242" s="305"/>
    </row>
    <row r="243" customFormat="false" ht="15" hidden="false" customHeight="false" outlineLevel="0" collapsed="false">
      <c r="B243" s="304"/>
      <c r="C243" s="277"/>
      <c r="G243" s="305"/>
    </row>
    <row r="244" customFormat="false" ht="15" hidden="false" customHeight="false" outlineLevel="0" collapsed="false">
      <c r="B244" s="304"/>
      <c r="C244" s="277"/>
      <c r="G244" s="305"/>
    </row>
    <row r="245" customFormat="false" ht="15" hidden="false" customHeight="false" outlineLevel="0" collapsed="false">
      <c r="B245" s="304"/>
      <c r="C245" s="277"/>
      <c r="G245" s="305"/>
    </row>
    <row r="246" customFormat="false" ht="15" hidden="false" customHeight="false" outlineLevel="0" collapsed="false">
      <c r="B246" s="304"/>
      <c r="C246" s="277"/>
      <c r="G246" s="305"/>
    </row>
    <row r="247" customFormat="false" ht="15" hidden="false" customHeight="false" outlineLevel="0" collapsed="false">
      <c r="B247" s="304"/>
      <c r="C247" s="277"/>
      <c r="G247" s="305"/>
    </row>
    <row r="248" customFormat="false" ht="15" hidden="false" customHeight="false" outlineLevel="0" collapsed="false">
      <c r="B248" s="304"/>
      <c r="C248" s="277"/>
      <c r="G248" s="305"/>
    </row>
    <row r="249" customFormat="false" ht="15" hidden="false" customHeight="false" outlineLevel="0" collapsed="false">
      <c r="B249" s="304"/>
      <c r="C249" s="277"/>
      <c r="G249" s="305"/>
    </row>
    <row r="250" customFormat="false" ht="15" hidden="false" customHeight="false" outlineLevel="0" collapsed="false">
      <c r="B250" s="304"/>
      <c r="C250" s="277"/>
      <c r="G250" s="305"/>
    </row>
    <row r="251" customFormat="false" ht="15" hidden="false" customHeight="false" outlineLevel="0" collapsed="false">
      <c r="B251" s="304"/>
      <c r="C251" s="277"/>
      <c r="G251" s="305"/>
    </row>
    <row r="252" customFormat="false" ht="15" hidden="false" customHeight="false" outlineLevel="0" collapsed="false">
      <c r="B252" s="304"/>
      <c r="C252" s="277"/>
      <c r="G252" s="305"/>
    </row>
    <row r="253" customFormat="false" ht="15" hidden="false" customHeight="false" outlineLevel="0" collapsed="false">
      <c r="B253" s="304"/>
      <c r="C253" s="277"/>
      <c r="G253" s="305"/>
    </row>
    <row r="254" customFormat="false" ht="15" hidden="false" customHeight="false" outlineLevel="0" collapsed="false">
      <c r="B254" s="304"/>
      <c r="C254" s="277"/>
      <c r="G254" s="305"/>
    </row>
    <row r="255" customFormat="false" ht="15" hidden="false" customHeight="false" outlineLevel="0" collapsed="false">
      <c r="B255" s="304"/>
      <c r="C255" s="277"/>
      <c r="G255" s="305"/>
    </row>
    <row r="256" customFormat="false" ht="15" hidden="false" customHeight="false" outlineLevel="0" collapsed="false">
      <c r="B256" s="304"/>
      <c r="C256" s="277"/>
      <c r="G256" s="305"/>
    </row>
    <row r="257" customFormat="false" ht="15" hidden="false" customHeight="false" outlineLevel="0" collapsed="false">
      <c r="B257" s="304"/>
      <c r="C257" s="277"/>
      <c r="G257" s="305"/>
    </row>
    <row r="258" customFormat="false" ht="15" hidden="false" customHeight="false" outlineLevel="0" collapsed="false">
      <c r="B258" s="304"/>
      <c r="C258" s="277"/>
      <c r="G258" s="305"/>
    </row>
    <row r="259" customFormat="false" ht="15" hidden="false" customHeight="false" outlineLevel="0" collapsed="false">
      <c r="B259" s="304"/>
      <c r="C259" s="277"/>
      <c r="G259" s="305"/>
    </row>
    <row r="260" customFormat="false" ht="15" hidden="false" customHeight="false" outlineLevel="0" collapsed="false">
      <c r="B260" s="304"/>
      <c r="C260" s="277"/>
      <c r="G260" s="305"/>
    </row>
    <row r="261" customFormat="false" ht="15" hidden="false" customHeight="false" outlineLevel="0" collapsed="false">
      <c r="B261" s="304"/>
      <c r="C261" s="277"/>
      <c r="G261" s="305"/>
    </row>
    <row r="262" customFormat="false" ht="15" hidden="false" customHeight="false" outlineLevel="0" collapsed="false">
      <c r="B262" s="304"/>
      <c r="C262" s="277"/>
      <c r="G262" s="305"/>
    </row>
    <row r="263" customFormat="false" ht="15" hidden="false" customHeight="false" outlineLevel="0" collapsed="false">
      <c r="B263" s="304"/>
      <c r="C263" s="277"/>
      <c r="G263" s="305"/>
    </row>
    <row r="264" customFormat="false" ht="15" hidden="false" customHeight="false" outlineLevel="0" collapsed="false">
      <c r="B264" s="304"/>
      <c r="C264" s="277"/>
      <c r="G264" s="305"/>
    </row>
    <row r="265" customFormat="false" ht="15" hidden="false" customHeight="false" outlineLevel="0" collapsed="false">
      <c r="B265" s="304"/>
      <c r="C265" s="277"/>
      <c r="G265" s="305"/>
    </row>
    <row r="266" customFormat="false" ht="15" hidden="false" customHeight="false" outlineLevel="0" collapsed="false">
      <c r="B266" s="304"/>
      <c r="C266" s="277"/>
      <c r="G266" s="305"/>
    </row>
    <row r="267" customFormat="false" ht="15" hidden="false" customHeight="false" outlineLevel="0" collapsed="false">
      <c r="B267" s="304"/>
      <c r="C267" s="277"/>
      <c r="G267" s="305"/>
    </row>
    <row r="268" customFormat="false" ht="15" hidden="false" customHeight="false" outlineLevel="0" collapsed="false">
      <c r="B268" s="304"/>
      <c r="C268" s="277"/>
      <c r="G268" s="305"/>
    </row>
    <row r="269" customFormat="false" ht="15" hidden="false" customHeight="false" outlineLevel="0" collapsed="false">
      <c r="B269" s="304"/>
      <c r="C269" s="277"/>
      <c r="G269" s="305"/>
    </row>
    <row r="270" customFormat="false" ht="15" hidden="false" customHeight="false" outlineLevel="0" collapsed="false">
      <c r="B270" s="304"/>
      <c r="C270" s="277"/>
      <c r="G270" s="305"/>
    </row>
    <row r="271" customFormat="false" ht="15" hidden="false" customHeight="false" outlineLevel="0" collapsed="false">
      <c r="B271" s="304"/>
      <c r="C271" s="277"/>
      <c r="G271" s="305"/>
    </row>
    <row r="272" customFormat="false" ht="15" hidden="false" customHeight="false" outlineLevel="0" collapsed="false">
      <c r="B272" s="304"/>
      <c r="C272" s="277"/>
      <c r="G272" s="305"/>
    </row>
    <row r="273" customFormat="false" ht="15" hidden="false" customHeight="false" outlineLevel="0" collapsed="false">
      <c r="B273" s="304"/>
      <c r="C273" s="277"/>
      <c r="G273" s="305"/>
    </row>
    <row r="274" customFormat="false" ht="15" hidden="false" customHeight="false" outlineLevel="0" collapsed="false">
      <c r="B274" s="304"/>
      <c r="C274" s="277"/>
      <c r="G274" s="305"/>
    </row>
    <row r="275" customFormat="false" ht="15" hidden="false" customHeight="false" outlineLevel="0" collapsed="false">
      <c r="B275" s="304"/>
      <c r="C275" s="277"/>
      <c r="G275" s="305"/>
    </row>
    <row r="276" customFormat="false" ht="15" hidden="false" customHeight="false" outlineLevel="0" collapsed="false">
      <c r="B276" s="304"/>
      <c r="C276" s="277"/>
      <c r="G276" s="305"/>
    </row>
    <row r="277" customFormat="false" ht="15" hidden="false" customHeight="false" outlineLevel="0" collapsed="false">
      <c r="B277" s="304"/>
      <c r="C277" s="277"/>
      <c r="G277" s="305"/>
    </row>
    <row r="278" customFormat="false" ht="15" hidden="false" customHeight="false" outlineLevel="0" collapsed="false">
      <c r="B278" s="304"/>
      <c r="C278" s="277"/>
      <c r="G278" s="305"/>
    </row>
    <row r="279" customFormat="false" ht="15" hidden="false" customHeight="false" outlineLevel="0" collapsed="false">
      <c r="B279" s="304"/>
      <c r="C279" s="277"/>
      <c r="G279" s="305"/>
    </row>
    <row r="280" customFormat="false" ht="15" hidden="false" customHeight="false" outlineLevel="0" collapsed="false">
      <c r="B280" s="304"/>
      <c r="C280" s="277"/>
      <c r="G2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1.85"/>
    <col collapsed="false" customWidth="true" hidden="false" outlineLevel="0" max="3" min="3" style="0" width="13.99"/>
    <col collapsed="false" customWidth="true" hidden="false" outlineLevel="0" max="4" min="4" style="0" width="21.42"/>
    <col collapsed="false" customWidth="true" hidden="false" outlineLevel="0" max="5" min="5" style="0" width="36.7"/>
    <col collapsed="false" customWidth="true" hidden="false" outlineLevel="0" max="6" min="6" style="0" width="10.28"/>
  </cols>
  <sheetData>
    <row r="1" customFormat="false" ht="15.75" hidden="false" customHeight="false" outlineLevel="0" collapsed="false">
      <c r="B1" s="357" t="s">
        <v>804</v>
      </c>
      <c r="C1" s="357"/>
    </row>
    <row r="2" customFormat="false" ht="25.5" hidden="false" customHeight="false" outlineLevel="0" collapsed="false">
      <c r="A2" s="358" t="s">
        <v>805</v>
      </c>
      <c r="B2" s="358" t="s">
        <v>806</v>
      </c>
      <c r="C2" s="358" t="s">
        <v>111</v>
      </c>
      <c r="D2" s="359" t="s">
        <v>807</v>
      </c>
      <c r="E2" s="358" t="s">
        <v>808</v>
      </c>
      <c r="F2" s="359" t="s">
        <v>809</v>
      </c>
    </row>
    <row r="3" customFormat="false" ht="15" hidden="false" customHeight="false" outlineLevel="0" collapsed="false">
      <c r="A3" s="360" t="s">
        <v>144</v>
      </c>
      <c r="B3" s="360" t="s">
        <v>810</v>
      </c>
      <c r="C3" s="361" t="n">
        <v>41553</v>
      </c>
      <c r="D3" s="360" t="s">
        <v>811</v>
      </c>
      <c r="E3" s="362" t="s">
        <v>812</v>
      </c>
      <c r="F3" s="363" t="n">
        <v>3182</v>
      </c>
    </row>
    <row r="4" customFormat="false" ht="15" hidden="false" customHeight="false" outlineLevel="0" collapsed="false">
      <c r="A4" s="360" t="s">
        <v>813</v>
      </c>
      <c r="B4" s="360" t="s">
        <v>814</v>
      </c>
      <c r="C4" s="361" t="n">
        <v>41312</v>
      </c>
      <c r="D4" s="360" t="s">
        <v>815</v>
      </c>
      <c r="E4" s="362" t="s">
        <v>816</v>
      </c>
      <c r="F4" s="363" t="n">
        <v>680</v>
      </c>
    </row>
    <row r="5" customFormat="false" ht="15" hidden="false" customHeight="false" outlineLevel="0" collapsed="false">
      <c r="A5" s="360" t="s">
        <v>817</v>
      </c>
      <c r="B5" s="360" t="s">
        <v>818</v>
      </c>
      <c r="C5" s="361" t="n">
        <v>41588</v>
      </c>
      <c r="D5" s="360" t="s">
        <v>819</v>
      </c>
      <c r="E5" s="364" t="s">
        <v>820</v>
      </c>
      <c r="F5" s="365" t="n">
        <v>1930</v>
      </c>
    </row>
    <row r="6" customFormat="false" ht="15" hidden="false" customHeight="false" outlineLevel="0" collapsed="false">
      <c r="A6" s="360" t="s">
        <v>821</v>
      </c>
      <c r="B6" s="360" t="s">
        <v>822</v>
      </c>
      <c r="C6" s="361" t="s">
        <v>823</v>
      </c>
      <c r="D6" s="360" t="s">
        <v>824</v>
      </c>
      <c r="E6" s="362" t="s">
        <v>825</v>
      </c>
      <c r="F6" s="363" t="n">
        <v>1719</v>
      </c>
    </row>
    <row r="7" customFormat="false" ht="15" hidden="false" customHeight="false" outlineLevel="0" collapsed="false">
      <c r="A7" s="360" t="s">
        <v>826</v>
      </c>
      <c r="B7" s="360" t="s">
        <v>827</v>
      </c>
      <c r="C7" s="361" t="s">
        <v>828</v>
      </c>
      <c r="D7" s="360" t="s">
        <v>829</v>
      </c>
      <c r="E7" s="362" t="s">
        <v>830</v>
      </c>
      <c r="F7" s="363" t="n">
        <v>1552</v>
      </c>
    </row>
    <row r="8" customFormat="false" ht="15" hidden="false" customHeight="false" outlineLevel="0" collapsed="false">
      <c r="A8" s="360" t="s">
        <v>831</v>
      </c>
      <c r="B8" s="360" t="s">
        <v>832</v>
      </c>
      <c r="C8" s="361" t="s">
        <v>833</v>
      </c>
      <c r="D8" s="360" t="s">
        <v>834</v>
      </c>
      <c r="E8" s="362" t="s">
        <v>835</v>
      </c>
      <c r="F8" s="363" t="n">
        <v>5300</v>
      </c>
    </row>
    <row r="9" customFormat="false" ht="15" hidden="false" customHeight="false" outlineLevel="0" collapsed="false">
      <c r="A9" s="360" t="s">
        <v>836</v>
      </c>
      <c r="B9" s="360" t="s">
        <v>837</v>
      </c>
      <c r="C9" s="361" t="s">
        <v>838</v>
      </c>
      <c r="D9" s="360" t="s">
        <v>839</v>
      </c>
      <c r="E9" s="362" t="s">
        <v>840</v>
      </c>
      <c r="F9" s="363" t="n">
        <v>13903.64</v>
      </c>
    </row>
    <row r="10" customFormat="false" ht="15" hidden="false" customHeight="false" outlineLevel="0" collapsed="false">
      <c r="A10" s="366"/>
      <c r="B10" s="367" t="s">
        <v>841</v>
      </c>
      <c r="C10" s="367"/>
      <c r="D10" s="368"/>
      <c r="E10" s="369"/>
      <c r="F10" s="370" t="n">
        <f aca="false">SUM(F3:F9)</f>
        <v>28266.64</v>
      </c>
    </row>
    <row r="11" customFormat="false" ht="15" hidden="false" customHeight="false" outlineLevel="0" collapsed="false">
      <c r="A11" s="360" t="s">
        <v>842</v>
      </c>
      <c r="B11" s="360" t="s">
        <v>843</v>
      </c>
      <c r="C11" s="361" t="n">
        <v>41435</v>
      </c>
      <c r="D11" s="360" t="s">
        <v>844</v>
      </c>
      <c r="E11" s="362" t="s">
        <v>845</v>
      </c>
      <c r="F11" s="363" t="n">
        <v>7031</v>
      </c>
    </row>
    <row r="12" customFormat="false" ht="15" hidden="false" customHeight="false" outlineLevel="0" collapsed="false">
      <c r="A12" s="366"/>
      <c r="B12" s="367" t="s">
        <v>846</v>
      </c>
      <c r="C12" s="367"/>
      <c r="D12" s="368"/>
      <c r="E12" s="369"/>
      <c r="F12" s="370" t="n">
        <v>7031</v>
      </c>
    </row>
    <row r="13" customFormat="false" ht="15" hidden="false" customHeight="false" outlineLevel="0" collapsed="false">
      <c r="A13" s="366"/>
      <c r="B13" s="367" t="s">
        <v>847</v>
      </c>
      <c r="C13" s="367"/>
      <c r="D13" s="368"/>
      <c r="E13" s="369"/>
      <c r="F13" s="370" t="n">
        <v>4979</v>
      </c>
    </row>
    <row r="14" customFormat="false" ht="15" hidden="false" customHeight="false" outlineLevel="0" collapsed="false">
      <c r="A14" s="366"/>
      <c r="B14" s="367" t="s">
        <v>848</v>
      </c>
      <c r="C14" s="367"/>
      <c r="D14" s="368"/>
      <c r="E14" s="369"/>
      <c r="F14" s="370" t="n">
        <f aca="false">F10+F12-F13</f>
        <v>30318.64</v>
      </c>
    </row>
  </sheetData>
  <mergeCells count="4">
    <mergeCell ref="B10:C10"/>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60.56"/>
    <col collapsed="false" customWidth="true" hidden="false" outlineLevel="0" max="3" min="3" style="1" width="14.41"/>
    <col collapsed="false" customWidth="true" hidden="false" outlineLevel="0" max="4" min="4" style="0" width="9.85"/>
    <col collapsed="false" customWidth="true" hidden="false" outlineLevel="0" max="5" min="5" style="0" width="12.28"/>
    <col collapsed="false" customWidth="true" hidden="false" outlineLevel="0" max="8" min="7" style="0" width="10.56"/>
    <col collapsed="false" customWidth="true" hidden="false" outlineLevel="0" max="9" min="9" style="0" width="10.28"/>
  </cols>
  <sheetData>
    <row r="1" customFormat="false" ht="15.75" hidden="false" customHeight="false" outlineLevel="0" collapsed="false">
      <c r="A1" s="2" t="s">
        <v>0</v>
      </c>
      <c r="B1" s="2"/>
      <c r="C1" s="2"/>
    </row>
    <row r="2" customFormat="false" ht="15.75" hidden="false" customHeight="false" outlineLevel="0" collapsed="false">
      <c r="A2" s="2" t="s">
        <v>1</v>
      </c>
      <c r="B2" s="2"/>
      <c r="C2" s="2"/>
    </row>
    <row r="3" customFormat="false" ht="15.75" hidden="false" customHeight="false" outlineLevel="0" collapsed="false">
      <c r="A3" s="3" t="s">
        <v>2</v>
      </c>
      <c r="B3" s="3"/>
      <c r="C3" s="3"/>
    </row>
    <row r="4" customFormat="false" ht="15" hidden="false" customHeight="false" outlineLevel="0" collapsed="false">
      <c r="C4" s="4" t="n">
        <v>2014</v>
      </c>
    </row>
    <row r="5" customFormat="false" ht="15" hidden="false" customHeight="false" outlineLevel="0" collapsed="false">
      <c r="C5" s="5" t="s">
        <v>3</v>
      </c>
    </row>
    <row r="7" customFormat="false" ht="15" hidden="false" customHeight="false" outlineLevel="0" collapsed="false">
      <c r="A7" s="6" t="s">
        <v>4</v>
      </c>
      <c r="C7" s="7" t="n">
        <f aca="false">+'PL Statement'!K130</f>
        <v>278448.636329472</v>
      </c>
    </row>
    <row r="8" customFormat="false" ht="15" hidden="false" customHeight="false" outlineLevel="0" collapsed="false">
      <c r="B8" s="0" t="s">
        <v>5</v>
      </c>
    </row>
    <row r="9" customFormat="false" ht="15" hidden="false" customHeight="false" outlineLevel="0" collapsed="false">
      <c r="B9" s="0" t="s">
        <v>6</v>
      </c>
      <c r="C9" s="7"/>
    </row>
    <row r="10" customFormat="false" ht="15" hidden="false" customHeight="false" outlineLevel="0" collapsed="false">
      <c r="A10" s="6" t="s">
        <v>7</v>
      </c>
    </row>
    <row r="11" customFormat="false" ht="15" hidden="false" customHeight="false" outlineLevel="0" collapsed="false">
      <c r="B11" s="0" t="s">
        <v>8</v>
      </c>
      <c r="C11" s="8" t="n">
        <f aca="false">'PL Statement'!K177</f>
        <v>41930.6118181818</v>
      </c>
    </row>
    <row r="12" customFormat="false" ht="15" hidden="false" customHeight="false" outlineLevel="0" collapsed="false">
      <c r="B12" s="9"/>
      <c r="C12" s="10"/>
    </row>
    <row r="13" customFormat="false" ht="15" hidden="false" customHeight="false" outlineLevel="0" collapsed="false">
      <c r="B13" s="0" t="s">
        <v>9</v>
      </c>
      <c r="C13" s="8" t="n">
        <f aca="false">+'PL Statement'!K178</f>
        <v>42000</v>
      </c>
    </row>
    <row r="14" customFormat="false" ht="15" hidden="false" customHeight="false" outlineLevel="0" collapsed="false">
      <c r="B14" s="9"/>
      <c r="C14" s="11" t="n">
        <f aca="false">+'PL Statement'!K132</f>
        <v>61930.6118181818</v>
      </c>
    </row>
    <row r="15" customFormat="false" ht="15" hidden="false" customHeight="false" outlineLevel="0" collapsed="false">
      <c r="B15" s="0" t="s">
        <v>10</v>
      </c>
      <c r="C15" s="7" t="n">
        <f aca="false">+C7-C14</f>
        <v>216518.02451129</v>
      </c>
    </row>
    <row r="16" customFormat="false" ht="15" hidden="false" customHeight="false" outlineLevel="0" collapsed="false">
      <c r="A16" s="6" t="s">
        <v>11</v>
      </c>
      <c r="E16" s="12"/>
      <c r="G16" s="12"/>
    </row>
    <row r="17" customFormat="false" ht="15" hidden="false" customHeight="false" outlineLevel="0" collapsed="false">
      <c r="B17" s="0" t="s">
        <v>12</v>
      </c>
      <c r="C17" s="13"/>
      <c r="E17" s="14"/>
    </row>
    <row r="18" customFormat="false" ht="15" hidden="false" customHeight="false" outlineLevel="0" collapsed="false">
      <c r="B18" s="0" t="s">
        <v>13</v>
      </c>
      <c r="C18" s="13"/>
      <c r="E18" s="12"/>
    </row>
    <row r="19" customFormat="false" ht="15" hidden="false" customHeight="false" outlineLevel="0" collapsed="false">
      <c r="B19" s="0" t="s">
        <v>14</v>
      </c>
      <c r="C19" s="14"/>
      <c r="E19" s="14"/>
    </row>
    <row r="20" customFormat="false" ht="15" hidden="false" customHeight="false" outlineLevel="0" collapsed="false">
      <c r="B20" s="0" t="s">
        <v>15</v>
      </c>
      <c r="C20" s="13"/>
      <c r="E20" s="12"/>
    </row>
    <row r="21" customFormat="false" ht="15" hidden="false" customHeight="false" outlineLevel="0" collapsed="false">
      <c r="B21" s="0" t="s">
        <v>16</v>
      </c>
      <c r="C21" s="13"/>
      <c r="E21" s="14"/>
    </row>
    <row r="22" customFormat="false" ht="15" hidden="false" customHeight="false" outlineLevel="0" collapsed="false">
      <c r="B22" s="0" t="s">
        <v>17</v>
      </c>
      <c r="C22" s="13"/>
    </row>
    <row r="23" customFormat="false" ht="15" hidden="false" customHeight="false" outlineLevel="0" collapsed="false">
      <c r="B23" s="0" t="s">
        <v>18</v>
      </c>
      <c r="C23" s="13"/>
      <c r="E23" s="12"/>
    </row>
    <row r="24" customFormat="false" ht="15" hidden="false" customHeight="false" outlineLevel="0" collapsed="false">
      <c r="B24" s="0" t="s">
        <v>19</v>
      </c>
      <c r="C24" s="13"/>
      <c r="E24" s="14"/>
    </row>
    <row r="25" customFormat="false" ht="15" hidden="false" customHeight="false" outlineLevel="0" collapsed="false">
      <c r="B25" s="0" t="s">
        <v>20</v>
      </c>
      <c r="C25" s="13"/>
      <c r="D25" s="15"/>
      <c r="E25" s="14"/>
    </row>
    <row r="26" customFormat="false" ht="15" hidden="false" customHeight="false" outlineLevel="0" collapsed="false">
      <c r="B26" s="0" t="s">
        <v>21</v>
      </c>
      <c r="C26" s="13"/>
      <c r="E26" s="12"/>
      <c r="F26" s="16"/>
      <c r="G26" s="16"/>
      <c r="H26" s="16"/>
      <c r="I26" s="17"/>
    </row>
    <row r="27" customFormat="false" ht="15" hidden="false" customHeight="false" outlineLevel="0" collapsed="false">
      <c r="B27" s="0" t="s">
        <v>22</v>
      </c>
      <c r="C27" s="13"/>
      <c r="E27" s="12"/>
    </row>
    <row r="28" customFormat="false" ht="15" hidden="false" customHeight="false" outlineLevel="0" collapsed="false">
      <c r="B28" s="0" t="s">
        <v>23</v>
      </c>
      <c r="C28" s="13"/>
      <c r="E28" s="14"/>
    </row>
    <row r="29" customFormat="false" ht="15" hidden="false" customHeight="false" outlineLevel="0" collapsed="false">
      <c r="B29" s="0" t="s">
        <v>24</v>
      </c>
      <c r="C29" s="13"/>
      <c r="D29" s="15"/>
      <c r="E29" s="14"/>
    </row>
    <row r="30" customFormat="false" ht="15" hidden="false" customHeight="false" outlineLevel="0" collapsed="false">
      <c r="B30" s="0" t="s">
        <v>25</v>
      </c>
      <c r="C30" s="13"/>
      <c r="E30" s="12"/>
    </row>
    <row r="31" customFormat="false" ht="15" hidden="false" customHeight="false" outlineLevel="0" collapsed="false">
      <c r="B31" s="0" t="s">
        <v>26</v>
      </c>
      <c r="C31" s="13"/>
      <c r="E31" s="12"/>
    </row>
    <row r="32" customFormat="false" ht="15" hidden="false" customHeight="false" outlineLevel="0" collapsed="false">
      <c r="B32" s="0" t="s">
        <v>27</v>
      </c>
      <c r="C32" s="13"/>
      <c r="E32" s="14"/>
    </row>
    <row r="33" customFormat="false" ht="15" hidden="false" customHeight="false" outlineLevel="0" collapsed="false">
      <c r="B33" s="9"/>
      <c r="C33" s="10" t="n">
        <f aca="false">SUM('PL Statement'!K133:L160)</f>
        <v>208131.430909091</v>
      </c>
      <c r="E33" s="14"/>
    </row>
    <row r="34" customFormat="false" ht="15" hidden="false" customHeight="false" outlineLevel="0" collapsed="false">
      <c r="B34" s="6" t="s">
        <v>28</v>
      </c>
      <c r="C34" s="10" t="n">
        <f aca="false">+C15-C33</f>
        <v>8386.5936021994</v>
      </c>
      <c r="E34" s="14"/>
    </row>
    <row r="35" customFormat="false" ht="15" hidden="false" customHeight="false" outlineLevel="0" collapsed="false">
      <c r="B35" s="6"/>
      <c r="C35" s="10"/>
      <c r="E35" s="17"/>
    </row>
    <row r="36" customFormat="false" ht="15" hidden="false" customHeight="false" outlineLevel="0" collapsed="false">
      <c r="A36" s="18" t="s">
        <v>0</v>
      </c>
      <c r="B36" s="18"/>
      <c r="C36" s="18"/>
    </row>
    <row r="37" customFormat="false" ht="15" hidden="false" customHeight="false" outlineLevel="0" collapsed="false">
      <c r="A37" s="18" t="s">
        <v>29</v>
      </c>
      <c r="B37" s="18"/>
      <c r="C37" s="18"/>
    </row>
    <row r="38" customFormat="false" ht="15" hidden="false" customHeight="false" outlineLevel="0" collapsed="false">
      <c r="A38" s="19" t="s">
        <v>30</v>
      </c>
      <c r="B38" s="19"/>
      <c r="C38" s="19"/>
      <c r="D38" s="20"/>
    </row>
    <row r="39" customFormat="false" ht="15" hidden="false" customHeight="false" outlineLevel="0" collapsed="false">
      <c r="C39" s="21" t="n">
        <v>2014</v>
      </c>
    </row>
    <row r="40" customFormat="false" ht="15" hidden="false" customHeight="false" outlineLevel="0" collapsed="false">
      <c r="C40" s="21" t="s">
        <v>3</v>
      </c>
    </row>
    <row r="41" customFormat="false" ht="15" hidden="false" customHeight="false" outlineLevel="0" collapsed="false">
      <c r="A41" s="6" t="s">
        <v>31</v>
      </c>
    </row>
    <row r="42" customFormat="false" ht="15" hidden="false" customHeight="false" outlineLevel="0" collapsed="false">
      <c r="A42" s="6" t="s">
        <v>32</v>
      </c>
    </row>
    <row r="43" customFormat="false" ht="15" hidden="false" customHeight="false" outlineLevel="0" collapsed="false">
      <c r="B43" s="0" t="s">
        <v>33</v>
      </c>
      <c r="C43" s="1" t="n">
        <v>1</v>
      </c>
    </row>
    <row r="44" customFormat="false" ht="15" hidden="false" customHeight="false" outlineLevel="0" collapsed="false">
      <c r="B44" s="0" t="s">
        <v>34</v>
      </c>
      <c r="C44" s="8" t="n">
        <f aca="false">+C34</f>
        <v>8386.5936021994</v>
      </c>
    </row>
    <row r="45" customFormat="false" ht="15.75" hidden="false" customHeight="false" outlineLevel="0" collapsed="false">
      <c r="B45" s="6" t="s">
        <v>35</v>
      </c>
      <c r="C45" s="22" t="n">
        <f aca="false">SUM(C43:C44)</f>
        <v>8387.5936021994</v>
      </c>
    </row>
    <row r="46" customFormat="false" ht="15.75" hidden="false" customHeight="false" outlineLevel="0" collapsed="false">
      <c r="B46" s="6"/>
      <c r="C46" s="10"/>
    </row>
    <row r="47" customFormat="false" ht="15" hidden="false" customHeight="false" outlineLevel="0" collapsed="false">
      <c r="B47" s="0" t="s">
        <v>36</v>
      </c>
    </row>
    <row r="49" customFormat="false" ht="15" hidden="false" customHeight="false" outlineLevel="0" collapsed="false">
      <c r="A49" s="6" t="s">
        <v>37</v>
      </c>
    </row>
    <row r="50" customFormat="false" ht="15" hidden="false" customHeight="false" outlineLevel="0" collapsed="false">
      <c r="B50" s="0" t="s">
        <v>38</v>
      </c>
      <c r="C50" s="1" t="n">
        <v>942.61</v>
      </c>
    </row>
    <row r="51" customFormat="false" ht="15" hidden="false" customHeight="false" outlineLevel="0" collapsed="false">
      <c r="B51" s="0" t="s">
        <v>39</v>
      </c>
      <c r="C51" s="1" t="n">
        <v>8056.4</v>
      </c>
      <c r="E51" s="0" t="n">
        <v>8044.19</v>
      </c>
      <c r="F51" s="23" t="s">
        <v>40</v>
      </c>
    </row>
    <row r="52" customFormat="false" ht="15" hidden="false" customHeight="false" outlineLevel="0" collapsed="false">
      <c r="B52" s="0" t="s">
        <v>41</v>
      </c>
      <c r="C52" s="1" t="n">
        <v>631.59</v>
      </c>
    </row>
    <row r="53" customFormat="false" ht="15" hidden="false" customHeight="false" outlineLevel="0" collapsed="false">
      <c r="B53" s="0" t="s">
        <v>42</v>
      </c>
      <c r="C53" s="1" t="n">
        <v>86.99</v>
      </c>
      <c r="E53" s="0" t="n">
        <v>86.99</v>
      </c>
      <c r="F53" s="24" t="s">
        <v>43</v>
      </c>
    </row>
    <row r="54" customFormat="false" ht="15" hidden="false" customHeight="false" outlineLevel="0" collapsed="false">
      <c r="B54" s="0" t="s">
        <v>44</v>
      </c>
      <c r="C54" s="1" t="n">
        <v>72506.43</v>
      </c>
      <c r="E54" s="0" t="n">
        <v>72280.65</v>
      </c>
      <c r="F54" s="25" t="s">
        <v>45</v>
      </c>
    </row>
    <row r="55" customFormat="false" ht="15" hidden="false" customHeight="false" outlineLevel="0" collapsed="false">
      <c r="B55" s="0" t="s">
        <v>46</v>
      </c>
      <c r="C55" s="1" t="n">
        <v>31444.58</v>
      </c>
      <c r="E55" s="0" t="n">
        <v>31346.98</v>
      </c>
      <c r="F55" s="26" t="s">
        <v>47</v>
      </c>
    </row>
    <row r="56" customFormat="false" ht="15" hidden="false" customHeight="false" outlineLevel="0" collapsed="false">
      <c r="B56" s="0" t="s">
        <v>48</v>
      </c>
      <c r="C56" s="1" t="n">
        <v>150000</v>
      </c>
      <c r="F56" s="0" t="s">
        <v>49</v>
      </c>
    </row>
    <row r="57" customFormat="false" ht="15" hidden="false" customHeight="false" outlineLevel="0" collapsed="false">
      <c r="B57" s="0" t="s">
        <v>9</v>
      </c>
      <c r="C57" s="8" t="n">
        <f aca="false">+C13</f>
        <v>42000</v>
      </c>
    </row>
    <row r="58" customFormat="false" ht="15" hidden="false" customHeight="false" outlineLevel="0" collapsed="false">
      <c r="B58" s="9"/>
      <c r="C58" s="10" t="n">
        <f aca="false">SUM(C50:C57)</f>
        <v>305668.6</v>
      </c>
    </row>
    <row r="59" customFormat="false" ht="15" hidden="false" customHeight="false" outlineLevel="0" collapsed="false">
      <c r="A59" s="6" t="s">
        <v>50</v>
      </c>
    </row>
    <row r="60" customFormat="false" ht="15" hidden="false" customHeight="false" outlineLevel="0" collapsed="false">
      <c r="B60" s="0" t="s">
        <v>51</v>
      </c>
      <c r="C60" s="7" t="n">
        <f aca="false">+Depreciation!H12</f>
        <v>14818</v>
      </c>
    </row>
    <row r="61" customFormat="false" ht="15" hidden="false" customHeight="false" outlineLevel="0" collapsed="false">
      <c r="B61" s="0" t="s">
        <v>52</v>
      </c>
      <c r="C61" s="7" t="n">
        <f aca="false">+Depreciation!H14</f>
        <v>0</v>
      </c>
    </row>
    <row r="62" customFormat="false" ht="15" hidden="false" customHeight="false" outlineLevel="0" collapsed="false">
      <c r="B62" s="0" t="s">
        <v>53</v>
      </c>
      <c r="C62" s="7" t="n">
        <f aca="false">-Depreciation!N20</f>
        <v>-10964</v>
      </c>
    </row>
    <row r="63" customFormat="false" ht="15" hidden="false" customHeight="false" outlineLevel="0" collapsed="false">
      <c r="B63" s="9"/>
      <c r="C63" s="27" t="n">
        <f aca="false">SUM(C60:C62)</f>
        <v>3854</v>
      </c>
    </row>
    <row r="64" customFormat="false" ht="15" hidden="false" customHeight="false" outlineLevel="0" collapsed="false">
      <c r="B64" s="9"/>
    </row>
    <row r="65" customFormat="false" ht="15" hidden="false" customHeight="false" outlineLevel="0" collapsed="false">
      <c r="B65" s="9"/>
      <c r="C65" s="27" t="n">
        <f aca="false">+C63</f>
        <v>3854</v>
      </c>
    </row>
    <row r="66" customFormat="false" ht="15" hidden="false" customHeight="false" outlineLevel="0" collapsed="false">
      <c r="A66" s="6" t="s">
        <v>54</v>
      </c>
      <c r="C66" s="27" t="n">
        <f aca="false">+C58+C65</f>
        <v>309522.6</v>
      </c>
    </row>
    <row r="67" customFormat="false" ht="15" hidden="false" customHeight="false" outlineLevel="0" collapsed="false">
      <c r="A67" s="6"/>
      <c r="C67" s="10"/>
    </row>
    <row r="68" customFormat="false" ht="15" hidden="false" customHeight="false" outlineLevel="0" collapsed="false">
      <c r="A68" s="6" t="s">
        <v>55</v>
      </c>
    </row>
    <row r="69" customFormat="false" ht="15" hidden="false" customHeight="false" outlineLevel="0" collapsed="false">
      <c r="B69" s="0" t="s">
        <v>56</v>
      </c>
    </row>
    <row r="70" customFormat="false" ht="15" hidden="false" customHeight="false" outlineLevel="0" collapsed="false">
      <c r="B70" s="0" t="s">
        <v>57</v>
      </c>
    </row>
    <row r="71" customFormat="false" ht="15" hidden="false" customHeight="false" outlineLevel="0" collapsed="false">
      <c r="B71" s="9"/>
      <c r="C71" s="27" t="n">
        <f aca="false">SUM(C69:C70)</f>
        <v>0</v>
      </c>
    </row>
    <row r="72" customFormat="false" ht="15" hidden="false" customHeight="false" outlineLevel="0" collapsed="false">
      <c r="A72" s="6" t="s">
        <v>58</v>
      </c>
    </row>
    <row r="73" customFormat="false" ht="15" hidden="false" customHeight="false" outlineLevel="0" collapsed="false">
      <c r="B73" s="0" t="s">
        <v>59</v>
      </c>
    </row>
    <row r="74" customFormat="false" ht="15" hidden="false" customHeight="false" outlineLevel="0" collapsed="false">
      <c r="B74" s="9"/>
      <c r="C74" s="10" t="n">
        <f aca="false">+C75-C71</f>
        <v>301135.006397801</v>
      </c>
      <c r="D74" s="9"/>
    </row>
    <row r="75" customFormat="false" ht="15" hidden="false" customHeight="false" outlineLevel="0" collapsed="false">
      <c r="B75" s="0" t="s">
        <v>60</v>
      </c>
      <c r="C75" s="10" t="n">
        <f aca="false">+C66-C45</f>
        <v>301135.006397801</v>
      </c>
      <c r="D75" s="15"/>
    </row>
    <row r="76" customFormat="false" ht="15" hidden="false" customHeight="false" outlineLevel="0" collapsed="false">
      <c r="B76" s="0" t="s">
        <v>61</v>
      </c>
      <c r="C76" s="10" t="n">
        <f aca="false">+C45</f>
        <v>8387.5936021994</v>
      </c>
    </row>
  </sheetData>
  <mergeCells count="6">
    <mergeCell ref="A1:C1"/>
    <mergeCell ref="A2:C2"/>
    <mergeCell ref="A3:C3"/>
    <mergeCell ref="A36:C36"/>
    <mergeCell ref="A37:C37"/>
    <mergeCell ref="A38:C38"/>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Italic"&amp;8The accompanying notes form part of these financial statements.
These financial statements should be read in conjunction with the attached .
&amp;"-,Regular"&amp;11- &amp;P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O33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N157" activeCellId="0" sqref="N15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3" min="3" style="0" width="12.42"/>
    <col collapsed="false" customWidth="true" hidden="false" outlineLevel="0" max="4" min="4" style="0" width="5.85"/>
    <col collapsed="false" customWidth="true" hidden="false" outlineLevel="0" max="5" min="5" style="0" width="4.85"/>
    <col collapsed="false" customWidth="true" hidden="false" outlineLevel="0" max="6" min="6" style="0" width="9.7"/>
    <col collapsed="false" customWidth="true" hidden="false" outlineLevel="0" max="7" min="7" style="0" width="7.28"/>
    <col collapsed="false" customWidth="true" hidden="false" outlineLevel="0" max="8" min="8" style="0" width="13.56"/>
    <col collapsed="false" customWidth="true" hidden="false" outlineLevel="0" max="9" min="9" style="0" width="13.14"/>
    <col collapsed="false" customWidth="true" hidden="false" outlineLevel="0" max="10" min="10" style="0" width="3.99"/>
    <col collapsed="false" customWidth="true" hidden="false" outlineLevel="0" max="11" min="11" style="0" width="3.85"/>
    <col collapsed="false" customWidth="true" hidden="false" outlineLevel="0" max="12" min="12" style="0" width="7.99"/>
    <col collapsed="false" customWidth="true" hidden="false" outlineLevel="0" max="13" min="13" style="0" width="3.28"/>
    <col collapsed="false" customWidth="true" hidden="false" outlineLevel="0" max="14" min="14" style="0" width="13.7"/>
    <col collapsed="false" customWidth="true" hidden="false" outlineLevel="0" max="15" min="15" style="0" width="9.56"/>
  </cols>
  <sheetData>
    <row r="17" customFormat="false" ht="15.75" hidden="false" customHeight="false" outlineLevel="0" collapsed="false">
      <c r="B17" s="2" t="s">
        <v>0</v>
      </c>
      <c r="C17" s="2"/>
      <c r="D17" s="2"/>
      <c r="E17" s="2"/>
      <c r="F17" s="2"/>
      <c r="G17" s="2"/>
      <c r="H17" s="2"/>
      <c r="I17" s="2"/>
      <c r="J17" s="2"/>
      <c r="K17" s="2"/>
      <c r="L17" s="2"/>
      <c r="M17" s="2"/>
    </row>
    <row r="18" customFormat="false" ht="15.75" hidden="false" customHeight="false" outlineLevel="0" collapsed="false">
      <c r="B18" s="2" t="s">
        <v>62</v>
      </c>
      <c r="C18" s="2"/>
      <c r="D18" s="2"/>
      <c r="E18" s="2"/>
      <c r="F18" s="2"/>
      <c r="G18" s="2"/>
      <c r="H18" s="2"/>
      <c r="I18" s="2"/>
      <c r="J18" s="2"/>
      <c r="K18" s="2"/>
      <c r="L18" s="2"/>
      <c r="M18" s="2"/>
    </row>
    <row r="19" customFormat="false" ht="15.75" hidden="false" customHeight="false" outlineLevel="0" collapsed="false">
      <c r="B19" s="2" t="s">
        <v>63</v>
      </c>
      <c r="C19" s="2"/>
      <c r="D19" s="2"/>
      <c r="E19" s="2"/>
      <c r="F19" s="2"/>
      <c r="G19" s="2"/>
      <c r="H19" s="2"/>
      <c r="I19" s="2"/>
      <c r="J19" s="2"/>
      <c r="K19" s="2"/>
      <c r="L19" s="2"/>
      <c r="M19" s="2"/>
    </row>
    <row r="20" customFormat="false" ht="19.5" hidden="false" customHeight="true" outlineLevel="0" collapsed="false">
      <c r="B20" s="28" t="s">
        <v>64</v>
      </c>
      <c r="C20" s="29"/>
      <c r="D20" s="29"/>
      <c r="E20" s="29"/>
      <c r="F20" s="29"/>
      <c r="G20" s="29"/>
      <c r="H20" s="29"/>
      <c r="I20" s="29"/>
      <c r="J20" s="29"/>
      <c r="K20" s="29"/>
      <c r="L20" s="30" t="s">
        <v>65</v>
      </c>
    </row>
    <row r="21" customFormat="false" ht="19.5" hidden="false" customHeight="true" outlineLevel="0" collapsed="false">
      <c r="B21" s="31" t="s">
        <v>66</v>
      </c>
      <c r="C21" s="32"/>
      <c r="D21" s="32"/>
      <c r="E21" s="32"/>
      <c r="F21" s="32"/>
      <c r="G21" s="32"/>
      <c r="H21" s="32"/>
      <c r="I21" s="32"/>
      <c r="J21" s="32"/>
      <c r="K21" s="32"/>
      <c r="L21" s="33" t="n">
        <v>1</v>
      </c>
    </row>
    <row r="22" customFormat="false" ht="19.5" hidden="false" customHeight="true" outlineLevel="0" collapsed="false">
      <c r="B22" s="34" t="s">
        <v>67</v>
      </c>
      <c r="C22" s="35"/>
      <c r="D22" s="35"/>
      <c r="E22" s="35"/>
      <c r="F22" s="35"/>
      <c r="G22" s="35"/>
      <c r="H22" s="35"/>
      <c r="I22" s="35"/>
      <c r="J22" s="35"/>
      <c r="K22" s="35"/>
      <c r="L22" s="36" t="n">
        <v>2</v>
      </c>
    </row>
    <row r="26" customFormat="false" ht="15" hidden="false" customHeight="false" outlineLevel="0" collapsed="false">
      <c r="B26" s="18" t="s">
        <v>68</v>
      </c>
      <c r="C26" s="18"/>
      <c r="D26" s="18"/>
      <c r="E26" s="18"/>
      <c r="F26" s="18"/>
      <c r="G26" s="18"/>
      <c r="H26" s="18"/>
      <c r="I26" s="18"/>
      <c r="J26" s="18"/>
      <c r="K26" s="18"/>
      <c r="L26" s="18"/>
    </row>
    <row r="27" customFormat="false" ht="15" hidden="false" customHeight="false" outlineLevel="0" collapsed="false">
      <c r="B27" s="18" t="s">
        <v>69</v>
      </c>
      <c r="C27" s="18"/>
      <c r="D27" s="18"/>
      <c r="E27" s="18"/>
      <c r="F27" s="18"/>
      <c r="G27" s="18"/>
      <c r="H27" s="18"/>
      <c r="I27" s="18"/>
      <c r="J27" s="18"/>
      <c r="K27" s="18"/>
      <c r="L27" s="18"/>
    </row>
    <row r="28" customFormat="false" ht="15" hidden="false" customHeight="false" outlineLevel="0" collapsed="false">
      <c r="C28" s="0" t="s">
        <v>70</v>
      </c>
      <c r="D28" s="0" t="s">
        <v>71</v>
      </c>
      <c r="I28" s="0" t="s">
        <v>72</v>
      </c>
      <c r="K28" s="37" t="n">
        <v>941824415</v>
      </c>
      <c r="L28" s="37"/>
      <c r="M28" s="37"/>
    </row>
    <row r="29" customFormat="false" ht="15" hidden="false" customHeight="false" outlineLevel="0" collapsed="false">
      <c r="C29" s="0" t="s">
        <v>73</v>
      </c>
      <c r="D29" s="0" t="s">
        <v>74</v>
      </c>
      <c r="I29" s="0" t="s">
        <v>75</v>
      </c>
      <c r="K29" s="38" t="n">
        <v>41782</v>
      </c>
      <c r="L29" s="38"/>
      <c r="M29" s="38"/>
    </row>
    <row r="33" customFormat="false" ht="15" hidden="false" customHeight="false" outlineLevel="0" collapsed="false">
      <c r="I33" s="0" t="s">
        <v>76</v>
      </c>
      <c r="K33" s="0" t="s">
        <v>76</v>
      </c>
    </row>
    <row r="34" customFormat="false" ht="15" hidden="false" customHeight="false" outlineLevel="0" collapsed="false">
      <c r="A34" s="6" t="s">
        <v>77</v>
      </c>
    </row>
    <row r="35" customFormat="false" ht="15" hidden="false" customHeight="false" outlineLevel="0" collapsed="false">
      <c r="B35" s="0" t="s">
        <v>78</v>
      </c>
      <c r="I35" s="39" t="n">
        <f aca="false">+K130</f>
        <v>278448.636329472</v>
      </c>
      <c r="J35" s="12"/>
      <c r="K35" s="12"/>
      <c r="L35" s="12"/>
      <c r="M35" s="12"/>
    </row>
    <row r="36" customFormat="false" ht="15" hidden="false" customHeight="false" outlineLevel="0" collapsed="false">
      <c r="H36" s="12"/>
      <c r="I36" s="12"/>
      <c r="J36" s="12"/>
      <c r="K36" s="40" t="n">
        <f aca="false">+I35</f>
        <v>278448.636329472</v>
      </c>
      <c r="L36" s="40"/>
      <c r="M36" s="40"/>
    </row>
    <row r="37" customFormat="false" ht="15" hidden="false" customHeight="false" outlineLevel="0" collapsed="false">
      <c r="B37" s="0" t="s">
        <v>79</v>
      </c>
      <c r="H37" s="12"/>
      <c r="I37" s="12"/>
      <c r="J37" s="12"/>
      <c r="K37" s="40" t="n">
        <f aca="false">+K161</f>
        <v>270062.042727273</v>
      </c>
      <c r="L37" s="40"/>
      <c r="M37" s="40"/>
    </row>
    <row r="38" customFormat="false" ht="15" hidden="false" customHeight="false" outlineLevel="0" collapsed="false">
      <c r="B38" s="0" t="s">
        <v>80</v>
      </c>
    </row>
    <row r="40" customFormat="false" ht="15" hidden="false" customHeight="false" outlineLevel="0" collapsed="false">
      <c r="A40" s="18" t="s">
        <v>81</v>
      </c>
      <c r="B40" s="18"/>
      <c r="C40" s="18"/>
      <c r="D40" s="18"/>
      <c r="E40" s="18"/>
      <c r="F40" s="18"/>
      <c r="G40" s="18"/>
      <c r="H40" s="18"/>
      <c r="I40" s="18"/>
      <c r="J40" s="18"/>
      <c r="K40" s="18"/>
      <c r="L40" s="41"/>
      <c r="M40" s="41"/>
    </row>
    <row r="41" customFormat="false" ht="15" hidden="false" customHeight="false" outlineLevel="0" collapsed="false">
      <c r="A41" s="6" t="s">
        <v>82</v>
      </c>
    </row>
    <row r="42" customFormat="false" ht="15" hidden="false" customHeight="false" outlineLevel="0" collapsed="false">
      <c r="B42" s="0" t="s">
        <v>83</v>
      </c>
      <c r="I42" s="0" t="n">
        <v>0</v>
      </c>
    </row>
    <row r="43" customFormat="false" ht="15" hidden="false" customHeight="false" outlineLevel="0" collapsed="false">
      <c r="B43" s="0" t="s">
        <v>84</v>
      </c>
      <c r="I43" s="35"/>
      <c r="J43" s="32"/>
    </row>
    <row r="44" customFormat="false" ht="15" hidden="false" customHeight="false" outlineLevel="0" collapsed="false">
      <c r="K44" s="42" t="n">
        <v>0</v>
      </c>
      <c r="L44" s="42"/>
      <c r="M44" s="42"/>
    </row>
    <row r="45" customFormat="false" ht="15" hidden="false" customHeight="false" outlineLevel="0" collapsed="false">
      <c r="B45" s="6" t="s">
        <v>85</v>
      </c>
      <c r="C45" s="6"/>
      <c r="D45" s="6"/>
      <c r="E45" s="6"/>
      <c r="F45" s="6"/>
      <c r="G45" s="6"/>
      <c r="K45" s="43" t="n">
        <v>0</v>
      </c>
      <c r="L45" s="43"/>
      <c r="M45" s="43"/>
    </row>
    <row r="46" customFormat="false" ht="15" hidden="false" customHeight="false" outlineLevel="0" collapsed="false">
      <c r="A46" s="6" t="s">
        <v>86</v>
      </c>
    </row>
    <row r="47" customFormat="false" ht="15" hidden="false" customHeight="false" outlineLevel="0" collapsed="false">
      <c r="B47" s="0" t="s">
        <v>87</v>
      </c>
      <c r="K47" s="44" t="s">
        <v>88</v>
      </c>
      <c r="L47" s="44"/>
      <c r="M47" s="44"/>
    </row>
    <row r="48" customFormat="false" ht="15" hidden="false" customHeight="false" outlineLevel="0" collapsed="false">
      <c r="A48" s="6" t="s">
        <v>89</v>
      </c>
    </row>
    <row r="49" customFormat="false" ht="49.5" hidden="false" customHeight="true" outlineLevel="0" collapsed="false">
      <c r="B49" s="45" t="s">
        <v>90</v>
      </c>
      <c r="C49" s="45"/>
      <c r="D49" s="45"/>
      <c r="E49" s="45"/>
      <c r="F49" s="45"/>
      <c r="G49" s="45"/>
      <c r="H49" s="45"/>
      <c r="I49" s="45"/>
      <c r="J49" s="45"/>
      <c r="K49" s="45"/>
      <c r="L49" s="45"/>
      <c r="M49" s="45"/>
    </row>
    <row r="51" customFormat="false" ht="15" hidden="false" customHeight="false" outlineLevel="0" collapsed="false">
      <c r="B51" s="0" t="s">
        <v>91</v>
      </c>
      <c r="D51" s="46" t="n">
        <v>941824415</v>
      </c>
      <c r="E51" s="46"/>
      <c r="F51" s="46"/>
      <c r="G51" s="47"/>
      <c r="H51" s="48" t="s">
        <v>92</v>
      </c>
      <c r="I51" s="48"/>
      <c r="J51" s="49" t="n">
        <v>2014</v>
      </c>
      <c r="K51" s="49"/>
      <c r="L51" s="49"/>
      <c r="M51" s="49"/>
    </row>
    <row r="52" customFormat="false" ht="30" hidden="false" customHeight="true" outlineLevel="0" collapsed="false">
      <c r="B52" s="50" t="s">
        <v>93</v>
      </c>
      <c r="C52" s="50"/>
      <c r="D52" s="51" t="s">
        <v>94</v>
      </c>
      <c r="E52" s="51"/>
      <c r="F52" s="51"/>
      <c r="G52" s="51"/>
      <c r="H52" s="51"/>
      <c r="I52" s="51"/>
      <c r="J52" s="51"/>
      <c r="K52" s="51"/>
      <c r="L52" s="51"/>
      <c r="M52" s="51"/>
    </row>
    <row r="53" customFormat="false" ht="15" hidden="false" customHeight="false" outlineLevel="0" collapsed="false">
      <c r="B53" s="35"/>
      <c r="C53" s="35"/>
      <c r="D53" s="35"/>
      <c r="E53" s="35"/>
      <c r="F53" s="35"/>
      <c r="G53" s="35"/>
      <c r="H53" s="35"/>
      <c r="I53" s="35"/>
      <c r="J53" s="35"/>
      <c r="K53" s="35"/>
      <c r="L53" s="32"/>
      <c r="M53" s="32"/>
    </row>
    <row r="54" customFormat="false" ht="15" hidden="false" customHeight="false" outlineLevel="0" collapsed="false">
      <c r="B54" s="32"/>
      <c r="C54" s="32"/>
      <c r="D54" s="32"/>
      <c r="E54" s="32"/>
      <c r="F54" s="32"/>
      <c r="G54" s="32"/>
      <c r="H54" s="32"/>
      <c r="I54" s="32"/>
      <c r="J54" s="32"/>
      <c r="K54" s="32"/>
      <c r="L54" s="32"/>
      <c r="M54" s="32"/>
    </row>
    <row r="55" customFormat="false" ht="15" hidden="false" customHeight="false" outlineLevel="0" collapsed="false">
      <c r="B55" s="0" t="s">
        <v>95</v>
      </c>
      <c r="G55" s="52" t="n">
        <f aca="false">+K36-K37</f>
        <v>8386.5936021994</v>
      </c>
      <c r="H55" s="52"/>
      <c r="I55" s="32"/>
      <c r="J55" s="32"/>
    </row>
    <row r="56" customFormat="false" ht="15" hidden="false" customHeight="false" outlineLevel="0" collapsed="false">
      <c r="B56" s="0" t="s">
        <v>96</v>
      </c>
      <c r="G56" s="52" t="n">
        <v>0</v>
      </c>
      <c r="H56" s="52"/>
      <c r="I56" s="32"/>
      <c r="J56" s="32"/>
    </row>
    <row r="57" customFormat="false" ht="15" hidden="false" customHeight="false" outlineLevel="0" collapsed="false">
      <c r="B57" s="0" t="s">
        <v>97</v>
      </c>
      <c r="G57" s="52" t="n">
        <v>0</v>
      </c>
      <c r="H57" s="52"/>
      <c r="I57" s="32"/>
      <c r="J57" s="32"/>
    </row>
    <row r="58" customFormat="false" ht="15" hidden="false" customHeight="false" outlineLevel="0" collapsed="false">
      <c r="H58" s="32"/>
      <c r="I58" s="32"/>
      <c r="J58" s="32"/>
    </row>
    <row r="59" customFormat="false" ht="15" hidden="false" customHeight="false" outlineLevel="0" collapsed="false">
      <c r="A59" s="6" t="s">
        <v>98</v>
      </c>
    </row>
    <row r="60" customFormat="false" ht="15" hidden="false" customHeight="false" outlineLevel="0" collapsed="false">
      <c r="B60" s="53" t="s">
        <v>99</v>
      </c>
      <c r="C60" s="53"/>
      <c r="D60" s="53"/>
      <c r="E60" s="53"/>
      <c r="F60" s="53"/>
    </row>
    <row r="61" customFormat="false" ht="63.75" hidden="false" customHeight="true" outlineLevel="0" collapsed="false">
      <c r="B61" s="45" t="s">
        <v>100</v>
      </c>
      <c r="C61" s="45"/>
      <c r="D61" s="45"/>
      <c r="E61" s="45"/>
      <c r="F61" s="45"/>
      <c r="G61" s="45"/>
      <c r="H61" s="45"/>
      <c r="I61" s="45"/>
      <c r="J61" s="45"/>
      <c r="K61" s="45"/>
      <c r="L61" s="45"/>
      <c r="M61" s="45"/>
    </row>
    <row r="62" customFormat="false" ht="15" hidden="false" customHeight="false" outlineLevel="0" collapsed="false">
      <c r="B62" s="53" t="s">
        <v>101</v>
      </c>
      <c r="C62" s="53"/>
      <c r="D62" s="53"/>
      <c r="E62" s="53"/>
      <c r="F62" s="53"/>
    </row>
    <row r="63" customFormat="false" ht="36.75" hidden="false" customHeight="true" outlineLevel="0" collapsed="false">
      <c r="B63" s="45" t="s">
        <v>102</v>
      </c>
      <c r="C63" s="45"/>
      <c r="D63" s="45"/>
      <c r="E63" s="45"/>
      <c r="F63" s="45"/>
      <c r="G63" s="45"/>
      <c r="H63" s="45"/>
      <c r="I63" s="45"/>
      <c r="J63" s="45"/>
      <c r="K63" s="45"/>
      <c r="L63" s="45"/>
      <c r="M63" s="45"/>
    </row>
    <row r="64" customFormat="false" ht="34.5" hidden="false" customHeight="true" outlineLevel="0" collapsed="false">
      <c r="B64" s="45" t="s">
        <v>103</v>
      </c>
      <c r="C64" s="45"/>
      <c r="D64" s="45"/>
      <c r="E64" s="45"/>
      <c r="F64" s="45"/>
      <c r="G64" s="45"/>
      <c r="H64" s="45"/>
      <c r="I64" s="45"/>
      <c r="J64" s="45"/>
      <c r="K64" s="45"/>
      <c r="L64" s="45"/>
      <c r="M64" s="45"/>
    </row>
    <row r="65" customFormat="false" ht="15" hidden="false" customHeight="false" outlineLevel="0" collapsed="false">
      <c r="B65" s="53" t="s">
        <v>104</v>
      </c>
      <c r="C65" s="53"/>
      <c r="D65" s="53"/>
      <c r="E65" s="53"/>
      <c r="F65" s="53"/>
    </row>
    <row r="66" customFormat="false" ht="54" hidden="false" customHeight="true" outlineLevel="0" collapsed="false">
      <c r="B66" s="45" t="s">
        <v>105</v>
      </c>
      <c r="C66" s="45"/>
      <c r="D66" s="45"/>
      <c r="E66" s="45"/>
      <c r="F66" s="45"/>
      <c r="G66" s="45"/>
      <c r="H66" s="45"/>
      <c r="I66" s="45"/>
      <c r="J66" s="45"/>
      <c r="K66" s="45"/>
      <c r="L66" s="45"/>
      <c r="M66" s="45"/>
    </row>
    <row r="67" customFormat="false" ht="96.75" hidden="false" customHeight="true" outlineLevel="0" collapsed="false">
      <c r="B67" s="45" t="s">
        <v>106</v>
      </c>
      <c r="C67" s="45"/>
      <c r="D67" s="45"/>
      <c r="E67" s="45"/>
      <c r="F67" s="45"/>
      <c r="G67" s="45"/>
      <c r="H67" s="45"/>
      <c r="I67" s="45"/>
      <c r="J67" s="45"/>
      <c r="K67" s="45"/>
      <c r="L67" s="45"/>
      <c r="M67" s="45"/>
    </row>
    <row r="68" customFormat="false" ht="15" hidden="false" customHeight="false" outlineLevel="0" collapsed="false">
      <c r="B68" s="6" t="s">
        <v>107</v>
      </c>
      <c r="C68" s="6"/>
      <c r="D68" s="6"/>
      <c r="E68" s="6"/>
      <c r="F68" s="6"/>
    </row>
    <row r="69" customFormat="false" ht="36" hidden="false" customHeight="true" outlineLevel="0" collapsed="false">
      <c r="B69" s="45" t="s">
        <v>108</v>
      </c>
      <c r="C69" s="45"/>
      <c r="D69" s="45"/>
      <c r="E69" s="45"/>
      <c r="F69" s="45"/>
      <c r="G69" s="45"/>
      <c r="H69" s="45"/>
      <c r="I69" s="45"/>
      <c r="J69" s="45"/>
      <c r="K69" s="45"/>
      <c r="L69" s="45"/>
      <c r="M69" s="45"/>
    </row>
    <row r="70" customFormat="false" ht="15" hidden="false" customHeight="false" outlineLevel="0" collapsed="false">
      <c r="B70" s="0" t="s">
        <v>109</v>
      </c>
    </row>
    <row r="72" customFormat="false" ht="30" hidden="false" customHeight="true" outlineLevel="0" collapsed="false">
      <c r="B72" s="54" t="s">
        <v>110</v>
      </c>
      <c r="C72" s="54"/>
      <c r="D72" s="54"/>
      <c r="E72" s="54"/>
      <c r="F72" s="55"/>
      <c r="G72" s="55"/>
      <c r="H72" s="55"/>
      <c r="I72" s="56" t="s">
        <v>111</v>
      </c>
      <c r="J72" s="56"/>
      <c r="K72" s="57"/>
      <c r="L72" s="57"/>
      <c r="M72" s="57"/>
    </row>
    <row r="74" customFormat="false" ht="15" hidden="false" customHeight="false" outlineLevel="0" collapsed="false">
      <c r="A74" s="6" t="s">
        <v>112</v>
      </c>
    </row>
    <row r="75" customFormat="false" ht="15" hidden="false" customHeight="false" outlineLevel="0" collapsed="false">
      <c r="A75" s="6"/>
    </row>
    <row r="76" customFormat="false" ht="15" hidden="false" customHeight="false" outlineLevel="0" collapsed="false">
      <c r="B76" s="0" t="s">
        <v>113</v>
      </c>
    </row>
    <row r="77" customFormat="false" ht="33.75" hidden="false" customHeight="true" outlineLevel="0" collapsed="false">
      <c r="B77" s="45" t="s">
        <v>114</v>
      </c>
      <c r="C77" s="45"/>
      <c r="D77" s="45"/>
      <c r="E77" s="45"/>
      <c r="F77" s="45"/>
      <c r="G77" s="45"/>
      <c r="H77" s="45"/>
      <c r="I77" s="45"/>
      <c r="J77" s="45"/>
      <c r="K77" s="45"/>
      <c r="L77" s="45"/>
      <c r="M77" s="45"/>
    </row>
    <row r="78" customFormat="false" ht="38.25" hidden="false" customHeight="true" outlineLevel="0" collapsed="false">
      <c r="B78" s="45" t="s">
        <v>115</v>
      </c>
      <c r="C78" s="45"/>
      <c r="D78" s="45"/>
      <c r="E78" s="45"/>
      <c r="F78" s="45"/>
      <c r="G78" s="45"/>
      <c r="H78" s="45"/>
      <c r="I78" s="45"/>
      <c r="J78" s="45"/>
      <c r="K78" s="45"/>
      <c r="L78" s="45"/>
      <c r="M78" s="45"/>
    </row>
    <row r="79" customFormat="false" ht="34.5" hidden="false" customHeight="true" outlineLevel="0" collapsed="false">
      <c r="B79" s="45" t="s">
        <v>116</v>
      </c>
      <c r="C79" s="45"/>
      <c r="D79" s="45"/>
      <c r="E79" s="45"/>
      <c r="F79" s="45"/>
      <c r="G79" s="45"/>
      <c r="H79" s="45"/>
      <c r="I79" s="45"/>
      <c r="J79" s="45"/>
      <c r="K79" s="45"/>
      <c r="L79" s="45"/>
      <c r="M79" s="45"/>
    </row>
    <row r="81" customFormat="false" ht="25.5" hidden="false" customHeight="true" outlineLevel="0" collapsed="false">
      <c r="B81" s="58" t="s">
        <v>117</v>
      </c>
      <c r="C81" s="58"/>
      <c r="D81" s="58"/>
      <c r="E81" s="58"/>
      <c r="F81" s="57"/>
      <c r="G81" s="57"/>
      <c r="H81" s="57"/>
      <c r="I81" s="56" t="s">
        <v>111</v>
      </c>
      <c r="J81" s="56"/>
      <c r="K81" s="57"/>
      <c r="L81" s="57"/>
      <c r="M81" s="57"/>
    </row>
    <row r="82" customFormat="false" ht="25.5" hidden="false" customHeight="true" outlineLevel="0" collapsed="false">
      <c r="B82" s="58"/>
      <c r="C82" s="58"/>
      <c r="D82" s="58"/>
      <c r="E82" s="58"/>
      <c r="F82" s="32"/>
      <c r="G82" s="32"/>
      <c r="H82" s="59"/>
      <c r="J82" s="59"/>
      <c r="K82" s="32"/>
      <c r="L82" s="32"/>
      <c r="M82" s="32"/>
    </row>
    <row r="83" customFormat="false" ht="15" hidden="false" customHeight="false" outlineLevel="0" collapsed="false">
      <c r="B83" s="0" t="s">
        <v>118</v>
      </c>
      <c r="E83" s="60"/>
      <c r="F83" s="60"/>
      <c r="G83" s="60"/>
      <c r="I83" s="61" t="s">
        <v>119</v>
      </c>
      <c r="J83" s="61"/>
      <c r="K83" s="62"/>
      <c r="L83" s="63"/>
      <c r="M83" s="64"/>
    </row>
    <row r="84" customFormat="false" ht="15" hidden="false" customHeight="false" outlineLevel="0" collapsed="false">
      <c r="B84" s="0" t="s">
        <v>120</v>
      </c>
      <c r="E84" s="60"/>
      <c r="F84" s="60"/>
      <c r="G84" s="60"/>
      <c r="H84" s="60"/>
      <c r="I84" s="60"/>
      <c r="J84" s="60"/>
      <c r="K84" s="60"/>
      <c r="L84" s="60"/>
      <c r="M84" s="60"/>
    </row>
    <row r="85" customFormat="false" ht="15" hidden="false" customHeight="false" outlineLevel="0" collapsed="false">
      <c r="B85" s="0" t="s">
        <v>121</v>
      </c>
      <c r="E85" s="60"/>
      <c r="F85" s="60"/>
      <c r="G85" s="60"/>
    </row>
    <row r="86" customFormat="false" ht="7.5" hidden="false" customHeight="true" outlineLevel="0" collapsed="false">
      <c r="B86" s="35"/>
      <c r="C86" s="35"/>
      <c r="D86" s="35"/>
      <c r="E86" s="35"/>
      <c r="F86" s="35"/>
      <c r="G86" s="65"/>
      <c r="H86" s="35"/>
      <c r="I86" s="35"/>
      <c r="J86" s="35"/>
      <c r="K86" s="35"/>
      <c r="L86" s="35"/>
      <c r="M86" s="35"/>
    </row>
    <row r="87" customFormat="false" ht="15" hidden="false" customHeight="false" outlineLevel="0" collapsed="false">
      <c r="G87" s="37"/>
    </row>
    <row r="90" customFormat="false" ht="15" hidden="false" customHeight="false" outlineLevel="0" collapsed="false">
      <c r="B90" s="18" t="s">
        <v>122</v>
      </c>
      <c r="C90" s="18"/>
      <c r="D90" s="18"/>
      <c r="E90" s="18"/>
      <c r="F90" s="18"/>
      <c r="G90" s="18"/>
      <c r="H90" s="18"/>
      <c r="I90" s="18"/>
      <c r="J90" s="18"/>
      <c r="K90" s="18"/>
      <c r="L90" s="18"/>
      <c r="M90" s="18"/>
    </row>
    <row r="91" customFormat="false" ht="15" hidden="false" customHeight="false" outlineLevel="0" collapsed="false">
      <c r="B91" s="19" t="s">
        <v>123</v>
      </c>
      <c r="C91" s="19"/>
      <c r="D91" s="19"/>
      <c r="E91" s="19"/>
      <c r="F91" s="19"/>
      <c r="G91" s="19"/>
      <c r="H91" s="19"/>
      <c r="I91" s="19"/>
      <c r="J91" s="19"/>
      <c r="K91" s="19"/>
      <c r="L91" s="19"/>
      <c r="M91" s="19"/>
    </row>
    <row r="92" customFormat="false" ht="8.25" hidden="false" customHeight="true" outlineLevel="0" collapsed="false">
      <c r="B92" s="18"/>
      <c r="C92" s="18"/>
      <c r="D92" s="18"/>
      <c r="E92" s="18"/>
      <c r="F92" s="18"/>
      <c r="G92" s="18"/>
      <c r="H92" s="18"/>
      <c r="I92" s="18"/>
      <c r="J92" s="18"/>
      <c r="K92" s="18"/>
      <c r="L92" s="18"/>
      <c r="M92" s="18"/>
    </row>
    <row r="93" customFormat="false" ht="15" hidden="false" customHeight="false" outlineLevel="0" collapsed="false">
      <c r="B93" s="6" t="s">
        <v>99</v>
      </c>
      <c r="C93" s="6"/>
      <c r="D93" s="6"/>
      <c r="E93" s="6"/>
      <c r="K93" s="57" t="s">
        <v>124</v>
      </c>
      <c r="L93" s="57"/>
      <c r="M93" s="57"/>
    </row>
    <row r="94" customFormat="false" ht="8.25" hidden="false" customHeight="true" outlineLevel="0" collapsed="false">
      <c r="B94" s="35"/>
      <c r="C94" s="35"/>
      <c r="D94" s="35"/>
      <c r="E94" s="35"/>
      <c r="F94" s="35"/>
      <c r="G94" s="35"/>
      <c r="H94" s="35"/>
      <c r="I94" s="35"/>
      <c r="J94" s="35"/>
      <c r="K94" s="35"/>
      <c r="L94" s="35"/>
      <c r="M94" s="63"/>
    </row>
    <row r="95" customFormat="false" ht="8.25" hidden="false" customHeight="true" outlineLevel="0" collapsed="false">
      <c r="B95" s="66"/>
      <c r="C95" s="66"/>
      <c r="D95" s="66"/>
      <c r="E95" s="66"/>
      <c r="F95" s="66"/>
      <c r="G95" s="66"/>
      <c r="H95" s="66"/>
      <c r="I95" s="66"/>
      <c r="J95" s="66"/>
      <c r="K95" s="66"/>
      <c r="L95" s="18"/>
      <c r="M95" s="18"/>
    </row>
    <row r="96" customFormat="false" ht="15" hidden="false" customHeight="false" outlineLevel="0" collapsed="false">
      <c r="B96" s="6" t="s">
        <v>125</v>
      </c>
      <c r="C96" s="6"/>
      <c r="D96" s="6"/>
      <c r="E96" s="60" t="s">
        <v>94</v>
      </c>
      <c r="F96" s="60"/>
      <c r="G96" s="60"/>
      <c r="H96" s="60"/>
      <c r="I96" s="60"/>
      <c r="J96" s="60"/>
      <c r="K96" s="60"/>
      <c r="L96" s="60"/>
      <c r="M96" s="60"/>
    </row>
    <row r="97" customFormat="false" ht="15" hidden="false" customHeight="false" outlineLevel="0" collapsed="false">
      <c r="B97" s="0" t="s">
        <v>126</v>
      </c>
      <c r="E97" s="60" t="s">
        <v>127</v>
      </c>
      <c r="F97" s="60"/>
      <c r="G97" s="60"/>
    </row>
    <row r="98" customFormat="false" ht="8.25" hidden="false" customHeight="true" outlineLevel="0" collapsed="false">
      <c r="B98" s="35"/>
      <c r="C98" s="35"/>
      <c r="D98" s="35"/>
      <c r="E98" s="35"/>
      <c r="F98" s="35"/>
      <c r="G98" s="35"/>
      <c r="H98" s="35"/>
      <c r="I98" s="35"/>
      <c r="J98" s="35"/>
      <c r="K98" s="35"/>
      <c r="L98" s="35"/>
      <c r="M98" s="35"/>
    </row>
    <row r="99" customFormat="false" ht="17.25" hidden="false" customHeight="true" outlineLevel="0" collapsed="false">
      <c r="B99" s="67" t="s">
        <v>128</v>
      </c>
      <c r="C99" s="67"/>
      <c r="D99" s="67"/>
      <c r="E99" s="67"/>
      <c r="F99" s="32"/>
      <c r="G99" s="32"/>
      <c r="H99" s="32"/>
      <c r="I99" s="32"/>
      <c r="J99" s="32"/>
      <c r="K99" s="32"/>
      <c r="L99" s="32"/>
      <c r="M99" s="32"/>
    </row>
    <row r="100" customFormat="false" ht="17.25" hidden="false" customHeight="true" outlineLevel="0" collapsed="false">
      <c r="B100" s="0" t="s">
        <v>129</v>
      </c>
      <c r="E100" s="60"/>
      <c r="F100" s="60"/>
      <c r="G100" s="60"/>
      <c r="H100" s="60"/>
      <c r="I100" s="60"/>
      <c r="J100" s="60"/>
      <c r="K100" s="60"/>
      <c r="L100" s="60"/>
      <c r="M100" s="60"/>
    </row>
    <row r="101" customFormat="false" ht="15" hidden="false" customHeight="false" outlineLevel="0" collapsed="false">
      <c r="B101" s="0" t="s">
        <v>130</v>
      </c>
      <c r="E101" s="60"/>
      <c r="F101" s="60"/>
      <c r="G101" s="60"/>
      <c r="H101" s="60"/>
      <c r="I101" s="60"/>
      <c r="J101" s="68"/>
      <c r="K101" s="68"/>
      <c r="L101" s="57"/>
      <c r="M101" s="57"/>
    </row>
    <row r="103" customFormat="false" ht="8.25" hidden="false" customHeight="true" outlineLevel="0" collapsed="false">
      <c r="B103" s="35"/>
      <c r="C103" s="35"/>
      <c r="D103" s="35"/>
      <c r="E103" s="35"/>
      <c r="F103" s="35"/>
      <c r="G103" s="35"/>
      <c r="H103" s="35"/>
      <c r="I103" s="35"/>
      <c r="J103" s="35"/>
      <c r="K103" s="35"/>
      <c r="L103" s="32"/>
      <c r="M103" s="32"/>
    </row>
    <row r="104" customFormat="false" ht="15" hidden="false" customHeight="false" outlineLevel="0" collapsed="false">
      <c r="B104" s="6" t="s">
        <v>131</v>
      </c>
      <c r="C104" s="6"/>
      <c r="D104" s="6"/>
      <c r="E104" s="6"/>
    </row>
    <row r="105" customFormat="false" ht="15" hidden="false" customHeight="false" outlineLevel="0" collapsed="false">
      <c r="B105" s="0" t="s">
        <v>129</v>
      </c>
      <c r="E105" s="57"/>
      <c r="F105" s="57"/>
      <c r="G105" s="57"/>
      <c r="H105" s="57"/>
      <c r="I105" s="57"/>
      <c r="J105" s="57"/>
      <c r="K105" s="57"/>
      <c r="L105" s="57"/>
      <c r="M105" s="57"/>
    </row>
    <row r="106" customFormat="false" ht="15" hidden="false" customHeight="false" outlineLevel="0" collapsed="false">
      <c r="B106" s="0" t="s">
        <v>130</v>
      </c>
      <c r="E106" s="57"/>
      <c r="F106" s="57"/>
      <c r="G106" s="57"/>
      <c r="H106" s="57"/>
      <c r="I106" s="57"/>
      <c r="J106" s="68"/>
      <c r="K106" s="68"/>
      <c r="L106" s="57"/>
      <c r="M106" s="57"/>
    </row>
    <row r="107" customFormat="false" ht="8.25" hidden="false" customHeight="true" outlineLevel="0" collapsed="false">
      <c r="B107" s="35"/>
      <c r="C107" s="35"/>
      <c r="D107" s="35"/>
      <c r="E107" s="35"/>
      <c r="F107" s="35"/>
      <c r="G107" s="35"/>
      <c r="H107" s="35"/>
      <c r="I107" s="35"/>
      <c r="J107" s="35"/>
      <c r="K107" s="35"/>
      <c r="L107" s="35"/>
      <c r="M107" s="35"/>
    </row>
    <row r="108" customFormat="false" ht="15" hidden="false" customHeight="false" outlineLevel="0" collapsed="false">
      <c r="B108" s="6" t="s">
        <v>132</v>
      </c>
      <c r="C108" s="6"/>
      <c r="D108" s="6"/>
      <c r="E108" s="6"/>
      <c r="F108" s="6" t="s">
        <v>133</v>
      </c>
    </row>
    <row r="109" customFormat="false" ht="8.25" hidden="false" customHeight="true" outlineLevel="0" collapsed="false">
      <c r="B109" s="35"/>
      <c r="C109" s="35"/>
      <c r="D109" s="35"/>
      <c r="E109" s="35"/>
      <c r="F109" s="35"/>
      <c r="G109" s="35"/>
      <c r="H109" s="35"/>
      <c r="I109" s="35"/>
      <c r="J109" s="35"/>
      <c r="K109" s="35"/>
      <c r="L109" s="35"/>
      <c r="M109" s="35"/>
    </row>
    <row r="110" customFormat="false" ht="15" hidden="false" customHeight="false" outlineLevel="0" collapsed="false">
      <c r="B110" s="6" t="s">
        <v>134</v>
      </c>
      <c r="C110" s="6"/>
      <c r="D110" s="6"/>
      <c r="E110" s="6"/>
    </row>
    <row r="111" customFormat="false" ht="6.75" hidden="false" customHeight="true" outlineLevel="0" collapsed="false">
      <c r="B111" s="35"/>
      <c r="C111" s="35"/>
      <c r="D111" s="35"/>
      <c r="E111" s="35"/>
      <c r="F111" s="35"/>
      <c r="G111" s="35"/>
      <c r="H111" s="35"/>
      <c r="I111" s="35"/>
      <c r="J111" s="35"/>
      <c r="K111" s="35"/>
      <c r="L111" s="35"/>
      <c r="M111" s="35"/>
    </row>
    <row r="112" customFormat="false" ht="15" hidden="false" customHeight="false" outlineLevel="0" collapsed="false">
      <c r="B112" s="6" t="s">
        <v>135</v>
      </c>
      <c r="C112" s="6"/>
      <c r="D112" s="6"/>
      <c r="E112" s="6"/>
    </row>
    <row r="113" customFormat="false" ht="15" hidden="false" customHeight="false" outlineLevel="0" collapsed="false">
      <c r="C113" s="60" t="s">
        <v>136</v>
      </c>
      <c r="D113" s="60"/>
      <c r="E113" s="60"/>
      <c r="F113" s="60"/>
      <c r="G113" s="60"/>
      <c r="H113" s="0" t="s">
        <v>137</v>
      </c>
      <c r="J113" s="69" t="s">
        <v>138</v>
      </c>
      <c r="K113" s="70" t="s">
        <v>139</v>
      </c>
      <c r="L113" s="70"/>
      <c r="M113" s="71"/>
    </row>
    <row r="114" customFormat="false" ht="15" hidden="false" customHeight="false" outlineLevel="0" collapsed="false">
      <c r="B114" s="6" t="s">
        <v>140</v>
      </c>
    </row>
    <row r="115" customFormat="false" ht="15" hidden="false" customHeight="false" outlineLevel="0" collapsed="false">
      <c r="B115" s="0" t="s">
        <v>141</v>
      </c>
      <c r="H115" s="0" t="s">
        <v>142</v>
      </c>
      <c r="J115" s="69" t="s">
        <v>143</v>
      </c>
      <c r="K115" s="72" t="s">
        <v>144</v>
      </c>
      <c r="L115" s="72"/>
      <c r="M115" s="71"/>
    </row>
    <row r="116" customFormat="false" ht="9.75" hidden="false" customHeight="true" outlineLevel="0" collapsed="false">
      <c r="J116" s="73"/>
      <c r="K116" s="71"/>
      <c r="L116" s="71"/>
      <c r="M116" s="71"/>
    </row>
    <row r="117" customFormat="false" ht="15" hidden="false" customHeight="false" outlineLevel="0" collapsed="false">
      <c r="H117" s="0" t="s">
        <v>145</v>
      </c>
      <c r="J117" s="69" t="s">
        <v>146</v>
      </c>
      <c r="K117" s="74" t="s">
        <v>147</v>
      </c>
      <c r="L117" s="74"/>
      <c r="M117" s="71"/>
    </row>
    <row r="118" customFormat="false" ht="15" hidden="false" customHeight="false" outlineLevel="0" collapsed="false">
      <c r="H118" s="0" t="s">
        <v>148</v>
      </c>
      <c r="J118" s="69" t="s">
        <v>149</v>
      </c>
      <c r="K118" s="74" t="n">
        <v>3</v>
      </c>
      <c r="L118" s="74"/>
      <c r="M118" s="71"/>
    </row>
    <row r="119" customFormat="false" ht="8.25" hidden="false" customHeight="true" outlineLevel="0" collapsed="false">
      <c r="B119" s="35"/>
      <c r="C119" s="35"/>
      <c r="D119" s="35"/>
      <c r="E119" s="35"/>
      <c r="F119" s="35"/>
      <c r="G119" s="35"/>
      <c r="H119" s="35"/>
      <c r="I119" s="35"/>
      <c r="J119" s="35"/>
      <c r="K119" s="35"/>
      <c r="L119" s="35"/>
      <c r="M119" s="35"/>
    </row>
    <row r="120" customFormat="false" ht="15" hidden="false" customHeight="false" outlineLevel="0" collapsed="false">
      <c r="B120" s="6" t="s">
        <v>150</v>
      </c>
      <c r="F120" s="6" t="s">
        <v>122</v>
      </c>
    </row>
    <row r="121" customFormat="false" ht="15" hidden="false" customHeight="false" outlineLevel="0" collapsed="false">
      <c r="B121" s="6" t="s">
        <v>151</v>
      </c>
    </row>
    <row r="122" customFormat="false" ht="15" hidden="false" customHeight="false" outlineLevel="0" collapsed="false">
      <c r="B122" s="0" t="s">
        <v>152</v>
      </c>
      <c r="F122" s="0" t="s">
        <v>124</v>
      </c>
    </row>
    <row r="123" customFormat="false" ht="15" hidden="false" customHeight="false" outlineLevel="0" collapsed="false">
      <c r="B123" s="0" t="s">
        <v>126</v>
      </c>
      <c r="F123" s="0" t="s">
        <v>127</v>
      </c>
    </row>
    <row r="124" customFormat="false" ht="8.25" hidden="false" customHeight="true" outlineLevel="0" collapsed="false">
      <c r="B124" s="35"/>
      <c r="C124" s="35"/>
      <c r="D124" s="35"/>
      <c r="E124" s="35"/>
      <c r="F124" s="35"/>
      <c r="G124" s="35"/>
      <c r="H124" s="35"/>
      <c r="I124" s="35"/>
      <c r="J124" s="35"/>
      <c r="K124" s="35"/>
      <c r="L124" s="35"/>
      <c r="M124" s="35"/>
    </row>
    <row r="125" customFormat="false" ht="15" hidden="false" customHeight="false" outlineLevel="0" collapsed="false">
      <c r="B125" s="6" t="s">
        <v>153</v>
      </c>
    </row>
    <row r="126" customFormat="false" ht="8.25" hidden="false" customHeight="true" outlineLevel="0" collapsed="false">
      <c r="B126" s="35"/>
      <c r="C126" s="35"/>
      <c r="D126" s="35"/>
      <c r="E126" s="35"/>
      <c r="F126" s="35"/>
      <c r="G126" s="35"/>
      <c r="H126" s="35"/>
      <c r="I126" s="35"/>
      <c r="J126" s="35"/>
      <c r="K126" s="35"/>
      <c r="L126" s="35"/>
      <c r="M126" s="35"/>
    </row>
    <row r="127" customFormat="false" ht="15" hidden="false" customHeight="false" outlineLevel="0" collapsed="false">
      <c r="B127" s="6" t="s">
        <v>154</v>
      </c>
    </row>
    <row r="128" customFormat="false" ht="15" hidden="false" customHeight="false" outlineLevel="0" collapsed="false">
      <c r="B128" s="6" t="s">
        <v>4</v>
      </c>
    </row>
    <row r="129" customFormat="false" ht="15" hidden="false" customHeight="false" outlineLevel="0" collapsed="false">
      <c r="C129" s="0" t="s">
        <v>155</v>
      </c>
      <c r="J129" s="69" t="s">
        <v>143</v>
      </c>
      <c r="K129" s="75" t="n">
        <f aca="false">+'Hung''s summary'!R18</f>
        <v>278448.636329472</v>
      </c>
      <c r="L129" s="75"/>
      <c r="M129" s="76"/>
    </row>
    <row r="130" customFormat="false" ht="15" hidden="false" customHeight="false" outlineLevel="0" collapsed="false">
      <c r="C130" s="0" t="s">
        <v>156</v>
      </c>
      <c r="J130" s="69" t="s">
        <v>157</v>
      </c>
      <c r="K130" s="77" t="n">
        <f aca="false">SUM(K129)</f>
        <v>278448.636329472</v>
      </c>
      <c r="L130" s="77"/>
      <c r="M130" s="78"/>
    </row>
    <row r="131" customFormat="false" ht="15" hidden="false" customHeight="false" outlineLevel="0" collapsed="false">
      <c r="B131" s="6" t="s">
        <v>158</v>
      </c>
      <c r="K131" s="44"/>
      <c r="L131" s="44"/>
      <c r="M131" s="76"/>
    </row>
    <row r="132" customFormat="false" ht="15" hidden="false" customHeight="false" outlineLevel="0" collapsed="false">
      <c r="C132" s="0" t="s">
        <v>159</v>
      </c>
      <c r="J132" s="69" t="s">
        <v>160</v>
      </c>
      <c r="K132" s="40" t="n">
        <f aca="false">+K176+K177-K178</f>
        <v>61930.6118181818</v>
      </c>
      <c r="L132" s="40"/>
      <c r="M132" s="79"/>
      <c r="N132" s="17"/>
    </row>
    <row r="133" customFormat="false" ht="15" hidden="false" customHeight="false" outlineLevel="0" collapsed="false">
      <c r="C133" s="0" t="s">
        <v>161</v>
      </c>
      <c r="J133" s="69" t="s">
        <v>162</v>
      </c>
      <c r="K133" s="40" t="n">
        <f aca="false">'Hung''s summary'!R23</f>
        <v>681.818181818182</v>
      </c>
      <c r="L133" s="40"/>
      <c r="M133" s="80"/>
    </row>
    <row r="134" customFormat="false" ht="15" hidden="false" customHeight="false" outlineLevel="0" collapsed="false">
      <c r="C134" s="0" t="s">
        <v>163</v>
      </c>
      <c r="J134" s="69" t="s">
        <v>164</v>
      </c>
      <c r="K134" s="40" t="n">
        <f aca="false">'Hung''s summary'!R24</f>
        <v>-0</v>
      </c>
      <c r="L134" s="40"/>
      <c r="M134" s="80"/>
    </row>
    <row r="135" customFormat="false" ht="15" hidden="false" customHeight="false" outlineLevel="0" collapsed="false">
      <c r="C135" s="0" t="s">
        <v>15</v>
      </c>
      <c r="J135" s="69" t="s">
        <v>165</v>
      </c>
      <c r="K135" s="40" t="n">
        <f aca="false">'Hung''s summary'!R25</f>
        <v>2331.91818181818</v>
      </c>
      <c r="L135" s="40"/>
      <c r="M135" s="80"/>
    </row>
    <row r="136" customFormat="false" ht="15" hidden="false" customHeight="false" outlineLevel="0" collapsed="false">
      <c r="C136" s="0" t="s">
        <v>166</v>
      </c>
      <c r="J136" s="69"/>
      <c r="K136" s="40" t="n">
        <f aca="false">'Hung''s summary'!R26</f>
        <v>-0</v>
      </c>
      <c r="L136" s="40"/>
      <c r="M136" s="76"/>
    </row>
    <row r="137" customFormat="false" ht="15" hidden="false" customHeight="false" outlineLevel="0" collapsed="false">
      <c r="C137" s="0" t="s">
        <v>167</v>
      </c>
      <c r="J137" s="69"/>
      <c r="K137" s="40" t="n">
        <f aca="false">'Hung''s summary'!R27</f>
        <v>2283.62636363636</v>
      </c>
      <c r="L137" s="40"/>
      <c r="M137" s="76"/>
    </row>
    <row r="138" customFormat="false" ht="15" hidden="false" customHeight="false" outlineLevel="0" collapsed="false">
      <c r="C138" s="0" t="s">
        <v>168</v>
      </c>
      <c r="J138" s="69"/>
      <c r="K138" s="40" t="n">
        <f aca="false">'Hung''s summary'!R28</f>
        <v>-0</v>
      </c>
      <c r="L138" s="40"/>
      <c r="M138" s="76"/>
    </row>
    <row r="139" customFormat="false" ht="15" hidden="false" customHeight="false" outlineLevel="0" collapsed="false">
      <c r="C139" s="0" t="s">
        <v>169</v>
      </c>
      <c r="J139" s="69"/>
      <c r="K139" s="40" t="n">
        <f aca="false">'Hung''s summary'!R29</f>
        <v>310.245454545455</v>
      </c>
      <c r="L139" s="40"/>
      <c r="M139" s="76"/>
    </row>
    <row r="140" customFormat="false" ht="15" hidden="false" customHeight="false" outlineLevel="0" collapsed="false">
      <c r="C140" s="0" t="s">
        <v>19</v>
      </c>
      <c r="J140" s="69"/>
      <c r="K140" s="40" t="n">
        <f aca="false">'Hung''s summary'!R30</f>
        <v>1258.45454545455</v>
      </c>
      <c r="L140" s="40"/>
      <c r="M140" s="76"/>
    </row>
    <row r="141" customFormat="false" ht="15" hidden="false" customHeight="false" outlineLevel="0" collapsed="false">
      <c r="C141" s="0" t="s">
        <v>21</v>
      </c>
      <c r="J141" s="69"/>
      <c r="K141" s="40" t="n">
        <f aca="false">'Hung''s summary'!R31</f>
        <v>2640.83636363636</v>
      </c>
      <c r="L141" s="40"/>
      <c r="M141" s="76"/>
    </row>
    <row r="142" customFormat="false" ht="15" hidden="false" customHeight="false" outlineLevel="0" collapsed="false">
      <c r="C142" s="0" t="s">
        <v>170</v>
      </c>
      <c r="J142" s="69"/>
      <c r="K142" s="40" t="n">
        <f aca="false">'Hung''s summary'!R32</f>
        <v>-0</v>
      </c>
      <c r="L142" s="40"/>
      <c r="M142" s="76"/>
    </row>
    <row r="143" customFormat="false" ht="15" hidden="false" customHeight="false" outlineLevel="0" collapsed="false">
      <c r="C143" s="0" t="s">
        <v>8</v>
      </c>
      <c r="J143" s="69"/>
      <c r="K143" s="40" t="n">
        <f aca="false">'Hung''s summary'!R33</f>
        <v>-0</v>
      </c>
      <c r="L143" s="40"/>
      <c r="M143" s="76"/>
    </row>
    <row r="144" customFormat="false" ht="15" hidden="false" customHeight="false" outlineLevel="0" collapsed="false">
      <c r="C144" s="0" t="s">
        <v>171</v>
      </c>
      <c r="J144" s="69"/>
      <c r="K144" s="40" t="n">
        <f aca="false">'Hung''s summary'!R34</f>
        <v>1100.1</v>
      </c>
      <c r="L144" s="40"/>
      <c r="M144" s="76"/>
    </row>
    <row r="145" customFormat="false" ht="15" hidden="false" customHeight="false" outlineLevel="0" collapsed="false">
      <c r="C145" s="0" t="s">
        <v>23</v>
      </c>
      <c r="J145" s="69"/>
      <c r="K145" s="40" t="n">
        <f aca="false">'Hung''s summary'!R35</f>
        <v>24000</v>
      </c>
      <c r="L145" s="40"/>
      <c r="M145" s="76"/>
    </row>
    <row r="146" customFormat="false" ht="15" hidden="false" customHeight="false" outlineLevel="0" collapsed="false">
      <c r="C146" s="0" t="s">
        <v>172</v>
      </c>
      <c r="J146" s="69"/>
      <c r="K146" s="40" t="n">
        <f aca="false">'Hung''s summary'!R36</f>
        <v>1262.49090909091</v>
      </c>
      <c r="L146" s="40"/>
      <c r="M146" s="76"/>
    </row>
    <row r="147" customFormat="false" ht="15" hidden="false" customHeight="false" outlineLevel="0" collapsed="false">
      <c r="C147" s="0" t="s">
        <v>173</v>
      </c>
      <c r="J147" s="69"/>
      <c r="K147" s="40" t="n">
        <f aca="false">'Hung''s summary'!R38</f>
        <v>96968.8</v>
      </c>
      <c r="L147" s="40"/>
      <c r="M147" s="76"/>
    </row>
    <row r="148" customFormat="false" ht="15" hidden="false" customHeight="false" outlineLevel="0" collapsed="false">
      <c r="C148" s="0" t="s">
        <v>27</v>
      </c>
      <c r="J148" s="69"/>
      <c r="K148" s="40" t="n">
        <f aca="false">'Hung''s summary'!R39</f>
        <v>-0</v>
      </c>
      <c r="L148" s="40"/>
      <c r="M148" s="76"/>
    </row>
    <row r="149" customFormat="false" ht="15" hidden="false" customHeight="false" outlineLevel="0" collapsed="false">
      <c r="C149" s="0" t="s">
        <v>26</v>
      </c>
      <c r="J149" s="69"/>
      <c r="K149" s="40" t="n">
        <f aca="false">'Hung''s summary'!R40</f>
        <v>3475.03636363636</v>
      </c>
      <c r="L149" s="40"/>
      <c r="M149" s="76"/>
    </row>
    <row r="150" customFormat="false" ht="15" hidden="false" customHeight="false" outlineLevel="0" collapsed="false">
      <c r="C150" s="0" t="s">
        <v>174</v>
      </c>
      <c r="J150" s="69"/>
      <c r="K150" s="40" t="n">
        <f aca="false">'Hung''s summary'!R41</f>
        <v>-0</v>
      </c>
      <c r="L150" s="40"/>
      <c r="M150" s="76"/>
    </row>
    <row r="151" customFormat="false" ht="15" hidden="false" customHeight="false" outlineLevel="0" collapsed="false">
      <c r="C151" s="0" t="s">
        <v>12</v>
      </c>
      <c r="J151" s="69"/>
      <c r="K151" s="40" t="n">
        <f aca="false">'Hung''s summary'!R42</f>
        <v>2175</v>
      </c>
      <c r="L151" s="40"/>
      <c r="M151" s="76"/>
    </row>
    <row r="152" customFormat="false" ht="15" hidden="false" customHeight="false" outlineLevel="0" collapsed="false">
      <c r="C152" s="0" t="s">
        <v>13</v>
      </c>
      <c r="J152" s="69"/>
      <c r="K152" s="40" t="n">
        <f aca="false">'Hung''s summary'!R43</f>
        <v>253.39</v>
      </c>
      <c r="L152" s="40"/>
      <c r="M152" s="76"/>
    </row>
    <row r="153" customFormat="false" ht="15" hidden="false" customHeight="false" outlineLevel="0" collapsed="false">
      <c r="C153" s="0" t="s">
        <v>175</v>
      </c>
      <c r="J153" s="69"/>
      <c r="K153" s="40" t="n">
        <f aca="false">'Hung''s summary'!R44</f>
        <v>8563.54545454545</v>
      </c>
      <c r="L153" s="40"/>
      <c r="M153" s="76"/>
    </row>
    <row r="154" customFormat="false" ht="15" hidden="false" customHeight="false" outlineLevel="0" collapsed="false">
      <c r="C154" s="0" t="s">
        <v>24</v>
      </c>
      <c r="J154" s="69"/>
      <c r="K154" s="40" t="n">
        <f aca="false">'Hung''s summary'!R45</f>
        <v>36.3636363636363</v>
      </c>
      <c r="L154" s="40"/>
      <c r="M154" s="76"/>
    </row>
    <row r="155" customFormat="false" ht="15" hidden="false" customHeight="false" outlineLevel="0" collapsed="false">
      <c r="C155" s="0" t="s">
        <v>176</v>
      </c>
      <c r="J155" s="69"/>
      <c r="K155" s="40" t="n">
        <f aca="false">'Hung''s summary'!R46</f>
        <v>41617.89</v>
      </c>
      <c r="L155" s="40"/>
      <c r="M155" s="76"/>
    </row>
    <row r="156" customFormat="false" ht="15" hidden="false" customHeight="false" outlineLevel="0" collapsed="false">
      <c r="C156" s="0" t="s">
        <v>20</v>
      </c>
      <c r="J156" s="69"/>
      <c r="K156" s="40" t="n">
        <f aca="false">'Hung''s summary'!R47</f>
        <v>1175.36363636364</v>
      </c>
      <c r="L156" s="40"/>
      <c r="M156" s="76"/>
    </row>
    <row r="157" customFormat="false" ht="15" hidden="false" customHeight="false" outlineLevel="0" collapsed="false">
      <c r="C157" s="0" t="s">
        <v>177</v>
      </c>
      <c r="J157" s="69"/>
      <c r="K157" s="40" t="n">
        <f aca="false">'Hung''s summary'!R48</f>
        <v>220.909090909091</v>
      </c>
      <c r="L157" s="40"/>
      <c r="M157" s="76"/>
    </row>
    <row r="158" customFormat="false" ht="15" hidden="false" customHeight="false" outlineLevel="0" collapsed="false">
      <c r="C158" s="0" t="s">
        <v>17</v>
      </c>
      <c r="J158" s="69"/>
      <c r="K158" s="40" t="n">
        <f aca="false">'Hung''s summary'!R49</f>
        <v>-0</v>
      </c>
      <c r="L158" s="40"/>
      <c r="M158" s="76"/>
    </row>
    <row r="159" customFormat="false" ht="15" hidden="false" customHeight="false" outlineLevel="0" collapsed="false">
      <c r="C159" s="0" t="s">
        <v>178</v>
      </c>
      <c r="J159" s="69"/>
      <c r="K159" s="40" t="n">
        <f aca="false">'Hung''s summary'!R50</f>
        <v>3843.86272727272</v>
      </c>
      <c r="L159" s="40"/>
      <c r="M159" s="76"/>
    </row>
    <row r="160" customFormat="false" ht="15" hidden="false" customHeight="false" outlineLevel="0" collapsed="false">
      <c r="C160" s="0" t="s">
        <v>179</v>
      </c>
      <c r="J160" s="69"/>
      <c r="K160" s="40" t="n">
        <f aca="false">'Hung''s summary'!R51</f>
        <v>13931.78</v>
      </c>
      <c r="L160" s="40"/>
      <c r="M160" s="76"/>
    </row>
    <row r="161" customFormat="false" ht="15" hidden="false" customHeight="false" outlineLevel="0" collapsed="false">
      <c r="C161" s="0" t="s">
        <v>180</v>
      </c>
      <c r="J161" s="69" t="s">
        <v>181</v>
      </c>
      <c r="K161" s="77" t="n">
        <f aca="false">SUM(K132:K160)</f>
        <v>270062.042727273</v>
      </c>
      <c r="L161" s="77"/>
      <c r="M161" s="78"/>
      <c r="N161" s="17"/>
    </row>
    <row r="162" customFormat="false" ht="7.5" hidden="false" customHeight="true" outlineLevel="0" collapsed="false">
      <c r="K162" s="44"/>
      <c r="L162" s="44"/>
      <c r="M162" s="76"/>
    </row>
    <row r="163" customFormat="false" ht="15" hidden="false" customHeight="false" outlineLevel="0" collapsed="false">
      <c r="C163" s="6" t="s">
        <v>182</v>
      </c>
      <c r="D163" s="6"/>
      <c r="E163" s="6"/>
      <c r="J163" s="69" t="s">
        <v>181</v>
      </c>
      <c r="K163" s="77" t="n">
        <f aca="false">ABS(K130-K161)</f>
        <v>8386.5936021994</v>
      </c>
      <c r="L163" s="77"/>
      <c r="M163" s="49" t="s">
        <v>183</v>
      </c>
    </row>
    <row r="164" customFormat="false" ht="6.75" hidden="false" customHeight="true" outlineLevel="0" collapsed="false">
      <c r="B164" s="35"/>
      <c r="C164" s="35"/>
      <c r="D164" s="35"/>
      <c r="E164" s="35"/>
      <c r="F164" s="35"/>
      <c r="G164" s="35"/>
      <c r="H164" s="35"/>
      <c r="I164" s="35"/>
      <c r="J164" s="35"/>
      <c r="K164" s="81"/>
      <c r="L164" s="81"/>
      <c r="M164" s="35"/>
    </row>
    <row r="165" customFormat="false" ht="15" hidden="false" customHeight="false" outlineLevel="0" collapsed="false">
      <c r="B165" s="6" t="s">
        <v>184</v>
      </c>
      <c r="K165" s="12"/>
      <c r="L165" s="12"/>
    </row>
    <row r="166" customFormat="false" ht="15" hidden="false" customHeight="false" outlineLevel="0" collapsed="false">
      <c r="C166" s="0" t="s">
        <v>185</v>
      </c>
      <c r="J166" s="69"/>
      <c r="K166" s="77" t="n">
        <f aca="false">+K163</f>
        <v>8386.5936021994</v>
      </c>
      <c r="L166" s="77"/>
      <c r="M166" s="49" t="s">
        <v>183</v>
      </c>
    </row>
    <row r="167" customFormat="false" ht="15" hidden="false" customHeight="false" outlineLevel="0" collapsed="false">
      <c r="B167" s="6" t="s">
        <v>186</v>
      </c>
      <c r="K167" s="12"/>
      <c r="L167" s="12"/>
    </row>
    <row r="168" customFormat="false" ht="15" hidden="false" customHeight="false" outlineLevel="0" collapsed="false">
      <c r="C168" s="0" t="s">
        <v>187</v>
      </c>
      <c r="J168" s="69" t="s">
        <v>188</v>
      </c>
      <c r="K168" s="82" t="n">
        <f aca="false">+K134</f>
        <v>-0</v>
      </c>
      <c r="L168" s="82"/>
    </row>
    <row r="169" customFormat="false" ht="15" hidden="false" customHeight="false" outlineLevel="0" collapsed="false">
      <c r="C169" s="6" t="s">
        <v>189</v>
      </c>
      <c r="D169" s="6"/>
      <c r="E169" s="6"/>
      <c r="J169" s="69"/>
      <c r="K169" s="77" t="n">
        <f aca="false">+K166-K168</f>
        <v>8386.5936021994</v>
      </c>
      <c r="L169" s="77"/>
      <c r="M169" s="49" t="s">
        <v>183</v>
      </c>
    </row>
    <row r="170" customFormat="false" ht="15" hidden="false" customHeight="false" outlineLevel="0" collapsed="false">
      <c r="B170" s="6" t="s">
        <v>82</v>
      </c>
      <c r="K170" s="12"/>
      <c r="L170" s="12"/>
    </row>
    <row r="171" customFormat="false" ht="15" hidden="false" customHeight="false" outlineLevel="0" collapsed="false">
      <c r="C171" s="0" t="s">
        <v>190</v>
      </c>
      <c r="J171" s="69" t="s">
        <v>191</v>
      </c>
      <c r="K171" s="82" t="n">
        <f aca="false">+K134</f>
        <v>-0</v>
      </c>
      <c r="L171" s="82"/>
    </row>
    <row r="172" customFormat="false" ht="15" hidden="false" customHeight="false" outlineLevel="0" collapsed="false">
      <c r="C172" s="0" t="s">
        <v>192</v>
      </c>
      <c r="K172" s="82" t="n">
        <f aca="false">SUM(K171)</f>
        <v>0</v>
      </c>
      <c r="L172" s="82"/>
    </row>
    <row r="173" customFormat="false" ht="15" hidden="false" customHeight="false" outlineLevel="0" collapsed="false">
      <c r="C173" s="6" t="s">
        <v>193</v>
      </c>
      <c r="D173" s="6"/>
      <c r="E173" s="6"/>
      <c r="J173" s="69" t="s">
        <v>194</v>
      </c>
      <c r="K173" s="77" t="n">
        <f aca="false">+K166</f>
        <v>8386.5936021994</v>
      </c>
      <c r="L173" s="77"/>
      <c r="M173" s="49" t="s">
        <v>183</v>
      </c>
    </row>
    <row r="174" customFormat="false" ht="6.75" hidden="false" customHeight="true" outlineLevel="0" collapsed="false">
      <c r="B174" s="35"/>
      <c r="C174" s="35"/>
      <c r="D174" s="35"/>
      <c r="E174" s="35"/>
      <c r="F174" s="35"/>
      <c r="G174" s="35"/>
      <c r="H174" s="35"/>
      <c r="I174" s="35"/>
      <c r="J174" s="35"/>
      <c r="K174" s="81"/>
      <c r="L174" s="81"/>
      <c r="M174" s="81"/>
    </row>
    <row r="175" customFormat="false" ht="15" hidden="false" customHeight="false" outlineLevel="0" collapsed="false">
      <c r="B175" s="6" t="s">
        <v>195</v>
      </c>
      <c r="K175" s="12"/>
      <c r="L175" s="12"/>
    </row>
    <row r="176" customFormat="false" ht="15" hidden="false" customHeight="false" outlineLevel="0" collapsed="false">
      <c r="C176" s="0" t="s">
        <v>196</v>
      </c>
      <c r="J176" s="69" t="s">
        <v>160</v>
      </c>
      <c r="K176" s="83" t="n">
        <v>62000</v>
      </c>
      <c r="L176" s="83"/>
      <c r="N176" s="84" t="n">
        <f aca="false">+'Hung''s summary'!R37</f>
        <v>21611.9718181818</v>
      </c>
      <c r="O176" s="0" t="s">
        <v>197</v>
      </c>
    </row>
    <row r="177" customFormat="false" ht="15" hidden="false" customHeight="false" outlineLevel="0" collapsed="false">
      <c r="C177" s="0" t="s">
        <v>198</v>
      </c>
      <c r="J177" s="69" t="s">
        <v>157</v>
      </c>
      <c r="K177" s="52" t="n">
        <f aca="false">SUM(N176:N177)-10000</f>
        <v>41930.6118181818</v>
      </c>
      <c r="L177" s="52"/>
      <c r="N177" s="84" t="n">
        <f aca="false">+'Account Stock Frm VNam'!F14</f>
        <v>30318.64</v>
      </c>
      <c r="O177" s="0" t="s">
        <v>199</v>
      </c>
    </row>
    <row r="178" customFormat="false" ht="15" hidden="false" customHeight="false" outlineLevel="0" collapsed="false">
      <c r="C178" s="0" t="s">
        <v>200</v>
      </c>
      <c r="J178" s="69" t="s">
        <v>138</v>
      </c>
      <c r="K178" s="52" t="n">
        <v>42000</v>
      </c>
      <c r="L178" s="52"/>
      <c r="M178" s="85" t="s">
        <v>143</v>
      </c>
    </row>
    <row r="179" customFormat="false" ht="15" hidden="false" customHeight="false" outlineLevel="0" collapsed="false">
      <c r="C179" s="0" t="s">
        <v>201</v>
      </c>
      <c r="J179" s="69" t="s">
        <v>146</v>
      </c>
      <c r="K179" s="86"/>
      <c r="L179" s="86"/>
    </row>
    <row r="180" customFormat="false" ht="15" hidden="false" customHeight="false" outlineLevel="0" collapsed="false">
      <c r="C180" s="0" t="s">
        <v>202</v>
      </c>
      <c r="J180" s="69" t="s">
        <v>149</v>
      </c>
      <c r="K180" s="87"/>
      <c r="L180" s="87"/>
    </row>
    <row r="181" customFormat="false" ht="15" hidden="false" customHeight="false" outlineLevel="0" collapsed="false">
      <c r="C181" s="0" t="s">
        <v>203</v>
      </c>
      <c r="J181" s="69" t="s">
        <v>204</v>
      </c>
      <c r="K181" s="87"/>
      <c r="L181" s="87"/>
    </row>
    <row r="182" customFormat="false" ht="15" hidden="false" customHeight="false" outlineLevel="0" collapsed="false">
      <c r="C182" s="0" t="s">
        <v>205</v>
      </c>
      <c r="J182" s="69" t="s">
        <v>162</v>
      </c>
      <c r="K182" s="87"/>
      <c r="L182" s="87"/>
    </row>
    <row r="183" customFormat="false" ht="6.75" hidden="false" customHeight="true" outlineLevel="0" collapsed="false">
      <c r="B183" s="35"/>
      <c r="C183" s="35"/>
      <c r="D183" s="35"/>
      <c r="E183" s="35"/>
      <c r="F183" s="35"/>
      <c r="G183" s="35"/>
      <c r="H183" s="35"/>
      <c r="I183" s="35"/>
      <c r="J183" s="35"/>
      <c r="K183" s="81"/>
      <c r="L183" s="81"/>
      <c r="M183" s="35"/>
    </row>
    <row r="184" customFormat="false" ht="15" hidden="false" customHeight="false" outlineLevel="0" collapsed="false">
      <c r="B184" s="6" t="s">
        <v>206</v>
      </c>
      <c r="K184" s="12"/>
      <c r="L184" s="12"/>
    </row>
    <row r="185" customFormat="false" ht="15" hidden="false" customHeight="false" outlineLevel="0" collapsed="false">
      <c r="C185" s="6" t="s">
        <v>207</v>
      </c>
      <c r="D185" s="6"/>
      <c r="E185" s="6"/>
      <c r="K185" s="12"/>
      <c r="L185" s="12"/>
    </row>
    <row r="186" customFormat="false" ht="15" hidden="false" customHeight="false" outlineLevel="0" collapsed="false">
      <c r="C186" s="0" t="s">
        <v>208</v>
      </c>
      <c r="J186" s="69" t="s">
        <v>138</v>
      </c>
      <c r="K186" s="82" t="n">
        <f aca="false">+J333</f>
        <v>21222</v>
      </c>
      <c r="L186" s="82"/>
    </row>
    <row r="187" customFormat="false" ht="15" hidden="false" customHeight="false" outlineLevel="0" collapsed="false">
      <c r="C187" s="6" t="s">
        <v>209</v>
      </c>
      <c r="D187" s="6"/>
      <c r="E187" s="6"/>
      <c r="K187" s="12"/>
      <c r="L187" s="12"/>
    </row>
    <row r="188" customFormat="false" ht="15" hidden="false" customHeight="false" outlineLevel="0" collapsed="false">
      <c r="C188" s="0" t="s">
        <v>210</v>
      </c>
      <c r="J188" s="69" t="s">
        <v>149</v>
      </c>
      <c r="K188" s="82" t="n">
        <f aca="false">+Depreciation!O20</f>
        <v>10258</v>
      </c>
      <c r="L188" s="82"/>
    </row>
    <row r="189" customFormat="false" ht="6.75" hidden="false" customHeight="true" outlineLevel="0" collapsed="false">
      <c r="B189" s="35"/>
      <c r="C189" s="35"/>
      <c r="D189" s="35"/>
      <c r="E189" s="35"/>
      <c r="F189" s="35"/>
      <c r="G189" s="35"/>
      <c r="H189" s="35"/>
      <c r="I189" s="35"/>
      <c r="J189" s="35"/>
      <c r="K189" s="35"/>
      <c r="L189" s="35"/>
      <c r="M189" s="35"/>
    </row>
    <row r="190" customFormat="false" ht="15" hidden="false" customHeight="false" outlineLevel="0" collapsed="false">
      <c r="B190" s="6" t="s">
        <v>211</v>
      </c>
    </row>
    <row r="191" customFormat="false" ht="15" hidden="false" customHeight="false" outlineLevel="0" collapsed="false">
      <c r="C191" s="0" t="s">
        <v>212</v>
      </c>
      <c r="J191" s="69" t="s">
        <v>133</v>
      </c>
      <c r="K191" s="88" t="s">
        <v>133</v>
      </c>
      <c r="L191" s="37"/>
    </row>
    <row r="192" customFormat="false" ht="15" hidden="false" customHeight="false" outlineLevel="0" collapsed="false">
      <c r="C192" s="0" t="s">
        <v>213</v>
      </c>
      <c r="J192" s="69" t="s">
        <v>160</v>
      </c>
      <c r="K192" s="87" t="n">
        <v>0</v>
      </c>
      <c r="L192" s="87"/>
    </row>
    <row r="193" customFormat="false" ht="15" hidden="false" customHeight="false" outlineLevel="0" collapsed="false">
      <c r="C193" s="0" t="s">
        <v>214</v>
      </c>
      <c r="J193" s="69" t="s">
        <v>138</v>
      </c>
      <c r="K193" s="87" t="n">
        <v>0</v>
      </c>
      <c r="L193" s="87"/>
    </row>
    <row r="194" customFormat="false" ht="15" hidden="false" customHeight="false" outlineLevel="0" collapsed="false">
      <c r="C194" s="0" t="s">
        <v>215</v>
      </c>
    </row>
    <row r="195" customFormat="false" ht="15" hidden="false" customHeight="false" outlineLevel="0" collapsed="false">
      <c r="C195" s="0" t="s">
        <v>216</v>
      </c>
      <c r="J195" s="69" t="s">
        <v>143</v>
      </c>
      <c r="K195" s="89"/>
      <c r="L195" s="32"/>
    </row>
    <row r="196" customFormat="false" ht="15" hidden="false" customHeight="false" outlineLevel="0" collapsed="false">
      <c r="C196" s="0" t="s">
        <v>217</v>
      </c>
      <c r="J196" s="69" t="s">
        <v>146</v>
      </c>
      <c r="K196" s="89"/>
      <c r="L196" s="32"/>
    </row>
    <row r="197" customFormat="false" ht="6.75" hidden="false" customHeight="true" outlineLevel="0" collapsed="false">
      <c r="B197" s="35"/>
      <c r="C197" s="35"/>
      <c r="D197" s="35"/>
      <c r="E197" s="35"/>
      <c r="F197" s="35"/>
      <c r="G197" s="35"/>
      <c r="H197" s="35"/>
      <c r="I197" s="35"/>
      <c r="J197" s="35"/>
      <c r="K197" s="35"/>
      <c r="L197" s="35"/>
      <c r="M197" s="35"/>
    </row>
    <row r="198" customFormat="false" ht="15" hidden="false" customHeight="false" outlineLevel="0" collapsed="false">
      <c r="B198" s="6" t="s">
        <v>218</v>
      </c>
    </row>
    <row r="199" customFormat="false" ht="15" hidden="false" customHeight="false" outlineLevel="0" collapsed="false">
      <c r="C199" s="0" t="s">
        <v>219</v>
      </c>
      <c r="J199" s="69" t="s">
        <v>138</v>
      </c>
      <c r="K199" s="89" t="s">
        <v>133</v>
      </c>
      <c r="L199" s="32"/>
    </row>
    <row r="200" customFormat="false" ht="12.75" hidden="false" customHeight="true" outlineLevel="0" collapsed="false">
      <c r="B200" s="6" t="s">
        <v>150</v>
      </c>
      <c r="F200" s="6" t="s">
        <v>122</v>
      </c>
    </row>
    <row r="201" customFormat="false" ht="12.75" hidden="false" customHeight="true" outlineLevel="0" collapsed="false">
      <c r="B201" s="6" t="s">
        <v>151</v>
      </c>
    </row>
    <row r="202" customFormat="false" ht="12.75" hidden="false" customHeight="true" outlineLevel="0" collapsed="false">
      <c r="B202" s="0" t="s">
        <v>152</v>
      </c>
      <c r="F202" s="0" t="s">
        <v>124</v>
      </c>
    </row>
    <row r="203" customFormat="false" ht="12.75" hidden="false" customHeight="true" outlineLevel="0" collapsed="false">
      <c r="B203" s="0" t="s">
        <v>126</v>
      </c>
      <c r="F203" s="0" t="s">
        <v>127</v>
      </c>
    </row>
    <row r="204" customFormat="false" ht="6.75" hidden="false" customHeight="true" outlineLevel="0" collapsed="false">
      <c r="B204" s="35"/>
      <c r="C204" s="35"/>
      <c r="D204" s="35"/>
      <c r="E204" s="35"/>
      <c r="F204" s="35"/>
      <c r="G204" s="35"/>
      <c r="H204" s="35"/>
      <c r="I204" s="35"/>
      <c r="J204" s="35"/>
      <c r="K204" s="35"/>
      <c r="L204" s="35"/>
      <c r="M204" s="35"/>
    </row>
    <row r="205" customFormat="false" ht="13.5" hidden="false" customHeight="true" outlineLevel="0" collapsed="false">
      <c r="B205" s="0" t="s">
        <v>220</v>
      </c>
    </row>
    <row r="206" customFormat="false" ht="13.5" hidden="false" customHeight="true" outlineLevel="0" collapsed="false">
      <c r="B206" s="0" t="s">
        <v>221</v>
      </c>
    </row>
    <row r="207" customFormat="false" ht="13.5" hidden="false" customHeight="true" outlineLevel="0" collapsed="false">
      <c r="B207" s="0" t="s">
        <v>222</v>
      </c>
    </row>
    <row r="208" customFormat="false" ht="13.5" hidden="false" customHeight="true" outlineLevel="0" collapsed="false">
      <c r="C208" s="6" t="s">
        <v>223</v>
      </c>
      <c r="D208" s="6"/>
      <c r="E208" s="6"/>
    </row>
    <row r="209" customFormat="false" ht="13.5" hidden="false" customHeight="true" outlineLevel="0" collapsed="false">
      <c r="B209" s="90" t="n">
        <v>24</v>
      </c>
      <c r="C209" s="0" t="s">
        <v>224</v>
      </c>
      <c r="K209" s="69" t="s">
        <v>164</v>
      </c>
      <c r="L209" s="89" t="s">
        <v>133</v>
      </c>
    </row>
    <row r="210" customFormat="false" ht="13.5" hidden="false" customHeight="true" outlineLevel="0" collapsed="false">
      <c r="C210" s="0" t="s">
        <v>225</v>
      </c>
    </row>
    <row r="211" customFormat="false" ht="13.5" hidden="false" customHeight="true" outlineLevel="0" collapsed="false">
      <c r="C211" s="0" t="s">
        <v>226</v>
      </c>
    </row>
    <row r="212" customFormat="false" ht="13.5" hidden="false" customHeight="true" outlineLevel="0" collapsed="false">
      <c r="C212" s="0" t="s">
        <v>227</v>
      </c>
    </row>
    <row r="213" customFormat="false" ht="13.5" hidden="false" customHeight="true" outlineLevel="0" collapsed="false">
      <c r="B213" s="35"/>
      <c r="C213" s="35"/>
      <c r="D213" s="35"/>
      <c r="E213" s="35"/>
      <c r="F213" s="35"/>
      <c r="G213" s="35"/>
      <c r="H213" s="35"/>
      <c r="I213" s="35"/>
      <c r="J213" s="35"/>
      <c r="K213" s="35"/>
      <c r="L213" s="32"/>
      <c r="M213" s="32"/>
    </row>
    <row r="214" customFormat="false" ht="13.5" hidden="false" customHeight="true" outlineLevel="0" collapsed="false">
      <c r="B214" s="90" t="n">
        <v>25</v>
      </c>
      <c r="C214" s="0" t="s">
        <v>228</v>
      </c>
      <c r="K214" s="69" t="s">
        <v>165</v>
      </c>
      <c r="L214" s="89" t="s">
        <v>133</v>
      </c>
    </row>
    <row r="215" customFormat="false" ht="13.5" hidden="false" customHeight="true" outlineLevel="0" collapsed="false">
      <c r="C215" s="0" t="s">
        <v>229</v>
      </c>
    </row>
    <row r="216" customFormat="false" ht="13.5" hidden="false" customHeight="true" outlineLevel="0" collapsed="false">
      <c r="C216" s="0" t="s">
        <v>230</v>
      </c>
    </row>
    <row r="217" customFormat="false" ht="13.5" hidden="false" customHeight="true" outlineLevel="0" collapsed="false">
      <c r="B217" s="35"/>
      <c r="C217" s="35"/>
      <c r="D217" s="35"/>
      <c r="E217" s="35"/>
      <c r="F217" s="35"/>
      <c r="G217" s="35"/>
      <c r="H217" s="35"/>
      <c r="I217" s="35"/>
      <c r="J217" s="35"/>
      <c r="K217" s="35"/>
      <c r="L217" s="32"/>
      <c r="M217" s="32"/>
    </row>
    <row r="218" customFormat="false" ht="13.5" hidden="false" customHeight="true" outlineLevel="0" collapsed="false">
      <c r="B218" s="90" t="n">
        <v>26</v>
      </c>
      <c r="C218" s="0" t="s">
        <v>231</v>
      </c>
      <c r="K218" s="69" t="s">
        <v>232</v>
      </c>
      <c r="L218" s="89" t="s">
        <v>133</v>
      </c>
    </row>
    <row r="219" customFormat="false" ht="13.5" hidden="false" customHeight="true" outlineLevel="0" collapsed="false">
      <c r="C219" s="0" t="s">
        <v>233</v>
      </c>
    </row>
    <row r="220" customFormat="false" ht="13.5" hidden="false" customHeight="true" outlineLevel="0" collapsed="false">
      <c r="C220" s="0" t="s">
        <v>234</v>
      </c>
    </row>
    <row r="221" customFormat="false" ht="13.5" hidden="false" customHeight="true" outlineLevel="0" collapsed="false">
      <c r="C221" s="0" t="s">
        <v>235</v>
      </c>
    </row>
    <row r="222" customFormat="false" ht="13.5" hidden="false" customHeight="true" outlineLevel="0" collapsed="false">
      <c r="B222" s="35"/>
      <c r="C222" s="35"/>
      <c r="D222" s="35"/>
      <c r="E222" s="35"/>
      <c r="F222" s="35"/>
      <c r="G222" s="35"/>
      <c r="H222" s="35"/>
      <c r="I222" s="35"/>
      <c r="J222" s="35"/>
      <c r="K222" s="35"/>
      <c r="L222" s="32"/>
      <c r="M222" s="32"/>
    </row>
    <row r="223" customFormat="false" ht="13.5" hidden="false" customHeight="true" outlineLevel="0" collapsed="false">
      <c r="B223" s="90" t="n">
        <v>27</v>
      </c>
      <c r="C223" s="0" t="s">
        <v>236</v>
      </c>
      <c r="K223" s="69" t="s">
        <v>237</v>
      </c>
      <c r="L223" s="89" t="s">
        <v>133</v>
      </c>
    </row>
    <row r="224" customFormat="false" ht="13.5" hidden="false" customHeight="true" outlineLevel="0" collapsed="false">
      <c r="C224" s="0" t="s">
        <v>238</v>
      </c>
    </row>
    <row r="225" customFormat="false" ht="13.5" hidden="false" customHeight="true" outlineLevel="0" collapsed="false">
      <c r="B225" s="35"/>
      <c r="C225" s="35"/>
      <c r="D225" s="35"/>
      <c r="E225" s="35"/>
      <c r="F225" s="35"/>
      <c r="G225" s="35"/>
      <c r="H225" s="35"/>
      <c r="I225" s="35"/>
      <c r="J225" s="35"/>
      <c r="K225" s="35"/>
      <c r="L225" s="32"/>
      <c r="M225" s="32"/>
    </row>
    <row r="226" customFormat="false" ht="13.5" hidden="false" customHeight="true" outlineLevel="0" collapsed="false">
      <c r="B226" s="90" t="n">
        <v>28</v>
      </c>
      <c r="C226" s="0" t="s">
        <v>239</v>
      </c>
      <c r="K226" s="69" t="s">
        <v>240</v>
      </c>
      <c r="L226" s="89" t="s">
        <v>133</v>
      </c>
    </row>
    <row r="227" customFormat="false" ht="13.5" hidden="false" customHeight="true" outlineLevel="0" collapsed="false">
      <c r="C227" s="0" t="s">
        <v>241</v>
      </c>
    </row>
    <row r="228" customFormat="false" ht="13.5" hidden="false" customHeight="true" outlineLevel="0" collapsed="false">
      <c r="C228" s="0" t="s">
        <v>242</v>
      </c>
    </row>
    <row r="229" customFormat="false" ht="13.5" hidden="false" customHeight="true" outlineLevel="0" collapsed="false">
      <c r="C229" s="0" t="s">
        <v>243</v>
      </c>
    </row>
    <row r="230" customFormat="false" ht="13.5" hidden="false" customHeight="true" outlineLevel="0" collapsed="false">
      <c r="C230" s="0" t="s">
        <v>244</v>
      </c>
    </row>
    <row r="231" customFormat="false" ht="13.5" hidden="false" customHeight="true" outlineLevel="0" collapsed="false">
      <c r="C231" s="0" t="s">
        <v>245</v>
      </c>
    </row>
    <row r="232" customFormat="false" ht="6.75" hidden="false" customHeight="true" outlineLevel="0" collapsed="false">
      <c r="B232" s="35"/>
      <c r="C232" s="35"/>
      <c r="D232" s="35"/>
      <c r="E232" s="35"/>
      <c r="F232" s="35"/>
      <c r="G232" s="35"/>
      <c r="H232" s="35"/>
      <c r="I232" s="35"/>
      <c r="J232" s="35"/>
      <c r="K232" s="35"/>
      <c r="L232" s="35"/>
      <c r="M232" s="35"/>
    </row>
    <row r="233" customFormat="false" ht="13.5" hidden="false" customHeight="true" outlineLevel="0" collapsed="false">
      <c r="B233" s="6" t="s">
        <v>246</v>
      </c>
    </row>
    <row r="234" customFormat="false" ht="12.75" hidden="false" customHeight="true" outlineLevel="0" collapsed="false">
      <c r="B234" s="91"/>
      <c r="C234" s="91"/>
      <c r="H234" s="91" t="s">
        <v>247</v>
      </c>
      <c r="J234" s="69" t="s">
        <v>160</v>
      </c>
      <c r="K234" s="52" t="n">
        <v>0</v>
      </c>
      <c r="L234" s="52"/>
    </row>
    <row r="235" customFormat="false" ht="12.75" hidden="false" customHeight="true" outlineLevel="0" collapsed="false">
      <c r="B235" s="91"/>
      <c r="C235" s="91"/>
      <c r="H235" s="91" t="s">
        <v>248</v>
      </c>
      <c r="J235" s="69" t="s">
        <v>249</v>
      </c>
      <c r="K235" s="52" t="n">
        <v>0</v>
      </c>
      <c r="L235" s="52"/>
    </row>
    <row r="236" customFormat="false" ht="12.75" hidden="false" customHeight="true" outlineLevel="0" collapsed="false">
      <c r="B236" s="91"/>
      <c r="C236" s="91"/>
      <c r="H236" s="91" t="s">
        <v>250</v>
      </c>
      <c r="J236" s="69" t="s">
        <v>251</v>
      </c>
      <c r="K236" s="52"/>
      <c r="L236" s="52"/>
    </row>
    <row r="237" customFormat="false" ht="12.75" hidden="false" customHeight="true" outlineLevel="0" collapsed="false">
      <c r="B237" s="91"/>
      <c r="C237" s="91"/>
      <c r="H237" s="91" t="s">
        <v>252</v>
      </c>
      <c r="J237" s="69" t="s">
        <v>138</v>
      </c>
      <c r="K237" s="77" t="n">
        <f aca="false">SUM(K234:L236)</f>
        <v>0</v>
      </c>
      <c r="L237" s="77"/>
    </row>
    <row r="238" customFormat="false" ht="12.75" hidden="false" customHeight="true" outlineLevel="0" collapsed="false">
      <c r="B238" s="91"/>
      <c r="C238" s="91"/>
      <c r="H238" s="91" t="s">
        <v>253</v>
      </c>
      <c r="J238" s="69" t="s">
        <v>143</v>
      </c>
      <c r="K238" s="52"/>
      <c r="L238" s="52"/>
    </row>
    <row r="239" customFormat="false" ht="12.75" hidden="false" customHeight="true" outlineLevel="0" collapsed="false">
      <c r="B239" s="91"/>
      <c r="C239" s="91"/>
      <c r="H239" s="91" t="s">
        <v>254</v>
      </c>
      <c r="K239" s="12"/>
      <c r="L239" s="12"/>
    </row>
    <row r="240" customFormat="false" ht="12.75" hidden="false" customHeight="true" outlineLevel="0" collapsed="false">
      <c r="B240" s="91"/>
      <c r="C240" s="91"/>
      <c r="H240" s="91" t="s">
        <v>189</v>
      </c>
      <c r="J240" s="69" t="s">
        <v>255</v>
      </c>
      <c r="K240" s="77" t="n">
        <f aca="false">SUM(K238)</f>
        <v>0</v>
      </c>
      <c r="L240" s="77"/>
    </row>
    <row r="241" customFormat="false" ht="12.75" hidden="false" customHeight="true" outlineLevel="0" collapsed="false">
      <c r="B241" s="91"/>
      <c r="C241" s="91"/>
      <c r="H241" s="91" t="s">
        <v>256</v>
      </c>
      <c r="J241" s="69" t="s">
        <v>146</v>
      </c>
      <c r="K241" s="52" t="n">
        <v>0</v>
      </c>
      <c r="L241" s="52"/>
    </row>
    <row r="242" customFormat="false" ht="12.75" hidden="false" customHeight="true" outlineLevel="0" collapsed="false">
      <c r="B242" s="91"/>
      <c r="C242" s="91"/>
      <c r="H242" s="91" t="s">
        <v>254</v>
      </c>
      <c r="K242" s="12"/>
      <c r="L242" s="12"/>
    </row>
    <row r="243" customFormat="false" ht="14.25" hidden="false" customHeight="true" outlineLevel="0" collapsed="false">
      <c r="B243" s="91" t="s">
        <v>257</v>
      </c>
      <c r="C243" s="91"/>
      <c r="E243" s="69" t="s">
        <v>258</v>
      </c>
      <c r="F243" s="89"/>
      <c r="H243" s="91" t="s">
        <v>189</v>
      </c>
      <c r="J243" s="69" t="s">
        <v>259</v>
      </c>
      <c r="K243" s="77" t="n">
        <f aca="false">SUM(K241:L242)</f>
        <v>0</v>
      </c>
      <c r="L243" s="77"/>
    </row>
    <row r="244" customFormat="false" ht="14.25" hidden="false" customHeight="true" outlineLevel="0" collapsed="false">
      <c r="B244" s="91" t="s">
        <v>260</v>
      </c>
      <c r="C244" s="91"/>
      <c r="H244" s="91" t="s">
        <v>261</v>
      </c>
      <c r="J244" s="69" t="s">
        <v>149</v>
      </c>
      <c r="K244" s="52" t="n">
        <v>0</v>
      </c>
      <c r="L244" s="52"/>
    </row>
    <row r="245" customFormat="false" ht="14.25" hidden="false" customHeight="true" outlineLevel="0" collapsed="false">
      <c r="B245" s="91" t="s">
        <v>262</v>
      </c>
      <c r="C245" s="91"/>
      <c r="E245" s="69" t="s">
        <v>263</v>
      </c>
      <c r="F245" s="89"/>
      <c r="H245" s="91" t="s">
        <v>189</v>
      </c>
      <c r="J245" s="69" t="s">
        <v>264</v>
      </c>
      <c r="K245" s="77" t="n">
        <f aca="false">SUM(K244)</f>
        <v>0</v>
      </c>
      <c r="L245" s="77"/>
    </row>
    <row r="246" customFormat="false" ht="14.25" hidden="false" customHeight="true" outlineLevel="0" collapsed="false">
      <c r="B246" s="91" t="s">
        <v>265</v>
      </c>
      <c r="C246" s="91"/>
      <c r="H246" s="91" t="s">
        <v>266</v>
      </c>
      <c r="J246" s="69" t="s">
        <v>191</v>
      </c>
      <c r="K246" s="52" t="n">
        <v>0</v>
      </c>
      <c r="L246" s="52"/>
    </row>
    <row r="247" customFormat="false" ht="14.25" hidden="false" customHeight="true" outlineLevel="0" collapsed="false">
      <c r="B247" s="91" t="s">
        <v>267</v>
      </c>
      <c r="C247" s="91"/>
      <c r="E247" s="69" t="s">
        <v>268</v>
      </c>
      <c r="F247" s="89"/>
      <c r="H247" s="91" t="s">
        <v>269</v>
      </c>
      <c r="K247" s="12"/>
      <c r="L247" s="12"/>
    </row>
    <row r="248" customFormat="false" ht="14.25" hidden="false" customHeight="true" outlineLevel="0" collapsed="false">
      <c r="B248" s="91" t="s">
        <v>270</v>
      </c>
      <c r="C248" s="91"/>
      <c r="H248" s="91" t="s">
        <v>271</v>
      </c>
      <c r="J248" s="69" t="s">
        <v>272</v>
      </c>
      <c r="K248" s="77" t="n">
        <v>0</v>
      </c>
      <c r="L248" s="77"/>
    </row>
    <row r="249" customFormat="false" ht="14.25" hidden="false" customHeight="true" outlineLevel="0" collapsed="false">
      <c r="B249" s="91" t="s">
        <v>273</v>
      </c>
      <c r="C249" s="91"/>
      <c r="E249" s="69" t="s">
        <v>274</v>
      </c>
      <c r="F249" s="89"/>
      <c r="H249" s="91" t="s">
        <v>275</v>
      </c>
      <c r="J249" s="69" t="s">
        <v>204</v>
      </c>
      <c r="K249" s="52" t="n">
        <v>0</v>
      </c>
      <c r="L249" s="52"/>
    </row>
    <row r="250" customFormat="false" ht="14.25" hidden="false" customHeight="true" outlineLevel="0" collapsed="false">
      <c r="B250" s="91" t="s">
        <v>276</v>
      </c>
      <c r="C250" s="91"/>
      <c r="H250" s="91" t="s">
        <v>277</v>
      </c>
      <c r="K250" s="12"/>
      <c r="L250" s="12"/>
    </row>
    <row r="251" customFormat="false" ht="14.25" hidden="false" customHeight="true" outlineLevel="0" collapsed="false">
      <c r="B251" s="91" t="s">
        <v>278</v>
      </c>
      <c r="C251" s="91"/>
      <c r="E251" s="69" t="s">
        <v>279</v>
      </c>
      <c r="F251" s="89"/>
      <c r="H251" s="91" t="s">
        <v>280</v>
      </c>
      <c r="J251" s="69" t="s">
        <v>162</v>
      </c>
      <c r="K251" s="77" t="n">
        <f aca="false">SUM(F243:F254)</f>
        <v>0</v>
      </c>
      <c r="L251" s="77"/>
    </row>
    <row r="252" customFormat="false" ht="14.25" hidden="false" customHeight="true" outlineLevel="0" collapsed="false">
      <c r="B252" s="91" t="s">
        <v>281</v>
      </c>
      <c r="C252" s="91"/>
      <c r="H252" s="91" t="s">
        <v>282</v>
      </c>
      <c r="K252" s="12"/>
      <c r="L252" s="12"/>
    </row>
    <row r="253" customFormat="false" ht="14.25" hidden="false" customHeight="true" outlineLevel="0" collapsed="false">
      <c r="B253" s="91" t="s">
        <v>283</v>
      </c>
      <c r="C253" s="91"/>
      <c r="H253" s="91" t="s">
        <v>284</v>
      </c>
      <c r="J253" s="69" t="s">
        <v>240</v>
      </c>
      <c r="K253" s="77" t="n">
        <v>0</v>
      </c>
      <c r="L253" s="77"/>
    </row>
    <row r="254" customFormat="false" ht="14.25" hidden="false" customHeight="true" outlineLevel="0" collapsed="false">
      <c r="B254" s="91" t="s">
        <v>285</v>
      </c>
      <c r="C254" s="91"/>
      <c r="E254" s="69" t="s">
        <v>286</v>
      </c>
      <c r="F254" s="89"/>
      <c r="H254" s="91" t="s">
        <v>287</v>
      </c>
      <c r="K254" s="12"/>
      <c r="L254" s="12"/>
    </row>
    <row r="255" customFormat="false" ht="14.25" hidden="false" customHeight="true" outlineLevel="0" collapsed="false">
      <c r="B255" s="91"/>
      <c r="C255" s="91"/>
      <c r="H255" s="91" t="s">
        <v>288</v>
      </c>
      <c r="K255" s="12"/>
      <c r="L255" s="12"/>
    </row>
    <row r="256" customFormat="false" ht="14.25" hidden="false" customHeight="true" outlineLevel="0" collapsed="false">
      <c r="H256" s="91" t="s">
        <v>289</v>
      </c>
      <c r="J256" s="69" t="s">
        <v>290</v>
      </c>
      <c r="K256" s="77" t="n">
        <v>0</v>
      </c>
      <c r="L256" s="77"/>
    </row>
    <row r="257" customFormat="false" ht="14.25" hidden="false" customHeight="true" outlineLevel="0" collapsed="false">
      <c r="H257" s="91" t="s">
        <v>85</v>
      </c>
      <c r="J257" s="69" t="s">
        <v>157</v>
      </c>
      <c r="K257" s="77" t="n">
        <v>0</v>
      </c>
      <c r="L257" s="77"/>
    </row>
    <row r="258" customFormat="false" ht="15" hidden="false" customHeight="false" outlineLevel="0" collapsed="false">
      <c r="B258" s="6" t="s">
        <v>150</v>
      </c>
      <c r="F258" s="6" t="s">
        <v>122</v>
      </c>
    </row>
    <row r="259" customFormat="false" ht="15" hidden="false" customHeight="false" outlineLevel="0" collapsed="false">
      <c r="B259" s="6" t="s">
        <v>151</v>
      </c>
    </row>
    <row r="260" customFormat="false" ht="15" hidden="false" customHeight="false" outlineLevel="0" collapsed="false">
      <c r="B260" s="0" t="s">
        <v>152</v>
      </c>
      <c r="F260" s="0" t="s">
        <v>124</v>
      </c>
    </row>
    <row r="261" customFormat="false" ht="15" hidden="false" customHeight="false" outlineLevel="0" collapsed="false">
      <c r="B261" s="0" t="s">
        <v>126</v>
      </c>
      <c r="F261" s="0" t="s">
        <v>127</v>
      </c>
    </row>
    <row r="262" customFormat="false" ht="8.25" hidden="false" customHeight="true" outlineLevel="0" collapsed="false">
      <c r="B262" s="35"/>
      <c r="C262" s="35"/>
      <c r="D262" s="35"/>
      <c r="E262" s="35"/>
      <c r="F262" s="35"/>
      <c r="G262" s="35"/>
      <c r="H262" s="35"/>
      <c r="I262" s="35"/>
      <c r="J262" s="35"/>
      <c r="K262" s="35"/>
      <c r="L262" s="35"/>
      <c r="M262" s="35"/>
    </row>
    <row r="263" customFormat="false" ht="13.5" hidden="false" customHeight="true" outlineLevel="0" collapsed="false">
      <c r="B263" s="32"/>
      <c r="C263" s="32"/>
      <c r="D263" s="32"/>
      <c r="E263" s="32"/>
      <c r="F263" s="32"/>
      <c r="G263" s="32"/>
      <c r="H263" s="32"/>
      <c r="I263" s="32"/>
      <c r="J263" s="32"/>
      <c r="K263" s="32"/>
      <c r="L263" s="32"/>
      <c r="M263" s="32"/>
    </row>
    <row r="264" customFormat="false" ht="15" hidden="false" customHeight="true" outlineLevel="0" collapsed="false">
      <c r="B264" s="51" t="s">
        <v>291</v>
      </c>
      <c r="C264" s="51"/>
      <c r="D264" s="51"/>
      <c r="E264" s="51"/>
      <c r="F264" s="51"/>
      <c r="G264" s="51"/>
      <c r="H264" s="51"/>
      <c r="I264" s="51"/>
      <c r="J264" s="51"/>
      <c r="K264" s="51"/>
      <c r="L264" s="51"/>
      <c r="M264" s="51"/>
    </row>
    <row r="265" customFormat="false" ht="49.5" hidden="false" customHeight="true" outlineLevel="0" collapsed="false">
      <c r="B265" s="45" t="s">
        <v>292</v>
      </c>
      <c r="C265" s="45"/>
      <c r="D265" s="45"/>
      <c r="E265" s="45"/>
      <c r="F265" s="45"/>
      <c r="G265" s="45"/>
      <c r="H265" s="45"/>
      <c r="I265" s="45"/>
      <c r="J265" s="45"/>
      <c r="K265" s="45"/>
      <c r="L265" s="45"/>
      <c r="M265" s="45"/>
    </row>
    <row r="266" customFormat="false" ht="25.5" hidden="false" customHeight="true" outlineLevel="0" collapsed="false">
      <c r="B266" s="58" t="s">
        <v>117</v>
      </c>
      <c r="C266" s="58"/>
      <c r="D266" s="58"/>
      <c r="E266" s="58"/>
      <c r="F266" s="57"/>
      <c r="G266" s="57"/>
      <c r="H266" s="57"/>
      <c r="I266" s="56" t="s">
        <v>111</v>
      </c>
      <c r="J266" s="56"/>
      <c r="K266" s="57"/>
      <c r="L266" s="57"/>
      <c r="M266" s="57"/>
    </row>
    <row r="267" customFormat="false" ht="25.5" hidden="false" customHeight="true" outlineLevel="0" collapsed="false">
      <c r="B267" s="58"/>
      <c r="C267" s="58"/>
      <c r="D267" s="58"/>
      <c r="E267" s="58"/>
      <c r="F267" s="32"/>
      <c r="G267" s="32"/>
      <c r="H267" s="59"/>
      <c r="J267" s="59"/>
      <c r="K267" s="32"/>
      <c r="L267" s="32"/>
      <c r="M267" s="32"/>
    </row>
    <row r="268" customFormat="false" ht="15" hidden="false" customHeight="false" outlineLevel="0" collapsed="false">
      <c r="B268" s="0" t="s">
        <v>118</v>
      </c>
      <c r="E268" s="60"/>
      <c r="F268" s="60"/>
      <c r="G268" s="60"/>
      <c r="I268" s="61" t="s">
        <v>119</v>
      </c>
      <c r="J268" s="61"/>
      <c r="K268" s="62"/>
      <c r="L268" s="63"/>
      <c r="M268" s="64"/>
    </row>
    <row r="269" customFormat="false" ht="15" hidden="false" customHeight="false" outlineLevel="0" collapsed="false">
      <c r="B269" s="0" t="s">
        <v>120</v>
      </c>
      <c r="E269" s="60"/>
      <c r="F269" s="60"/>
      <c r="G269" s="60"/>
      <c r="H269" s="60"/>
      <c r="I269" s="60"/>
      <c r="J269" s="60"/>
      <c r="K269" s="60"/>
      <c r="L269" s="60"/>
      <c r="M269" s="60"/>
    </row>
    <row r="270" customFormat="false" ht="15" hidden="false" customHeight="false" outlineLevel="0" collapsed="false">
      <c r="B270" s="0" t="s">
        <v>121</v>
      </c>
      <c r="E270" s="60"/>
      <c r="F270" s="60"/>
      <c r="G270" s="60"/>
    </row>
    <row r="271" customFormat="false" ht="7.5" hidden="false" customHeight="true" outlineLevel="0" collapsed="false">
      <c r="B271" s="35"/>
      <c r="C271" s="35"/>
      <c r="D271" s="35"/>
      <c r="E271" s="35"/>
      <c r="F271" s="35"/>
      <c r="G271" s="65"/>
      <c r="H271" s="35"/>
      <c r="I271" s="35"/>
      <c r="J271" s="35"/>
      <c r="K271" s="35"/>
      <c r="L271" s="35"/>
      <c r="M271" s="35"/>
    </row>
    <row r="272" customFormat="false" ht="7.5" hidden="false" customHeight="true" outlineLevel="0" collapsed="false">
      <c r="B272" s="32"/>
      <c r="C272" s="32"/>
      <c r="D272" s="32"/>
      <c r="E272" s="32"/>
      <c r="F272" s="32"/>
      <c r="G272" s="37"/>
      <c r="H272" s="32"/>
      <c r="I272" s="32"/>
      <c r="J272" s="32"/>
      <c r="K272" s="32"/>
      <c r="L272" s="32"/>
      <c r="M272" s="32"/>
    </row>
    <row r="273" customFormat="false" ht="15" hidden="false" customHeight="false" outlineLevel="0" collapsed="false">
      <c r="B273" s="0" t="s">
        <v>293</v>
      </c>
      <c r="J273" s="69" t="s">
        <v>294</v>
      </c>
      <c r="K273" s="57" t="n">
        <v>0</v>
      </c>
      <c r="L273" s="57"/>
    </row>
    <row r="274" customFormat="false" ht="15" hidden="false" customHeight="false" outlineLevel="0" collapsed="false">
      <c r="A274" s="6" t="s">
        <v>295</v>
      </c>
    </row>
    <row r="275" customFormat="false" ht="15" hidden="false" customHeight="false" outlineLevel="0" collapsed="false">
      <c r="B275" s="6" t="s">
        <v>296</v>
      </c>
    </row>
    <row r="276" customFormat="false" ht="63" hidden="false" customHeight="true" outlineLevel="0" collapsed="false">
      <c r="B276" s="45" t="s">
        <v>297</v>
      </c>
      <c r="C276" s="45"/>
      <c r="D276" s="45"/>
      <c r="E276" s="45"/>
      <c r="F276" s="45"/>
      <c r="G276" s="45"/>
      <c r="H276" s="45"/>
      <c r="I276" s="45"/>
      <c r="J276" s="45"/>
      <c r="K276" s="45"/>
      <c r="L276" s="45"/>
      <c r="M276" s="45"/>
    </row>
    <row r="277" customFormat="false" ht="15" hidden="false" customHeight="false" outlineLevel="0" collapsed="false">
      <c r="B277" s="0" t="s">
        <v>298</v>
      </c>
    </row>
    <row r="278" customFormat="false" ht="44.25" hidden="false" customHeight="true" outlineLevel="0" collapsed="false">
      <c r="B278" s="45" t="s">
        <v>299</v>
      </c>
      <c r="C278" s="45"/>
      <c r="D278" s="45"/>
      <c r="E278" s="45"/>
      <c r="F278" s="45"/>
      <c r="G278" s="45"/>
      <c r="H278" s="45"/>
      <c r="I278" s="45"/>
      <c r="J278" s="45"/>
      <c r="K278" s="45"/>
      <c r="L278" s="45"/>
      <c r="M278" s="45"/>
    </row>
    <row r="279" customFormat="false" ht="15" hidden="false" customHeight="false" outlineLevel="0" collapsed="false">
      <c r="A279" s="6" t="s">
        <v>300</v>
      </c>
    </row>
    <row r="280" customFormat="false" ht="31.5" hidden="false" customHeight="true" outlineLevel="0" collapsed="false">
      <c r="B280" s="45" t="s">
        <v>301</v>
      </c>
      <c r="C280" s="45"/>
      <c r="D280" s="45"/>
      <c r="E280" s="45"/>
      <c r="F280" s="45"/>
      <c r="G280" s="45"/>
      <c r="H280" s="45"/>
      <c r="I280" s="45"/>
      <c r="J280" s="45"/>
      <c r="K280" s="45"/>
      <c r="L280" s="45"/>
      <c r="M280" s="45"/>
    </row>
    <row r="281" customFormat="false" ht="25.5" hidden="false" customHeight="true" outlineLevel="0" collapsed="false">
      <c r="B281" s="0" t="s">
        <v>302</v>
      </c>
      <c r="C281" s="58"/>
      <c r="D281" s="58"/>
      <c r="E281" s="58"/>
      <c r="F281" s="57"/>
      <c r="G281" s="57"/>
      <c r="H281" s="57"/>
      <c r="I281" s="56" t="s">
        <v>111</v>
      </c>
      <c r="J281" s="56"/>
      <c r="K281" s="57"/>
      <c r="L281" s="57"/>
      <c r="M281" s="57"/>
    </row>
    <row r="282" customFormat="false" ht="15" hidden="false" customHeight="false" outlineLevel="0" collapsed="false">
      <c r="B282" s="6" t="s">
        <v>303</v>
      </c>
    </row>
    <row r="283" customFormat="false" ht="15" hidden="false" customHeight="false" outlineLevel="0" collapsed="false">
      <c r="B283" s="0" t="s">
        <v>304</v>
      </c>
      <c r="E283" s="88" t="s">
        <v>305</v>
      </c>
      <c r="F283" s="88"/>
    </row>
    <row r="284" customFormat="false" ht="15" hidden="false" customHeight="false" outlineLevel="0" collapsed="false">
      <c r="B284" s="0" t="s">
        <v>306</v>
      </c>
      <c r="E284" s="60" t="s">
        <v>307</v>
      </c>
      <c r="F284" s="60"/>
      <c r="G284" s="60"/>
      <c r="H284" s="60"/>
      <c r="I284" s="60"/>
      <c r="J284" s="60"/>
      <c r="K284" s="60"/>
      <c r="L284" s="60"/>
      <c r="M284" s="60"/>
    </row>
    <row r="285" customFormat="false" ht="15" hidden="false" customHeight="false" outlineLevel="0" collapsed="false">
      <c r="B285" s="0" t="s">
        <v>308</v>
      </c>
      <c r="E285" s="60" t="s">
        <v>309</v>
      </c>
      <c r="F285" s="60"/>
      <c r="G285" s="60"/>
      <c r="H285" s="60"/>
      <c r="I285" s="60"/>
      <c r="J285" s="60"/>
      <c r="K285" s="60"/>
      <c r="L285" s="60"/>
      <c r="M285" s="60"/>
    </row>
    <row r="287" customFormat="false" ht="15" hidden="false" customHeight="false" outlineLevel="0" collapsed="false">
      <c r="B287" s="0" t="s">
        <v>310</v>
      </c>
      <c r="E287" s="57"/>
      <c r="F287" s="57"/>
    </row>
    <row r="288" customFormat="false" ht="15" hidden="false" customHeight="false" outlineLevel="0" collapsed="false">
      <c r="B288" s="35"/>
      <c r="C288" s="35"/>
      <c r="D288" s="35"/>
      <c r="E288" s="35"/>
      <c r="F288" s="35"/>
      <c r="G288" s="35"/>
      <c r="H288" s="35"/>
      <c r="I288" s="35"/>
      <c r="J288" s="35"/>
      <c r="K288" s="35"/>
      <c r="L288" s="35"/>
      <c r="M288" s="35"/>
    </row>
    <row r="289" customFormat="false" ht="15" hidden="false" customHeight="false" outlineLevel="0" collapsed="false">
      <c r="B289" s="6" t="s">
        <v>311</v>
      </c>
    </row>
    <row r="290" customFormat="false" ht="15" hidden="false" customHeight="false" outlineLevel="0" collapsed="false">
      <c r="B290" s="6" t="s">
        <v>150</v>
      </c>
      <c r="F290" s="6" t="s">
        <v>312</v>
      </c>
    </row>
    <row r="291" customFormat="false" ht="15" hidden="false" customHeight="false" outlineLevel="0" collapsed="false">
      <c r="B291" s="92" t="s">
        <v>94</v>
      </c>
      <c r="C291" s="92"/>
      <c r="D291" s="92"/>
      <c r="E291" s="92"/>
      <c r="F291" s="92"/>
      <c r="G291" s="92"/>
      <c r="H291" s="92"/>
      <c r="I291" s="93" t="s">
        <v>313</v>
      </c>
      <c r="J291" s="93"/>
      <c r="K291" s="93"/>
      <c r="L291" s="94" t="s">
        <v>71</v>
      </c>
      <c r="M291" s="94"/>
    </row>
    <row r="292" customFormat="false" ht="15" hidden="false" customHeight="false" outlineLevel="0" collapsed="false">
      <c r="B292" s="0" t="s">
        <v>152</v>
      </c>
      <c r="F292" s="0" t="s">
        <v>124</v>
      </c>
      <c r="L292" s="95"/>
      <c r="M292" s="95"/>
    </row>
    <row r="293" customFormat="false" ht="15" hidden="false" customHeight="false" outlineLevel="0" collapsed="false">
      <c r="B293" s="0" t="s">
        <v>126</v>
      </c>
      <c r="F293" s="0" t="s">
        <v>127</v>
      </c>
    </row>
    <row r="294" customFormat="false" ht="8.25" hidden="false" customHeight="true" outlineLevel="0" collapsed="false">
      <c r="B294" s="35"/>
      <c r="C294" s="35"/>
      <c r="D294" s="35"/>
      <c r="E294" s="35"/>
      <c r="F294" s="35"/>
      <c r="G294" s="35"/>
      <c r="H294" s="35"/>
      <c r="I294" s="35"/>
      <c r="J294" s="35"/>
      <c r="K294" s="35"/>
      <c r="L294" s="35"/>
      <c r="M294" s="35"/>
    </row>
    <row r="295" customFormat="false" ht="15" hidden="false" customHeight="true" outlineLevel="0" collapsed="false">
      <c r="B295" s="32"/>
      <c r="C295" s="32"/>
      <c r="D295" s="32"/>
      <c r="E295" s="32"/>
      <c r="F295" s="32"/>
      <c r="G295" s="32"/>
      <c r="H295" s="32"/>
      <c r="I295" s="32"/>
      <c r="J295" s="32"/>
      <c r="K295" s="32"/>
      <c r="L295" s="32"/>
      <c r="M295" s="32"/>
    </row>
    <row r="296" customFormat="false" ht="15" hidden="false" customHeight="false" outlineLevel="0" collapsed="false">
      <c r="A296" s="20" t="s">
        <v>159</v>
      </c>
      <c r="C296" s="20"/>
      <c r="D296" s="20"/>
      <c r="E296" s="20"/>
      <c r="F296" s="20"/>
      <c r="G296" s="20"/>
      <c r="H296" s="20"/>
      <c r="I296" s="20"/>
      <c r="J296" s="20"/>
      <c r="K296" s="20"/>
      <c r="L296" s="20"/>
      <c r="M296" s="20"/>
    </row>
    <row r="297" customFormat="false" ht="15" hidden="false" customHeight="false" outlineLevel="0" collapsed="false">
      <c r="B297" s="90"/>
      <c r="C297" s="90"/>
      <c r="D297" s="90"/>
      <c r="E297" s="90"/>
      <c r="F297" s="90"/>
      <c r="G297" s="90"/>
      <c r="H297" s="90"/>
      <c r="I297" s="90"/>
      <c r="J297" s="90"/>
      <c r="K297" s="90"/>
      <c r="L297" s="90"/>
      <c r="M297" s="90"/>
    </row>
    <row r="298" customFormat="false" ht="15" hidden="false" customHeight="false" outlineLevel="0" collapsed="false">
      <c r="B298" s="96" t="s">
        <v>314</v>
      </c>
      <c r="C298" s="96"/>
      <c r="D298" s="96"/>
      <c r="E298" s="96"/>
      <c r="F298" s="96"/>
      <c r="G298" s="96"/>
      <c r="H298" s="96"/>
      <c r="I298" s="96"/>
      <c r="J298" s="97" t="s">
        <v>315</v>
      </c>
      <c r="K298" s="97"/>
      <c r="L298" s="97"/>
    </row>
    <row r="299" customFormat="false" ht="15" hidden="false" customHeight="false" outlineLevel="0" collapsed="false">
      <c r="B299" s="74" t="s">
        <v>159</v>
      </c>
      <c r="C299" s="74"/>
      <c r="D299" s="74"/>
      <c r="E299" s="74"/>
      <c r="F299" s="74"/>
      <c r="G299" s="74"/>
      <c r="H299" s="74"/>
      <c r="I299" s="74"/>
      <c r="J299" s="98" t="n">
        <f aca="false">+'Cover Page'!C14</f>
        <v>61930.6118181818</v>
      </c>
      <c r="K299" s="98"/>
      <c r="L299" s="98"/>
    </row>
    <row r="300" customFormat="false" ht="15" hidden="false" customHeight="false" outlineLevel="0" collapsed="false">
      <c r="B300" s="99" t="s">
        <v>316</v>
      </c>
      <c r="C300" s="99"/>
      <c r="D300" s="99"/>
      <c r="E300" s="99"/>
      <c r="F300" s="99"/>
      <c r="G300" s="99"/>
      <c r="H300" s="99"/>
      <c r="I300" s="99"/>
      <c r="J300" s="100" t="n">
        <f aca="false">SUM(J299)</f>
        <v>61930.6118181818</v>
      </c>
      <c r="K300" s="100"/>
      <c r="L300" s="100"/>
    </row>
    <row r="301" customFormat="false" ht="8.25" hidden="false" customHeight="true" outlineLevel="0" collapsed="false">
      <c r="B301" s="35"/>
      <c r="C301" s="35"/>
      <c r="D301" s="35"/>
      <c r="E301" s="35"/>
      <c r="F301" s="35"/>
      <c r="G301" s="35"/>
      <c r="H301" s="35"/>
      <c r="I301" s="35"/>
      <c r="J301" s="35"/>
      <c r="K301" s="35"/>
      <c r="L301" s="35"/>
      <c r="M301" s="35"/>
    </row>
    <row r="302" customFormat="false" ht="15" hidden="false" customHeight="false" outlineLevel="0" collapsed="false">
      <c r="B302" s="76"/>
      <c r="C302" s="76"/>
      <c r="D302" s="76"/>
      <c r="E302" s="76"/>
      <c r="F302" s="76"/>
      <c r="G302" s="76"/>
      <c r="H302" s="76"/>
      <c r="I302" s="76"/>
      <c r="J302" s="71"/>
      <c r="K302" s="71"/>
      <c r="L302" s="71"/>
    </row>
    <row r="303" customFormat="false" ht="15" hidden="false" customHeight="false" outlineLevel="0" collapsed="false">
      <c r="B303" s="76"/>
      <c r="C303" s="76"/>
      <c r="D303" s="76"/>
      <c r="E303" s="76"/>
      <c r="F303" s="76"/>
      <c r="G303" s="76"/>
      <c r="H303" s="76"/>
      <c r="I303" s="76"/>
      <c r="J303" s="71"/>
      <c r="K303" s="71"/>
      <c r="L303" s="71"/>
    </row>
    <row r="304" customFormat="false" ht="15" hidden="false" customHeight="false" outlineLevel="0" collapsed="false">
      <c r="A304" s="20" t="s">
        <v>317</v>
      </c>
      <c r="C304" s="20"/>
      <c r="D304" s="20"/>
      <c r="E304" s="20"/>
      <c r="F304" s="20"/>
      <c r="G304" s="20"/>
      <c r="H304" s="20"/>
      <c r="I304" s="20"/>
      <c r="J304" s="20"/>
      <c r="K304" s="20"/>
      <c r="L304" s="20"/>
      <c r="M304" s="20"/>
    </row>
    <row r="305" customFormat="false" ht="15" hidden="false" customHeight="false" outlineLevel="0" collapsed="false">
      <c r="A305" s="20"/>
      <c r="C305" s="20"/>
      <c r="D305" s="20"/>
      <c r="E305" s="20"/>
      <c r="F305" s="20"/>
      <c r="G305" s="20"/>
      <c r="H305" s="20"/>
      <c r="I305" s="20"/>
      <c r="J305" s="20"/>
      <c r="K305" s="20"/>
      <c r="L305" s="20"/>
      <c r="M305" s="20"/>
    </row>
    <row r="306" customFormat="false" ht="15" hidden="false" customHeight="false" outlineLevel="0" collapsed="false">
      <c r="B306" s="96" t="s">
        <v>318</v>
      </c>
      <c r="C306" s="96"/>
      <c r="D306" s="96"/>
      <c r="E306" s="96"/>
      <c r="F306" s="96"/>
      <c r="G306" s="96"/>
      <c r="H306" s="96"/>
      <c r="I306" s="96"/>
      <c r="J306" s="97" t="s">
        <v>315</v>
      </c>
      <c r="K306" s="97"/>
      <c r="L306" s="97"/>
      <c r="M306" s="58"/>
    </row>
    <row r="307" customFormat="false" ht="15" hidden="false" customHeight="false" outlineLevel="0" collapsed="false">
      <c r="B307" s="74" t="s">
        <v>319</v>
      </c>
      <c r="C307" s="74"/>
      <c r="D307" s="74"/>
      <c r="E307" s="74"/>
      <c r="F307" s="74"/>
      <c r="G307" s="74"/>
      <c r="H307" s="74"/>
      <c r="I307" s="74"/>
      <c r="J307" s="98" t="n">
        <f aca="false">+'Cover Page'!C17</f>
        <v>0</v>
      </c>
      <c r="K307" s="98"/>
      <c r="L307" s="98"/>
      <c r="M307" s="58"/>
    </row>
    <row r="308" customFormat="false" ht="15" hidden="false" customHeight="false" outlineLevel="0" collapsed="false">
      <c r="B308" s="74" t="s">
        <v>320</v>
      </c>
      <c r="C308" s="74"/>
      <c r="D308" s="74"/>
      <c r="E308" s="74"/>
      <c r="F308" s="74"/>
      <c r="G308" s="74"/>
      <c r="H308" s="74"/>
      <c r="I308" s="74"/>
      <c r="J308" s="98" t="n">
        <f aca="false">+'Cover Page'!C18</f>
        <v>0</v>
      </c>
      <c r="K308" s="98"/>
      <c r="L308" s="98"/>
      <c r="M308" s="58"/>
    </row>
    <row r="309" customFormat="false" ht="15" hidden="false" customHeight="false" outlineLevel="0" collapsed="false">
      <c r="B309" s="74" t="s">
        <v>15</v>
      </c>
      <c r="C309" s="74"/>
      <c r="D309" s="74"/>
      <c r="E309" s="74"/>
      <c r="F309" s="74"/>
      <c r="G309" s="74"/>
      <c r="H309" s="74"/>
      <c r="I309" s="74"/>
      <c r="J309" s="98" t="n">
        <f aca="false">+'Cover Page'!C20</f>
        <v>0</v>
      </c>
      <c r="K309" s="98"/>
      <c r="L309" s="98"/>
      <c r="M309" s="58"/>
    </row>
    <row r="310" customFormat="false" ht="15" hidden="false" customHeight="false" outlineLevel="0" collapsed="false">
      <c r="B310" s="74" t="s">
        <v>167</v>
      </c>
      <c r="C310" s="74"/>
      <c r="D310" s="74"/>
      <c r="E310" s="74"/>
      <c r="F310" s="74"/>
      <c r="G310" s="74"/>
      <c r="H310" s="74"/>
      <c r="I310" s="74"/>
      <c r="J310" s="98" t="n">
        <f aca="false">+'Cover Page'!C21</f>
        <v>0</v>
      </c>
      <c r="K310" s="98"/>
      <c r="L310" s="98"/>
      <c r="M310" s="58"/>
    </row>
    <row r="311" customFormat="false" ht="15" hidden="false" customHeight="false" outlineLevel="0" collapsed="false">
      <c r="B311" s="74" t="s">
        <v>321</v>
      </c>
      <c r="C311" s="74"/>
      <c r="D311" s="74"/>
      <c r="E311" s="74"/>
      <c r="F311" s="74"/>
      <c r="G311" s="74"/>
      <c r="H311" s="74"/>
      <c r="I311" s="74"/>
      <c r="J311" s="98" t="n">
        <f aca="false">+'Cover Page'!C22</f>
        <v>0</v>
      </c>
      <c r="K311" s="98"/>
      <c r="L311" s="98"/>
      <c r="M311" s="58"/>
    </row>
    <row r="312" customFormat="false" ht="15" hidden="false" customHeight="false" outlineLevel="0" collapsed="false">
      <c r="B312" s="74" t="s">
        <v>322</v>
      </c>
      <c r="C312" s="74"/>
      <c r="D312" s="74"/>
      <c r="E312" s="74"/>
      <c r="F312" s="74"/>
      <c r="G312" s="74"/>
      <c r="H312" s="74"/>
      <c r="I312" s="74"/>
      <c r="J312" s="98" t="n">
        <f aca="false">+'Cover Page'!C23</f>
        <v>0</v>
      </c>
      <c r="K312" s="98"/>
      <c r="L312" s="98"/>
      <c r="M312" s="58"/>
    </row>
    <row r="313" customFormat="false" ht="15" hidden="false" customHeight="false" outlineLevel="0" collapsed="false">
      <c r="B313" s="74" t="s">
        <v>20</v>
      </c>
      <c r="C313" s="74"/>
      <c r="D313" s="74"/>
      <c r="E313" s="74"/>
      <c r="F313" s="74"/>
      <c r="G313" s="74"/>
      <c r="H313" s="74"/>
      <c r="I313" s="74"/>
      <c r="J313" s="98" t="n">
        <f aca="false">+'Cover Page'!C25</f>
        <v>0</v>
      </c>
      <c r="K313" s="98"/>
      <c r="L313" s="98"/>
      <c r="M313" s="58"/>
    </row>
    <row r="314" customFormat="false" ht="15" hidden="false" customHeight="false" outlineLevel="0" collapsed="false">
      <c r="B314" s="74" t="s">
        <v>21</v>
      </c>
      <c r="C314" s="74"/>
      <c r="D314" s="74"/>
      <c r="E314" s="74"/>
      <c r="F314" s="74"/>
      <c r="G314" s="74"/>
      <c r="H314" s="74"/>
      <c r="I314" s="74"/>
      <c r="J314" s="98" t="n">
        <f aca="false">+'Cover Page'!C26</f>
        <v>0</v>
      </c>
      <c r="K314" s="98"/>
      <c r="L314" s="98"/>
      <c r="M314" s="58"/>
    </row>
    <row r="315" customFormat="false" ht="15" hidden="false" customHeight="false" outlineLevel="0" collapsed="false">
      <c r="B315" s="74" t="s">
        <v>171</v>
      </c>
      <c r="C315" s="74"/>
      <c r="D315" s="74"/>
      <c r="E315" s="74"/>
      <c r="F315" s="74"/>
      <c r="G315" s="74"/>
      <c r="H315" s="74"/>
      <c r="I315" s="74"/>
      <c r="J315" s="98" t="n">
        <f aca="false">+'Cover Page'!C27</f>
        <v>0</v>
      </c>
      <c r="K315" s="98"/>
      <c r="L315" s="98"/>
      <c r="M315" s="58"/>
      <c r="O315" s="17"/>
    </row>
    <row r="316" customFormat="false" ht="15" hidden="false" customHeight="false" outlineLevel="0" collapsed="false">
      <c r="B316" s="74" t="s">
        <v>24</v>
      </c>
      <c r="C316" s="74"/>
      <c r="D316" s="74"/>
      <c r="E316" s="74"/>
      <c r="F316" s="74"/>
      <c r="G316" s="74"/>
      <c r="H316" s="74"/>
      <c r="I316" s="74"/>
      <c r="J316" s="98" t="n">
        <f aca="false">+'Cover Page'!C29</f>
        <v>0</v>
      </c>
      <c r="K316" s="98"/>
      <c r="L316" s="98"/>
      <c r="M316" s="58"/>
      <c r="O316" s="17"/>
    </row>
    <row r="317" customFormat="false" ht="15" hidden="false" customHeight="false" outlineLevel="0" collapsed="false">
      <c r="B317" s="74" t="s">
        <v>173</v>
      </c>
      <c r="C317" s="74"/>
      <c r="D317" s="74"/>
      <c r="E317" s="74"/>
      <c r="F317" s="74"/>
      <c r="G317" s="74"/>
      <c r="H317" s="74"/>
      <c r="I317" s="74"/>
      <c r="J317" s="98" t="n">
        <f aca="false">+'Cover Page'!C30</f>
        <v>0</v>
      </c>
      <c r="K317" s="98"/>
      <c r="L317" s="98"/>
      <c r="M317" s="58"/>
      <c r="O317" s="17"/>
    </row>
    <row r="318" customFormat="false" ht="15" hidden="false" customHeight="false" outlineLevel="0" collapsed="false">
      <c r="B318" s="74" t="s">
        <v>26</v>
      </c>
      <c r="C318" s="74"/>
      <c r="D318" s="74"/>
      <c r="E318" s="74"/>
      <c r="F318" s="74"/>
      <c r="G318" s="74"/>
      <c r="H318" s="74"/>
      <c r="I318" s="74"/>
      <c r="J318" s="98" t="n">
        <f aca="false">+'Cover Page'!C31</f>
        <v>0</v>
      </c>
      <c r="K318" s="98"/>
      <c r="L318" s="98"/>
      <c r="M318" s="58"/>
    </row>
    <row r="319" customFormat="false" ht="15" hidden="false" customHeight="false" outlineLevel="0" collapsed="false">
      <c r="B319" s="74" t="s">
        <v>27</v>
      </c>
      <c r="C319" s="74"/>
      <c r="D319" s="74"/>
      <c r="E319" s="74"/>
      <c r="F319" s="74"/>
      <c r="G319" s="74"/>
      <c r="H319" s="74"/>
      <c r="I319" s="74"/>
      <c r="J319" s="98" t="n">
        <f aca="false">+'Cover Page'!C32</f>
        <v>0</v>
      </c>
      <c r="K319" s="98"/>
      <c r="L319" s="98"/>
      <c r="M319" s="58"/>
    </row>
    <row r="320" customFormat="false" ht="15" hidden="false" customHeight="false" outlineLevel="0" collapsed="false">
      <c r="B320" s="101" t="s">
        <v>316</v>
      </c>
      <c r="C320" s="101"/>
      <c r="D320" s="101"/>
      <c r="E320" s="101"/>
      <c r="F320" s="101"/>
      <c r="G320" s="101"/>
      <c r="H320" s="101"/>
      <c r="I320" s="101"/>
      <c r="J320" s="100" t="n">
        <f aca="false">SUM(J307:L319)</f>
        <v>0</v>
      </c>
      <c r="K320" s="100"/>
      <c r="L320" s="100"/>
      <c r="M320" s="58"/>
    </row>
    <row r="321" customFormat="false" ht="8.25" hidden="false" customHeight="true" outlineLevel="0" collapsed="false">
      <c r="B321" s="35"/>
      <c r="C321" s="35"/>
      <c r="D321" s="35"/>
      <c r="E321" s="35"/>
      <c r="F321" s="35"/>
      <c r="G321" s="35"/>
      <c r="H321" s="35"/>
      <c r="I321" s="35"/>
      <c r="J321" s="35"/>
      <c r="K321" s="35"/>
      <c r="L321" s="35"/>
      <c r="M321" s="35"/>
    </row>
    <row r="322" customFormat="false" ht="16.5" hidden="false" customHeight="true" outlineLevel="0" collapsed="false">
      <c r="B322" s="32"/>
      <c r="C322" s="32"/>
      <c r="D322" s="32"/>
      <c r="E322" s="32"/>
      <c r="F322" s="32"/>
      <c r="G322" s="32"/>
      <c r="H322" s="32"/>
      <c r="I322" s="32"/>
      <c r="J322" s="32"/>
      <c r="K322" s="32"/>
      <c r="L322" s="32"/>
      <c r="M322" s="32"/>
    </row>
    <row r="323" customFormat="false" ht="15" hidden="false" customHeight="false" outlineLevel="0" collapsed="false">
      <c r="A323" s="20" t="s">
        <v>323</v>
      </c>
      <c r="C323" s="20"/>
      <c r="D323" s="20"/>
      <c r="E323" s="20"/>
      <c r="F323" s="20"/>
      <c r="G323" s="20"/>
      <c r="H323" s="20"/>
      <c r="I323" s="20"/>
      <c r="J323" s="20"/>
      <c r="K323" s="20"/>
      <c r="L323" s="20"/>
      <c r="M323" s="20"/>
    </row>
    <row r="324" customFormat="false" ht="15" hidden="false" customHeight="false" outlineLevel="0" collapsed="false">
      <c r="A324" s="20"/>
      <c r="C324" s="20"/>
      <c r="D324" s="20"/>
      <c r="E324" s="20"/>
      <c r="F324" s="20"/>
      <c r="G324" s="20"/>
      <c r="H324" s="20"/>
      <c r="I324" s="20"/>
      <c r="J324" s="20"/>
      <c r="K324" s="20"/>
      <c r="L324" s="20"/>
      <c r="M324" s="20"/>
    </row>
    <row r="325" customFormat="false" ht="15" hidden="false" customHeight="false" outlineLevel="0" collapsed="false">
      <c r="B325" s="92" t="s">
        <v>324</v>
      </c>
      <c r="C325" s="92"/>
      <c r="D325" s="92"/>
      <c r="E325" s="92"/>
      <c r="F325" s="92"/>
      <c r="G325" s="92"/>
      <c r="H325" s="92"/>
      <c r="I325" s="92"/>
      <c r="J325" s="95"/>
      <c r="K325" s="95"/>
      <c r="L325" s="95"/>
      <c r="M325" s="58"/>
    </row>
    <row r="326" customFormat="false" ht="15" hidden="false" customHeight="false" outlineLevel="0" collapsed="false">
      <c r="B326" s="96" t="s">
        <v>325</v>
      </c>
      <c r="C326" s="96"/>
      <c r="D326" s="96"/>
      <c r="E326" s="96"/>
      <c r="F326" s="96"/>
      <c r="G326" s="96"/>
      <c r="H326" s="96"/>
      <c r="I326" s="96"/>
      <c r="J326" s="97" t="s">
        <v>315</v>
      </c>
      <c r="K326" s="97"/>
      <c r="L326" s="97"/>
      <c r="M326" s="58"/>
    </row>
    <row r="327" customFormat="false" ht="15" hidden="false" customHeight="false" outlineLevel="0" collapsed="false">
      <c r="B327" s="74" t="s">
        <v>326</v>
      </c>
      <c r="C327" s="74"/>
      <c r="D327" s="74"/>
      <c r="E327" s="74"/>
      <c r="F327" s="74"/>
      <c r="G327" s="74"/>
      <c r="H327" s="74"/>
      <c r="I327" s="74"/>
      <c r="J327" s="98" t="n">
        <f aca="false">+Depreciation!N18</f>
        <v>8311.4</v>
      </c>
      <c r="K327" s="98"/>
      <c r="L327" s="98"/>
      <c r="M327" s="58"/>
    </row>
    <row r="328" customFormat="false" ht="15" hidden="false" customHeight="false" outlineLevel="0" collapsed="false">
      <c r="B328" s="74" t="s">
        <v>327</v>
      </c>
      <c r="C328" s="74"/>
      <c r="D328" s="74"/>
      <c r="E328" s="74"/>
      <c r="F328" s="74"/>
      <c r="G328" s="74"/>
      <c r="H328" s="74"/>
      <c r="I328" s="74"/>
      <c r="J328" s="102"/>
      <c r="K328" s="102"/>
      <c r="L328" s="102"/>
      <c r="M328" s="58"/>
    </row>
    <row r="329" customFormat="false" ht="15" hidden="false" customHeight="false" outlineLevel="0" collapsed="false">
      <c r="B329" s="101" t="s">
        <v>328</v>
      </c>
      <c r="C329" s="101"/>
      <c r="D329" s="101"/>
      <c r="E329" s="101"/>
      <c r="F329" s="101"/>
      <c r="G329" s="101"/>
      <c r="H329" s="101"/>
      <c r="I329" s="101"/>
      <c r="J329" s="100" t="n">
        <f aca="false">SUM(J327:L328)</f>
        <v>8311.4</v>
      </c>
      <c r="K329" s="100"/>
      <c r="L329" s="100"/>
    </row>
    <row r="330" customFormat="false" ht="15" hidden="false" customHeight="false" outlineLevel="0" collapsed="false">
      <c r="B330" s="71"/>
      <c r="C330" s="71"/>
      <c r="D330" s="71"/>
      <c r="E330" s="71"/>
      <c r="F330" s="71"/>
      <c r="G330" s="71"/>
      <c r="H330" s="71"/>
      <c r="I330" s="71"/>
    </row>
    <row r="331" customFormat="false" ht="15" hidden="false" customHeight="false" outlineLevel="0" collapsed="false">
      <c r="B331" s="6" t="s">
        <v>329</v>
      </c>
    </row>
    <row r="332" customFormat="false" ht="15" hidden="false" customHeight="false" outlineLevel="0" collapsed="false">
      <c r="B332" s="103" t="s">
        <v>318</v>
      </c>
      <c r="C332" s="103"/>
      <c r="D332" s="103"/>
      <c r="E332" s="103"/>
      <c r="F332" s="103"/>
      <c r="G332" s="103"/>
      <c r="H332" s="103"/>
      <c r="I332" s="103"/>
      <c r="J332" s="97" t="s">
        <v>315</v>
      </c>
      <c r="K332" s="97"/>
      <c r="L332" s="97"/>
    </row>
    <row r="333" customFormat="false" ht="15" hidden="false" customHeight="false" outlineLevel="0" collapsed="false">
      <c r="B333" s="104" t="s">
        <v>330</v>
      </c>
      <c r="C333" s="104"/>
      <c r="D333" s="104"/>
      <c r="E333" s="104"/>
      <c r="F333" s="104"/>
      <c r="G333" s="104"/>
      <c r="H333" s="104"/>
      <c r="I333" s="104"/>
      <c r="J333" s="98" t="n">
        <f aca="false">+Depreciation!D20</f>
        <v>21222</v>
      </c>
      <c r="K333" s="98"/>
      <c r="L333" s="98"/>
    </row>
    <row r="334" customFormat="false" ht="15" hidden="false" customHeight="false" outlineLevel="0" collapsed="false">
      <c r="B334" s="105" t="s">
        <v>331</v>
      </c>
      <c r="C334" s="105"/>
      <c r="D334" s="105"/>
      <c r="E334" s="105"/>
      <c r="F334" s="105"/>
      <c r="G334" s="105"/>
      <c r="H334" s="105"/>
      <c r="I334" s="105"/>
      <c r="J334" s="100" t="n">
        <f aca="false">SUM(J333)</f>
        <v>21222</v>
      </c>
      <c r="K334" s="100"/>
      <c r="L334" s="100"/>
    </row>
  </sheetData>
  <mergeCells count="203">
    <mergeCell ref="B17:M17"/>
    <mergeCell ref="B18:M18"/>
    <mergeCell ref="B19:M19"/>
    <mergeCell ref="B26:L26"/>
    <mergeCell ref="B27:L27"/>
    <mergeCell ref="K28:M28"/>
    <mergeCell ref="K29:M29"/>
    <mergeCell ref="K36:M36"/>
    <mergeCell ref="K37:M37"/>
    <mergeCell ref="A40:K40"/>
    <mergeCell ref="K44:M44"/>
    <mergeCell ref="K45:M45"/>
    <mergeCell ref="K47:M47"/>
    <mergeCell ref="B49:M49"/>
    <mergeCell ref="D51:F51"/>
    <mergeCell ref="H51:I51"/>
    <mergeCell ref="J51:M51"/>
    <mergeCell ref="B52:C52"/>
    <mergeCell ref="D52:M52"/>
    <mergeCell ref="G55:H55"/>
    <mergeCell ref="G56:H56"/>
    <mergeCell ref="G57:H57"/>
    <mergeCell ref="B61:M61"/>
    <mergeCell ref="B63:M63"/>
    <mergeCell ref="B64:M64"/>
    <mergeCell ref="B66:M66"/>
    <mergeCell ref="B67:M67"/>
    <mergeCell ref="B69:M69"/>
    <mergeCell ref="B72:E72"/>
    <mergeCell ref="F72:H72"/>
    <mergeCell ref="I72:J72"/>
    <mergeCell ref="K72:M72"/>
    <mergeCell ref="B77:M77"/>
    <mergeCell ref="B78:M78"/>
    <mergeCell ref="B79:M79"/>
    <mergeCell ref="F81:H81"/>
    <mergeCell ref="I81:J81"/>
    <mergeCell ref="K81:M81"/>
    <mergeCell ref="E83:G83"/>
    <mergeCell ref="I83:J83"/>
    <mergeCell ref="E84:M84"/>
    <mergeCell ref="E85:G85"/>
    <mergeCell ref="B90:K90"/>
    <mergeCell ref="B91:K91"/>
    <mergeCell ref="K93:M93"/>
    <mergeCell ref="E96:M96"/>
    <mergeCell ref="E97:G97"/>
    <mergeCell ref="E100:M100"/>
    <mergeCell ref="E101:I101"/>
    <mergeCell ref="J101:K101"/>
    <mergeCell ref="L101:M101"/>
    <mergeCell ref="E105:M105"/>
    <mergeCell ref="E106:I106"/>
    <mergeCell ref="J106:K106"/>
    <mergeCell ref="L106:M106"/>
    <mergeCell ref="C113:G113"/>
    <mergeCell ref="K113:L113"/>
    <mergeCell ref="K115:L115"/>
    <mergeCell ref="K117:L117"/>
    <mergeCell ref="K118:L118"/>
    <mergeCell ref="K129:L129"/>
    <mergeCell ref="K130:L130"/>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K158:L158"/>
    <mergeCell ref="K159:L159"/>
    <mergeCell ref="K160:L160"/>
    <mergeCell ref="K161:L161"/>
    <mergeCell ref="K163:L163"/>
    <mergeCell ref="K166:L166"/>
    <mergeCell ref="K168:L168"/>
    <mergeCell ref="K169:L169"/>
    <mergeCell ref="K171:L171"/>
    <mergeCell ref="K172:L172"/>
    <mergeCell ref="K173:L173"/>
    <mergeCell ref="K176:L176"/>
    <mergeCell ref="K177:L177"/>
    <mergeCell ref="K178:L178"/>
    <mergeCell ref="K179:L179"/>
    <mergeCell ref="K180:L180"/>
    <mergeCell ref="K181:L181"/>
    <mergeCell ref="K182:L182"/>
    <mergeCell ref="K186:L186"/>
    <mergeCell ref="K188:L188"/>
    <mergeCell ref="K192:L192"/>
    <mergeCell ref="K193:L193"/>
    <mergeCell ref="K234:L234"/>
    <mergeCell ref="K235:L235"/>
    <mergeCell ref="K236:L236"/>
    <mergeCell ref="K237:L237"/>
    <mergeCell ref="K238:L238"/>
    <mergeCell ref="K240:L240"/>
    <mergeCell ref="K241:L241"/>
    <mergeCell ref="K243:L243"/>
    <mergeCell ref="K244:L244"/>
    <mergeCell ref="K245:L245"/>
    <mergeCell ref="K246:L246"/>
    <mergeCell ref="K248:L248"/>
    <mergeCell ref="K249:L249"/>
    <mergeCell ref="K251:L251"/>
    <mergeCell ref="K253:L253"/>
    <mergeCell ref="K256:L256"/>
    <mergeCell ref="K257:L257"/>
    <mergeCell ref="B264:M264"/>
    <mergeCell ref="B265:M265"/>
    <mergeCell ref="F266:H266"/>
    <mergeCell ref="I266:J266"/>
    <mergeCell ref="K266:M266"/>
    <mergeCell ref="E268:G268"/>
    <mergeCell ref="I268:J268"/>
    <mergeCell ref="E269:M269"/>
    <mergeCell ref="E270:G270"/>
    <mergeCell ref="K273:L273"/>
    <mergeCell ref="B276:M276"/>
    <mergeCell ref="B278:M278"/>
    <mergeCell ref="B280:M280"/>
    <mergeCell ref="F281:H281"/>
    <mergeCell ref="I281:J281"/>
    <mergeCell ref="K281:M281"/>
    <mergeCell ref="E283:F283"/>
    <mergeCell ref="E284:M284"/>
    <mergeCell ref="E285:M285"/>
    <mergeCell ref="E287:F287"/>
    <mergeCell ref="B291:H291"/>
    <mergeCell ref="I291:K291"/>
    <mergeCell ref="L291:M291"/>
    <mergeCell ref="L292:M292"/>
    <mergeCell ref="B298:I298"/>
    <mergeCell ref="J298:L298"/>
    <mergeCell ref="B299:I299"/>
    <mergeCell ref="J299:L299"/>
    <mergeCell ref="B300:I300"/>
    <mergeCell ref="J300:L300"/>
    <mergeCell ref="B306:I306"/>
    <mergeCell ref="J306:L306"/>
    <mergeCell ref="B307:I307"/>
    <mergeCell ref="J307:L307"/>
    <mergeCell ref="B308:I308"/>
    <mergeCell ref="J308:L308"/>
    <mergeCell ref="B309:I309"/>
    <mergeCell ref="J309:L309"/>
    <mergeCell ref="B310:I310"/>
    <mergeCell ref="J310:L310"/>
    <mergeCell ref="B311:I311"/>
    <mergeCell ref="J311:L311"/>
    <mergeCell ref="B312:I312"/>
    <mergeCell ref="J312:L312"/>
    <mergeCell ref="B313:I313"/>
    <mergeCell ref="J313:L313"/>
    <mergeCell ref="B314:I314"/>
    <mergeCell ref="J314:L314"/>
    <mergeCell ref="B315:I315"/>
    <mergeCell ref="J315:L315"/>
    <mergeCell ref="B316:I316"/>
    <mergeCell ref="J316:L316"/>
    <mergeCell ref="B317:I317"/>
    <mergeCell ref="J317:L317"/>
    <mergeCell ref="B318:I318"/>
    <mergeCell ref="J318:L318"/>
    <mergeCell ref="B319:I319"/>
    <mergeCell ref="J319:L319"/>
    <mergeCell ref="B320:I320"/>
    <mergeCell ref="J320:L320"/>
    <mergeCell ref="B325:I325"/>
    <mergeCell ref="J325:L325"/>
    <mergeCell ref="B326:I326"/>
    <mergeCell ref="J326:L326"/>
    <mergeCell ref="B327:I327"/>
    <mergeCell ref="J327:L327"/>
    <mergeCell ref="B328:I328"/>
    <mergeCell ref="J328:L328"/>
    <mergeCell ref="B329:I329"/>
    <mergeCell ref="J329:L329"/>
    <mergeCell ref="B332:I332"/>
    <mergeCell ref="J332:L332"/>
    <mergeCell ref="B333:I333"/>
    <mergeCell ref="J333:L333"/>
    <mergeCell ref="B334:I334"/>
    <mergeCell ref="J334:L334"/>
  </mergeCells>
  <printOptions headings="false" gridLines="false" gridLinesSet="true" horizontalCentered="false" verticalCentered="false"/>
  <pageMargins left="0.540277777777778" right="0.140277777777778" top="0.429861111111111" bottom="0.75" header="0.2" footer="0.2"/>
  <pageSetup paperSize="9" scale="100" fitToWidth="1" fitToHeight="1" pageOrder="downThenOver" orientation="portrait" blackAndWhite="false" draft="false" cellComments="none" horizontalDpi="300" verticalDpi="300" copies="1"/>
  <headerFooter differentFirst="false" differentOddEven="false">
    <oddHeader>&amp;R&amp;8Page &amp;P of &amp;N</oddHeader>
    <oddFooter>&amp;C&amp;8Please note that this is our estimate of your PAYG liability. Actual amounts payable will be
determined by the Australian Taxation Office and may differ from this estimate.</oddFooter>
  </headerFooter>
  <rowBreaks count="6" manualBreakCount="6">
    <brk id="24" man="true" max="16383" min="0"/>
    <brk id="47" man="true" max="16383" min="0"/>
    <brk id="73" man="true" max="16383" min="0"/>
    <brk id="89" man="true" max="16383" min="0"/>
    <brk id="119" man="true" max="16383" min="0"/>
    <brk id="2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2.7"/>
    <col collapsed="false" customWidth="true" hidden="false" outlineLevel="0" max="3" min="3" style="0" width="10.28"/>
    <col collapsed="false" customWidth="true" hidden="false" outlineLevel="0" max="4" min="4" style="0" width="10.99"/>
    <col collapsed="false" customWidth="true" hidden="false" outlineLevel="0" max="5" min="5" style="0" width="7.14"/>
    <col collapsed="false" customWidth="true" hidden="false" outlineLevel="0" max="10" min="6" style="0" width="10.99"/>
    <col collapsed="false" customWidth="true" hidden="false" outlineLevel="0" max="11" min="11" style="0" width="5.71"/>
    <col collapsed="false" customWidth="true" hidden="false" outlineLevel="0" max="12" min="12" style="0" width="7.7"/>
    <col collapsed="false" customWidth="true" hidden="false" outlineLevel="0" max="13" min="13" style="0" width="12.42"/>
    <col collapsed="false" customWidth="true" hidden="false" outlineLevel="0" max="14" min="14" style="0" width="13.7"/>
    <col collapsed="false" customWidth="true" hidden="false" outlineLevel="0" max="15" min="15" style="0" width="12.56"/>
    <col collapsed="false" customWidth="true" hidden="false" outlineLevel="0" max="17" min="17" style="0" width="21.28"/>
    <col collapsed="false" customWidth="true" hidden="false" outlineLevel="0" max="19" min="18" style="0" width="9.56"/>
  </cols>
  <sheetData>
    <row r="1" customFormat="false" ht="15" hidden="false" customHeight="false" outlineLevel="0" collapsed="false">
      <c r="A1" s="6" t="s">
        <v>150</v>
      </c>
      <c r="B1" s="18" t="s">
        <v>332</v>
      </c>
      <c r="C1" s="18"/>
      <c r="D1" s="18"/>
      <c r="E1" s="18"/>
      <c r="F1" s="18"/>
      <c r="G1" s="18"/>
      <c r="H1" s="18"/>
      <c r="I1" s="18"/>
      <c r="J1" s="18"/>
      <c r="K1" s="18"/>
      <c r="L1" s="18"/>
      <c r="M1" s="18"/>
      <c r="N1" s="18"/>
      <c r="O1" s="18"/>
    </row>
    <row r="2" customFormat="false" ht="15" hidden="false" customHeight="false" outlineLevel="0" collapsed="false">
      <c r="A2" s="92" t="s">
        <v>94</v>
      </c>
      <c r="B2" s="92"/>
      <c r="C2" s="92"/>
      <c r="D2" s="92"/>
      <c r="E2" s="92"/>
      <c r="F2" s="92"/>
      <c r="G2" s="92"/>
      <c r="I2" s="106"/>
      <c r="J2" s="93" t="s">
        <v>313</v>
      </c>
      <c r="K2" s="93"/>
      <c r="L2" s="93"/>
      <c r="M2" s="76"/>
      <c r="N2" s="94" t="s">
        <v>71</v>
      </c>
      <c r="O2" s="94"/>
    </row>
    <row r="3" customFormat="false" ht="15" hidden="false" customHeight="false" outlineLevel="0" collapsed="false">
      <c r="A3" s="0" t="s">
        <v>152</v>
      </c>
      <c r="B3" s="0" t="s">
        <v>124</v>
      </c>
      <c r="K3" s="95"/>
      <c r="L3" s="95"/>
    </row>
    <row r="4" customFormat="false" ht="15" hidden="false" customHeight="false" outlineLevel="0" collapsed="false">
      <c r="A4" s="0" t="s">
        <v>126</v>
      </c>
      <c r="B4" s="0" t="s">
        <v>127</v>
      </c>
    </row>
    <row r="5" customFormat="false" ht="8.25" hidden="false" customHeight="true" outlineLevel="0" collapsed="false">
      <c r="A5" s="35"/>
      <c r="B5" s="35"/>
      <c r="C5" s="35"/>
      <c r="D5" s="35"/>
      <c r="E5" s="35"/>
      <c r="F5" s="35"/>
      <c r="G5" s="35"/>
      <c r="H5" s="35"/>
      <c r="I5" s="35"/>
      <c r="J5" s="35"/>
      <c r="K5" s="35"/>
      <c r="L5" s="35"/>
      <c r="M5" s="35"/>
      <c r="N5" s="35"/>
      <c r="O5" s="35"/>
    </row>
    <row r="8" s="108" customFormat="true" ht="21" hidden="false" customHeight="true" outlineLevel="0" collapsed="false">
      <c r="A8" s="107" t="s">
        <v>333</v>
      </c>
      <c r="B8" s="107" t="s">
        <v>334</v>
      </c>
      <c r="C8" s="107" t="s">
        <v>335</v>
      </c>
      <c r="D8" s="107" t="s">
        <v>336</v>
      </c>
      <c r="E8" s="107" t="s">
        <v>337</v>
      </c>
      <c r="F8" s="107" t="s">
        <v>338</v>
      </c>
      <c r="G8" s="107" t="s">
        <v>111</v>
      </c>
      <c r="H8" s="107" t="s">
        <v>339</v>
      </c>
      <c r="I8" s="107"/>
      <c r="J8" s="107"/>
      <c r="K8" s="107" t="s">
        <v>166</v>
      </c>
      <c r="L8" s="107"/>
      <c r="M8" s="107"/>
      <c r="N8" s="107"/>
      <c r="O8" s="107" t="s">
        <v>340</v>
      </c>
    </row>
    <row r="9" s="108" customFormat="true" ht="21" hidden="false" customHeight="true" outlineLevel="0" collapsed="false">
      <c r="A9" s="107"/>
      <c r="B9" s="107"/>
      <c r="C9" s="107"/>
      <c r="D9" s="107"/>
      <c r="E9" s="107"/>
      <c r="F9" s="107"/>
      <c r="G9" s="107"/>
      <c r="H9" s="107" t="s">
        <v>315</v>
      </c>
      <c r="I9" s="107" t="s">
        <v>341</v>
      </c>
      <c r="J9" s="107" t="s">
        <v>342</v>
      </c>
      <c r="K9" s="109" t="s">
        <v>343</v>
      </c>
      <c r="L9" s="109" t="s">
        <v>344</v>
      </c>
      <c r="M9" s="107" t="s">
        <v>315</v>
      </c>
      <c r="N9" s="107" t="s">
        <v>345</v>
      </c>
      <c r="O9" s="107"/>
    </row>
    <row r="10" customFormat="false" ht="15" hidden="false" customHeight="false" outlineLevel="0" collapsed="false">
      <c r="A10" s="0" t="s">
        <v>346</v>
      </c>
    </row>
    <row r="12" s="108" customFormat="true" ht="30" hidden="false" customHeight="false" outlineLevel="0" collapsed="false">
      <c r="A12" s="108" t="n">
        <v>1</v>
      </c>
      <c r="B12" s="110" t="s">
        <v>347</v>
      </c>
      <c r="C12" s="12" t="n">
        <v>5508</v>
      </c>
      <c r="D12" s="12" t="n">
        <v>14818</v>
      </c>
      <c r="E12" s="12" t="n">
        <v>30</v>
      </c>
      <c r="F12" s="12"/>
      <c r="G12" s="111" t="n">
        <v>41218</v>
      </c>
      <c r="H12" s="39" t="n">
        <f aca="false">+J12</f>
        <v>14818</v>
      </c>
      <c r="I12" s="12" t="n">
        <v>0</v>
      </c>
      <c r="J12" s="39" t="n">
        <f aca="false">+D12+I12</f>
        <v>14818</v>
      </c>
      <c r="K12" s="12" t="s">
        <v>146</v>
      </c>
      <c r="L12" s="12" t="n">
        <v>22.5</v>
      </c>
      <c r="M12" s="12" t="n">
        <v>3334</v>
      </c>
      <c r="N12" s="12" t="n">
        <f aca="false">+C12+M12</f>
        <v>8842</v>
      </c>
      <c r="O12" s="39" t="n">
        <f aca="false">+H12-N12</f>
        <v>5976</v>
      </c>
      <c r="Q12" s="108" t="n">
        <f aca="false">+D12*0.9</f>
        <v>13336.2</v>
      </c>
      <c r="R12" s="112" t="n">
        <f aca="false">+D12-Q12</f>
        <v>1481.8</v>
      </c>
      <c r="S12" s="112" t="n">
        <f aca="false">+J14</f>
        <v>0</v>
      </c>
    </row>
    <row r="13" s="108" customFormat="true" ht="60" hidden="false" customHeight="false" outlineLevel="0" collapsed="false">
      <c r="A13" s="108" t="n">
        <v>2</v>
      </c>
      <c r="B13" s="110" t="s">
        <v>348</v>
      </c>
      <c r="C13" s="12" t="n">
        <v>1061</v>
      </c>
      <c r="D13" s="12" t="n">
        <v>6404</v>
      </c>
      <c r="E13" s="12" t="n">
        <v>0</v>
      </c>
      <c r="F13" s="12"/>
      <c r="G13" s="111" t="n">
        <v>41671</v>
      </c>
      <c r="H13" s="39" t="n">
        <f aca="false">+J13</f>
        <v>6404</v>
      </c>
      <c r="I13" s="12" t="n">
        <v>0</v>
      </c>
      <c r="J13" s="39" t="n">
        <f aca="false">+D13+I13</f>
        <v>6404</v>
      </c>
      <c r="K13" s="12" t="s">
        <v>146</v>
      </c>
      <c r="L13" s="12" t="n">
        <v>25</v>
      </c>
      <c r="M13" s="12" t="n">
        <v>1061</v>
      </c>
      <c r="N13" s="12" t="n">
        <f aca="false">+C13+M13</f>
        <v>2122</v>
      </c>
      <c r="O13" s="39" t="n">
        <f aca="false">+H13-N13</f>
        <v>4282</v>
      </c>
      <c r="Q13" s="108" t="n">
        <v>25</v>
      </c>
      <c r="S13" s="108" t="n">
        <v>25</v>
      </c>
    </row>
    <row r="14" customFormat="false" ht="15" hidden="false" customHeight="false" outlineLevel="0" collapsed="false">
      <c r="A14" s="108" t="n">
        <v>3</v>
      </c>
      <c r="B14" s="110"/>
      <c r="C14" s="12"/>
      <c r="D14" s="12"/>
      <c r="E14" s="12"/>
      <c r="F14" s="12"/>
      <c r="G14" s="111"/>
      <c r="H14" s="39"/>
      <c r="I14" s="12"/>
      <c r="J14" s="39"/>
      <c r="K14" s="12"/>
      <c r="L14" s="12"/>
      <c r="M14" s="12"/>
      <c r="N14" s="12"/>
      <c r="O14" s="39"/>
      <c r="Q14" s="0" t="n">
        <f aca="false">+Q12*Q13/100</f>
        <v>3334.05</v>
      </c>
      <c r="S14" s="0" t="n">
        <f aca="false">+S12*S13/100</f>
        <v>0</v>
      </c>
    </row>
    <row r="15" customFormat="false" ht="15" hidden="false" customHeight="false" outlineLevel="0" collapsed="false">
      <c r="B15" s="113"/>
      <c r="C15" s="12"/>
      <c r="D15" s="12"/>
      <c r="E15" s="12"/>
      <c r="F15" s="12"/>
      <c r="G15" s="12"/>
      <c r="H15" s="12"/>
      <c r="I15" s="12"/>
      <c r="J15" s="12"/>
      <c r="K15" s="12"/>
      <c r="L15" s="12"/>
      <c r="M15" s="12"/>
      <c r="N15" s="12"/>
      <c r="O15" s="12"/>
      <c r="Q15" s="114"/>
    </row>
    <row r="16" customFormat="false" ht="15" hidden="false" customHeight="false" outlineLevel="0" collapsed="false">
      <c r="A16" s="94" t="s">
        <v>349</v>
      </c>
      <c r="B16" s="94"/>
      <c r="C16" s="115" t="n">
        <f aca="false">SUM(C12:C15)</f>
        <v>6569</v>
      </c>
      <c r="D16" s="115" t="n">
        <f aca="false">SUM(D12:D15)</f>
        <v>21222</v>
      </c>
      <c r="E16" s="12"/>
      <c r="F16" s="115" t="n">
        <f aca="false">SUM(F12:F15)</f>
        <v>0</v>
      </c>
      <c r="G16" s="12"/>
      <c r="H16" s="115" t="n">
        <f aca="false">SUM(H12:H15)</f>
        <v>21222</v>
      </c>
      <c r="I16" s="12"/>
      <c r="J16" s="12"/>
      <c r="K16" s="12"/>
      <c r="L16" s="12"/>
      <c r="M16" s="115" t="n">
        <f aca="false">SUM(M12:M15)</f>
        <v>4395</v>
      </c>
      <c r="N16" s="115" t="n">
        <f aca="false">SUM(N12:N15)</f>
        <v>10964</v>
      </c>
      <c r="O16" s="115" t="n">
        <f aca="false">SUM(O12:O15)</f>
        <v>10258</v>
      </c>
      <c r="Q16" s="114"/>
    </row>
    <row r="17" customFormat="false" ht="15" hidden="false" customHeight="false" outlineLevel="0" collapsed="false">
      <c r="A17" s="94" t="s">
        <v>350</v>
      </c>
      <c r="B17" s="94"/>
      <c r="C17" s="12" t="n">
        <f aca="false">+C12*E12/100</f>
        <v>1652.4</v>
      </c>
      <c r="D17" s="12"/>
      <c r="E17" s="12"/>
      <c r="F17" s="12"/>
      <c r="G17" s="12"/>
      <c r="H17" s="12"/>
      <c r="I17" s="12"/>
      <c r="J17" s="12"/>
      <c r="K17" s="12"/>
      <c r="L17" s="12"/>
      <c r="M17" s="115" t="n">
        <f aca="false">+M12*E12/100</f>
        <v>1000.2</v>
      </c>
      <c r="N17" s="115" t="n">
        <f aca="false">+M17+C17</f>
        <v>2652.6</v>
      </c>
      <c r="O17" s="12"/>
    </row>
    <row r="18" customFormat="false" ht="15" hidden="false" customHeight="false" outlineLevel="0" collapsed="false">
      <c r="A18" s="94" t="s">
        <v>351</v>
      </c>
      <c r="B18" s="94"/>
      <c r="C18" s="12"/>
      <c r="D18" s="12"/>
      <c r="E18" s="12"/>
      <c r="F18" s="12"/>
      <c r="G18" s="12"/>
      <c r="H18" s="12"/>
      <c r="I18" s="12"/>
      <c r="J18" s="12"/>
      <c r="K18" s="12"/>
      <c r="L18" s="12"/>
      <c r="M18" s="115" t="n">
        <f aca="false">+M16-M17</f>
        <v>3394.8</v>
      </c>
      <c r="N18" s="115" t="n">
        <f aca="false">+N16-N17</f>
        <v>8311.4</v>
      </c>
      <c r="O18" s="12"/>
    </row>
    <row r="19" customFormat="false" ht="15" hidden="false" customHeight="false" outlineLevel="0" collapsed="false">
      <c r="A19" s="58"/>
      <c r="B19" s="58"/>
      <c r="C19" s="12"/>
      <c r="D19" s="12"/>
      <c r="E19" s="12"/>
      <c r="F19" s="12"/>
      <c r="G19" s="12"/>
      <c r="H19" s="12"/>
      <c r="I19" s="12"/>
      <c r="J19" s="12"/>
      <c r="K19" s="12"/>
      <c r="L19" s="12"/>
      <c r="M19" s="39"/>
      <c r="N19" s="39"/>
      <c r="O19" s="12"/>
    </row>
    <row r="20" customFormat="false" ht="15" hidden="false" customHeight="false" outlineLevel="0" collapsed="false">
      <c r="A20" s="94" t="s">
        <v>352</v>
      </c>
      <c r="B20" s="94"/>
      <c r="C20" s="115" t="n">
        <f aca="false">+C16</f>
        <v>6569</v>
      </c>
      <c r="D20" s="115" t="n">
        <f aca="false">+D16</f>
        <v>21222</v>
      </c>
      <c r="E20" s="12"/>
      <c r="F20" s="115" t="n">
        <f aca="false">+F16</f>
        <v>0</v>
      </c>
      <c r="G20" s="12"/>
      <c r="H20" s="115" t="n">
        <f aca="false">+H16</f>
        <v>21222</v>
      </c>
      <c r="I20" s="12"/>
      <c r="J20" s="12"/>
      <c r="K20" s="12"/>
      <c r="L20" s="12"/>
      <c r="M20" s="115" t="n">
        <f aca="false">+M16</f>
        <v>4395</v>
      </c>
      <c r="N20" s="115" t="n">
        <f aca="false">+N16</f>
        <v>10964</v>
      </c>
      <c r="O20" s="115" t="n">
        <f aca="false">+O16</f>
        <v>10258</v>
      </c>
    </row>
    <row r="21" customFormat="false" ht="15" hidden="false" customHeight="false" outlineLevel="0" collapsed="false">
      <c r="A21" s="0" t="s">
        <v>353</v>
      </c>
      <c r="D21" s="12"/>
      <c r="E21" s="12"/>
      <c r="F21" s="12"/>
      <c r="G21" s="12"/>
      <c r="H21" s="12"/>
      <c r="I21" s="12"/>
      <c r="J21" s="12"/>
      <c r="K21" s="12"/>
      <c r="L21" s="12"/>
      <c r="M21" s="115" t="n">
        <f aca="false">+M17</f>
        <v>1000.2</v>
      </c>
      <c r="N21" s="115" t="n">
        <f aca="false">+N17</f>
        <v>2652.6</v>
      </c>
      <c r="O21" s="12"/>
    </row>
    <row r="22" customFormat="false" ht="15" hidden="false" customHeight="false" outlineLevel="0" collapsed="false">
      <c r="A22" s="0" t="s">
        <v>354</v>
      </c>
      <c r="D22" s="12"/>
      <c r="E22" s="12"/>
      <c r="F22" s="12"/>
      <c r="G22" s="12"/>
      <c r="H22" s="12"/>
      <c r="I22" s="12"/>
      <c r="J22" s="12"/>
      <c r="K22" s="12"/>
      <c r="L22" s="12"/>
      <c r="M22" s="115" t="n">
        <f aca="false">+M18</f>
        <v>3394.8</v>
      </c>
      <c r="N22" s="115" t="n">
        <f aca="false">+N18</f>
        <v>8311.4</v>
      </c>
      <c r="O22" s="12"/>
    </row>
    <row r="25" customFormat="false" ht="15" hidden="false" customHeight="false" outlineLevel="0" collapsed="false">
      <c r="F25" s="12"/>
      <c r="G25" s="12"/>
      <c r="H25" s="12"/>
      <c r="I25" s="12"/>
    </row>
    <row r="26" customFormat="false" ht="15" hidden="false" customHeight="false" outlineLevel="0" collapsed="false">
      <c r="F26" s="12"/>
      <c r="G26" s="12"/>
      <c r="H26" s="12"/>
      <c r="I26" s="12"/>
    </row>
    <row r="27" customFormat="false" ht="15" hidden="false" customHeight="false" outlineLevel="0" collapsed="false">
      <c r="F27" s="12"/>
      <c r="G27" s="12"/>
      <c r="H27" s="12"/>
      <c r="I27" s="12"/>
    </row>
    <row r="28" customFormat="false" ht="15" hidden="false" customHeight="false" outlineLevel="0" collapsed="false">
      <c r="F28" s="12"/>
      <c r="G28" s="12"/>
      <c r="H28" s="12"/>
      <c r="I28" s="12"/>
    </row>
    <row r="29" customFormat="false" ht="15" hidden="false" customHeight="false" outlineLevel="0" collapsed="false">
      <c r="F29" s="12"/>
      <c r="G29" s="12"/>
      <c r="H29" s="12"/>
      <c r="I29" s="12"/>
    </row>
    <row r="30" customFormat="false" ht="15" hidden="false" customHeight="false" outlineLevel="0" collapsed="false">
      <c r="F30" s="12"/>
      <c r="G30" s="12"/>
      <c r="H30" s="12"/>
      <c r="I30" s="12"/>
      <c r="M30" s="39" t="n">
        <f aca="false">+F30-L30</f>
        <v>0</v>
      </c>
    </row>
    <row r="31" customFormat="false" ht="15" hidden="false" customHeight="false" outlineLevel="0" collapsed="false">
      <c r="F31" s="12"/>
      <c r="G31" s="12"/>
      <c r="H31" s="12"/>
      <c r="I31" s="12"/>
      <c r="M31" s="39" t="n">
        <f aca="false">+F31-L31</f>
        <v>0</v>
      </c>
    </row>
    <row r="32" customFormat="false" ht="15" hidden="false" customHeight="false" outlineLevel="0" collapsed="false">
      <c r="F32" s="12"/>
      <c r="G32" s="12"/>
      <c r="H32" s="12"/>
      <c r="I32" s="12"/>
    </row>
    <row r="33" customFormat="false" ht="15" hidden="false" customHeight="false" outlineLevel="0" collapsed="false">
      <c r="F33" s="12"/>
      <c r="G33" s="12"/>
      <c r="H33" s="12"/>
      <c r="I33" s="12"/>
    </row>
  </sheetData>
  <mergeCells count="19">
    <mergeCell ref="B1:O1"/>
    <mergeCell ref="A2:G2"/>
    <mergeCell ref="J2:L2"/>
    <mergeCell ref="N2:O2"/>
    <mergeCell ref="K3:L3"/>
    <mergeCell ref="A8:A9"/>
    <mergeCell ref="B8:B9"/>
    <mergeCell ref="C8:C9"/>
    <mergeCell ref="D8:D9"/>
    <mergeCell ref="E8:E9"/>
    <mergeCell ref="F8:F9"/>
    <mergeCell ref="G8:G9"/>
    <mergeCell ref="H8:J8"/>
    <mergeCell ref="K8:N8"/>
    <mergeCell ref="O8:O9"/>
    <mergeCell ref="A16:B16"/>
    <mergeCell ref="A17:B17"/>
    <mergeCell ref="A18:B18"/>
    <mergeCell ref="A20:B20"/>
  </mergeCells>
  <printOptions headings="false" gridLines="false" gridLinesSet="true" horizontalCentered="false" verticalCentered="false"/>
  <pageMargins left="0.120138888888889" right="0.140277777777778" top="0.75" bottom="0.7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R&amp;8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P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99" activeCellId="0" sqref="G99"/>
    </sheetView>
  </sheetViews>
  <sheetFormatPr defaultColWidth="8.9921875" defaultRowHeight="15" zeroHeight="false" outlineLevelRow="0" outlineLevelCol="0"/>
  <cols>
    <col collapsed="false" customWidth="true" hidden="false" outlineLevel="0" max="2" min="1" style="0" width="10.71"/>
    <col collapsed="false" customWidth="true" hidden="false" outlineLevel="0" max="3" min="3" style="12" width="10.71"/>
    <col collapsed="false" customWidth="true" hidden="false" outlineLevel="0" max="6" min="4" style="0" width="10.71"/>
    <col collapsed="false" customWidth="true" hidden="false" outlineLevel="0" max="7" min="7" style="0" width="12.28"/>
    <col collapsed="false" customWidth="true" hidden="false" outlineLevel="0" max="9" min="8" style="0" width="11.85"/>
    <col collapsed="false" customWidth="true" hidden="false" outlineLevel="0" max="13" min="10" style="0" width="10.71"/>
    <col collapsed="false" customWidth="true" hidden="false" outlineLevel="0" max="23" min="14" style="116" width="10.71"/>
    <col collapsed="false" customWidth="false" hidden="false" outlineLevel="0" max="257" min="24" style="116" width="8.99"/>
  </cols>
  <sheetData>
    <row r="1" customFormat="false" ht="15" hidden="false" customHeight="false" outlineLevel="0" collapsed="false">
      <c r="A1" s="117"/>
      <c r="B1" s="117"/>
      <c r="C1" s="117"/>
      <c r="D1" s="117" t="s">
        <v>355</v>
      </c>
      <c r="E1" s="117"/>
      <c r="F1" s="117"/>
      <c r="G1" s="117"/>
      <c r="H1" s="117"/>
      <c r="I1" s="118"/>
      <c r="J1" s="118"/>
      <c r="K1" s="118"/>
      <c r="L1" s="118"/>
      <c r="M1" s="118"/>
    </row>
    <row r="2" s="121" customFormat="true" ht="15" hidden="false" customHeight="false" outlineLevel="0" collapsed="false">
      <c r="A2" s="119" t="s">
        <v>356</v>
      </c>
      <c r="B2" s="119"/>
      <c r="C2" s="119"/>
      <c r="D2" s="119"/>
      <c r="E2" s="119"/>
      <c r="F2" s="119"/>
      <c r="G2" s="120"/>
      <c r="H2" s="119" t="s">
        <v>357</v>
      </c>
      <c r="I2" s="119"/>
      <c r="J2" s="119"/>
      <c r="K2" s="119"/>
      <c r="L2" s="119"/>
      <c r="M2" s="119"/>
    </row>
    <row r="3" customFormat="false" ht="15" hidden="false" customHeight="false" outlineLevel="0" collapsed="false">
      <c r="A3" s="122" t="s">
        <v>358</v>
      </c>
      <c r="B3" s="122"/>
      <c r="C3" s="123" t="s">
        <v>359</v>
      </c>
      <c r="D3" s="123" t="s">
        <v>360</v>
      </c>
      <c r="E3" s="123" t="s">
        <v>361</v>
      </c>
      <c r="F3" s="123" t="s">
        <v>362</v>
      </c>
      <c r="G3" s="124"/>
      <c r="H3" s="122" t="s">
        <v>358</v>
      </c>
      <c r="I3" s="122"/>
      <c r="J3" s="123" t="s">
        <v>359</v>
      </c>
      <c r="K3" s="123" t="s">
        <v>360</v>
      </c>
      <c r="L3" s="123" t="s">
        <v>361</v>
      </c>
      <c r="M3" s="123" t="s">
        <v>362</v>
      </c>
    </row>
    <row r="4" customFormat="false" ht="15" hidden="false" customHeight="false" outlineLevel="0" collapsed="false">
      <c r="A4" s="125" t="s">
        <v>363</v>
      </c>
      <c r="B4" s="125" t="s">
        <v>364</v>
      </c>
      <c r="C4" s="123"/>
      <c r="D4" s="123"/>
      <c r="E4" s="123"/>
      <c r="F4" s="123"/>
      <c r="G4" s="124"/>
      <c r="H4" s="125" t="s">
        <v>363</v>
      </c>
      <c r="I4" s="125" t="s">
        <v>364</v>
      </c>
      <c r="J4" s="123"/>
      <c r="K4" s="123"/>
      <c r="L4" s="123"/>
      <c r="M4" s="123"/>
    </row>
    <row r="5" customFormat="false" ht="15" hidden="false" customHeight="false" outlineLevel="0" collapsed="false">
      <c r="A5" s="126"/>
      <c r="B5" s="126"/>
      <c r="C5" s="127"/>
      <c r="D5" s="127"/>
      <c r="E5" s="127"/>
      <c r="F5" s="127"/>
      <c r="G5" s="120"/>
      <c r="H5" s="126"/>
      <c r="I5" s="126"/>
      <c r="J5" s="127"/>
      <c r="K5" s="127"/>
      <c r="L5" s="127"/>
      <c r="M5" s="127"/>
    </row>
    <row r="6" customFormat="false" ht="15" hidden="false" customHeight="false" outlineLevel="0" collapsed="false">
      <c r="A6" s="128" t="n">
        <v>41820</v>
      </c>
      <c r="B6" s="128" t="n">
        <f aca="false">+A6+6</f>
        <v>41826</v>
      </c>
      <c r="C6" s="127" t="n">
        <v>1635</v>
      </c>
      <c r="D6" s="129" t="n">
        <v>399</v>
      </c>
      <c r="E6" s="129" t="n">
        <f aca="false">C6-D6</f>
        <v>1236</v>
      </c>
      <c r="F6" s="129" t="n">
        <f aca="false">294.3/2</f>
        <v>147.15</v>
      </c>
      <c r="G6" s="120"/>
      <c r="H6" s="128" t="n">
        <v>41456</v>
      </c>
      <c r="I6" s="128" t="n">
        <v>41462</v>
      </c>
      <c r="J6" s="127" t="n">
        <v>661.6</v>
      </c>
      <c r="K6" s="129" t="n">
        <v>68</v>
      </c>
      <c r="L6" s="129" t="n">
        <f aca="false">J6-K6</f>
        <v>593.6</v>
      </c>
      <c r="M6" s="127" t="n">
        <f aca="false">J6*9%</f>
        <v>59.544</v>
      </c>
    </row>
    <row r="7" customFormat="false" ht="15" hidden="false" customHeight="false" outlineLevel="0" collapsed="false">
      <c r="A7" s="128" t="n">
        <f aca="false">A6+7</f>
        <v>41827</v>
      </c>
      <c r="B7" s="128" t="n">
        <f aca="false">+A7+6</f>
        <v>41833</v>
      </c>
      <c r="C7" s="127" t="n">
        <v>1635</v>
      </c>
      <c r="D7" s="129" t="n">
        <v>399</v>
      </c>
      <c r="E7" s="129" t="n">
        <f aca="false">C7-D7</f>
        <v>1236</v>
      </c>
      <c r="F7" s="129" t="n">
        <f aca="false">294.3/2</f>
        <v>147.15</v>
      </c>
      <c r="G7" s="120"/>
      <c r="H7" s="128" t="n">
        <f aca="false">H6+7</f>
        <v>41463</v>
      </c>
      <c r="I7" s="128" t="n">
        <f aca="false">I6+7</f>
        <v>41469</v>
      </c>
      <c r="J7" s="127" t="n">
        <v>661.6</v>
      </c>
      <c r="K7" s="129" t="n">
        <v>68</v>
      </c>
      <c r="L7" s="129" t="n">
        <f aca="false">J7-K7</f>
        <v>593.6</v>
      </c>
      <c r="M7" s="127" t="n">
        <f aca="false">J7*9%</f>
        <v>59.544</v>
      </c>
    </row>
    <row r="8" customFormat="false" ht="15" hidden="false" customHeight="false" outlineLevel="0" collapsed="false">
      <c r="A8" s="128" t="n">
        <f aca="false">A7+7</f>
        <v>41834</v>
      </c>
      <c r="B8" s="128" t="n">
        <f aca="false">+A8+6</f>
        <v>41840</v>
      </c>
      <c r="C8" s="127" t="n">
        <v>1635</v>
      </c>
      <c r="D8" s="129" t="n">
        <v>399</v>
      </c>
      <c r="E8" s="129" t="n">
        <f aca="false">C8-D8</f>
        <v>1236</v>
      </c>
      <c r="F8" s="129" t="n">
        <f aca="false">294.3/2</f>
        <v>147.15</v>
      </c>
      <c r="G8" s="120"/>
      <c r="H8" s="128" t="n">
        <f aca="false">H7+7</f>
        <v>41470</v>
      </c>
      <c r="I8" s="128" t="n">
        <f aca="false">I7+7</f>
        <v>41476</v>
      </c>
      <c r="J8" s="127" t="n">
        <v>661.6</v>
      </c>
      <c r="K8" s="129" t="n">
        <v>68</v>
      </c>
      <c r="L8" s="129" t="n">
        <f aca="false">J8-K8</f>
        <v>593.6</v>
      </c>
      <c r="M8" s="127" t="n">
        <f aca="false">J8*9%</f>
        <v>59.544</v>
      </c>
    </row>
    <row r="9" s="130" customFormat="true" ht="15" hidden="false" customHeight="false" outlineLevel="0" collapsed="false">
      <c r="A9" s="128" t="n">
        <f aca="false">A8+7</f>
        <v>41841</v>
      </c>
      <c r="B9" s="128" t="n">
        <f aca="false">+A9+6</f>
        <v>41847</v>
      </c>
      <c r="C9" s="127" t="n">
        <v>1635</v>
      </c>
      <c r="D9" s="129" t="n">
        <v>399</v>
      </c>
      <c r="E9" s="129" t="n">
        <f aca="false">C9-D9</f>
        <v>1236</v>
      </c>
      <c r="F9" s="129" t="n">
        <f aca="false">294.3/2</f>
        <v>147.15</v>
      </c>
      <c r="G9" s="120"/>
      <c r="H9" s="128" t="n">
        <f aca="false">H8+7</f>
        <v>41477</v>
      </c>
      <c r="I9" s="128" t="n">
        <f aca="false">I8+7</f>
        <v>41483</v>
      </c>
      <c r="J9" s="127" t="n">
        <v>661.6</v>
      </c>
      <c r="K9" s="129" t="n">
        <v>68</v>
      </c>
      <c r="L9" s="129" t="n">
        <f aca="false">J9-K9</f>
        <v>593.6</v>
      </c>
      <c r="M9" s="127" t="n">
        <f aca="false">J9*9%</f>
        <v>59.544</v>
      </c>
    </row>
    <row r="10" customFormat="false" ht="15" hidden="false" customHeight="false" outlineLevel="0" collapsed="false">
      <c r="A10" s="128" t="n">
        <f aca="false">A9+7</f>
        <v>41848</v>
      </c>
      <c r="B10" s="128" t="n">
        <f aca="false">+A10+6</f>
        <v>41854</v>
      </c>
      <c r="C10" s="127" t="n">
        <v>1635</v>
      </c>
      <c r="D10" s="129" t="n">
        <v>399</v>
      </c>
      <c r="E10" s="129" t="n">
        <f aca="false">C10-D10</f>
        <v>1236</v>
      </c>
      <c r="F10" s="129" t="n">
        <f aca="false">294.3/2</f>
        <v>147.15</v>
      </c>
      <c r="G10" s="120"/>
      <c r="H10" s="128" t="n">
        <f aca="false">H9+7</f>
        <v>41484</v>
      </c>
      <c r="I10" s="128" t="n">
        <f aca="false">I9+7</f>
        <v>41490</v>
      </c>
      <c r="J10" s="127" t="n">
        <v>661.6</v>
      </c>
      <c r="K10" s="129" t="n">
        <v>68</v>
      </c>
      <c r="L10" s="129" t="n">
        <f aca="false">J10-K10</f>
        <v>593.6</v>
      </c>
      <c r="M10" s="127" t="n">
        <f aca="false">J10*9%</f>
        <v>59.544</v>
      </c>
    </row>
    <row r="11" customFormat="false" ht="15" hidden="false" customHeight="false" outlineLevel="0" collapsed="false">
      <c r="A11" s="128" t="n">
        <f aca="false">A10+7</f>
        <v>41855</v>
      </c>
      <c r="B11" s="128" t="n">
        <f aca="false">+A11+6</f>
        <v>41861</v>
      </c>
      <c r="C11" s="127" t="n">
        <v>1635</v>
      </c>
      <c r="D11" s="129" t="n">
        <v>399</v>
      </c>
      <c r="E11" s="129" t="n">
        <f aca="false">C11-D11</f>
        <v>1236</v>
      </c>
      <c r="F11" s="129" t="n">
        <f aca="false">294.3/2</f>
        <v>147.15</v>
      </c>
      <c r="G11" s="120"/>
      <c r="H11" s="128" t="n">
        <f aca="false">H10+7</f>
        <v>41491</v>
      </c>
      <c r="I11" s="128" t="n">
        <f aca="false">I10+7</f>
        <v>41497</v>
      </c>
      <c r="J11" s="127" t="n">
        <v>661.6</v>
      </c>
      <c r="K11" s="129" t="n">
        <v>68</v>
      </c>
      <c r="L11" s="129" t="n">
        <f aca="false">J11-K11</f>
        <v>593.6</v>
      </c>
      <c r="M11" s="127" t="n">
        <f aca="false">J11*9%</f>
        <v>59.544</v>
      </c>
    </row>
    <row r="12" customFormat="false" ht="15" hidden="false" customHeight="false" outlineLevel="0" collapsed="false">
      <c r="A12" s="128" t="n">
        <f aca="false">A11+7</f>
        <v>41862</v>
      </c>
      <c r="B12" s="128" t="n">
        <f aca="false">+A12+6</f>
        <v>41868</v>
      </c>
      <c r="C12" s="127" t="n">
        <v>1635</v>
      </c>
      <c r="D12" s="129" t="n">
        <v>399</v>
      </c>
      <c r="E12" s="129" t="n">
        <f aca="false">C12-D12</f>
        <v>1236</v>
      </c>
      <c r="F12" s="129" t="n">
        <f aca="false">294.3/2</f>
        <v>147.15</v>
      </c>
      <c r="G12" s="120"/>
      <c r="H12" s="128" t="n">
        <f aca="false">H11+7</f>
        <v>41498</v>
      </c>
      <c r="I12" s="128" t="n">
        <f aca="false">I11+7</f>
        <v>41504</v>
      </c>
      <c r="J12" s="127" t="n">
        <v>661.6</v>
      </c>
      <c r="K12" s="129" t="n">
        <v>68</v>
      </c>
      <c r="L12" s="129" t="n">
        <f aca="false">J12-K12</f>
        <v>593.6</v>
      </c>
      <c r="M12" s="127" t="n">
        <f aca="false">J12*9%</f>
        <v>59.544</v>
      </c>
    </row>
    <row r="13" customFormat="false" ht="15" hidden="false" customHeight="false" outlineLevel="0" collapsed="false">
      <c r="A13" s="128" t="n">
        <f aca="false">A12+7</f>
        <v>41869</v>
      </c>
      <c r="B13" s="128" t="n">
        <f aca="false">+A13+6</f>
        <v>41875</v>
      </c>
      <c r="C13" s="127" t="n">
        <v>1635</v>
      </c>
      <c r="D13" s="129" t="n">
        <v>399</v>
      </c>
      <c r="E13" s="129" t="n">
        <f aca="false">C13-D13</f>
        <v>1236</v>
      </c>
      <c r="F13" s="129" t="n">
        <f aca="false">294.3/2</f>
        <v>147.15</v>
      </c>
      <c r="G13" s="120"/>
      <c r="H13" s="128" t="n">
        <f aca="false">H12+7</f>
        <v>41505</v>
      </c>
      <c r="I13" s="128" t="n">
        <f aca="false">I12+7</f>
        <v>41511</v>
      </c>
      <c r="J13" s="127" t="n">
        <v>661.6</v>
      </c>
      <c r="K13" s="129" t="n">
        <v>68</v>
      </c>
      <c r="L13" s="129" t="n">
        <f aca="false">J13-K13</f>
        <v>593.6</v>
      </c>
      <c r="M13" s="127" t="n">
        <f aca="false">J13*9%</f>
        <v>59.544</v>
      </c>
    </row>
    <row r="14" s="130" customFormat="true" ht="15" hidden="false" customHeight="false" outlineLevel="0" collapsed="false">
      <c r="A14" s="128" t="n">
        <f aca="false">A13+7</f>
        <v>41876</v>
      </c>
      <c r="B14" s="128" t="n">
        <f aca="false">+A14+6</f>
        <v>41882</v>
      </c>
      <c r="C14" s="127" t="n">
        <v>1635</v>
      </c>
      <c r="D14" s="129" t="n">
        <v>399</v>
      </c>
      <c r="E14" s="129" t="n">
        <f aca="false">C14-D14</f>
        <v>1236</v>
      </c>
      <c r="F14" s="129" t="n">
        <f aca="false">294.3/2</f>
        <v>147.15</v>
      </c>
      <c r="G14" s="120"/>
      <c r="H14" s="128" t="n">
        <f aca="false">H13+7</f>
        <v>41512</v>
      </c>
      <c r="I14" s="128" t="n">
        <f aca="false">I13+7</f>
        <v>41518</v>
      </c>
      <c r="J14" s="127" t="n">
        <v>661.6</v>
      </c>
      <c r="K14" s="129" t="n">
        <v>68</v>
      </c>
      <c r="L14" s="129" t="n">
        <f aca="false">J14-K14</f>
        <v>593.6</v>
      </c>
      <c r="M14" s="127" t="n">
        <f aca="false">J14*9%</f>
        <v>59.544</v>
      </c>
    </row>
    <row r="15" s="130" customFormat="true" ht="15" hidden="false" customHeight="false" outlineLevel="0" collapsed="false">
      <c r="A15" s="128" t="n">
        <f aca="false">A14+7</f>
        <v>41883</v>
      </c>
      <c r="B15" s="128" t="n">
        <f aca="false">+A15+6</f>
        <v>41889</v>
      </c>
      <c r="C15" s="127" t="n">
        <v>1635</v>
      </c>
      <c r="D15" s="129" t="n">
        <v>399</v>
      </c>
      <c r="E15" s="129" t="n">
        <f aca="false">C15-D15</f>
        <v>1236</v>
      </c>
      <c r="F15" s="129" t="n">
        <f aca="false">294.3/2</f>
        <v>147.15</v>
      </c>
      <c r="G15" s="120"/>
      <c r="H15" s="128" t="n">
        <f aca="false">H14+7</f>
        <v>41519</v>
      </c>
      <c r="I15" s="128" t="n">
        <f aca="false">I14+7</f>
        <v>41525</v>
      </c>
      <c r="J15" s="127" t="n">
        <v>661.6</v>
      </c>
      <c r="K15" s="129" t="n">
        <v>68</v>
      </c>
      <c r="L15" s="129" t="n">
        <f aca="false">J15-K15</f>
        <v>593.6</v>
      </c>
      <c r="M15" s="127" t="n">
        <f aca="false">J15*9%</f>
        <v>59.544</v>
      </c>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row>
    <row r="16" s="130" customFormat="true" ht="15" hidden="false" customHeight="false" outlineLevel="0" collapsed="false">
      <c r="A16" s="128" t="n">
        <f aca="false">A15+7</f>
        <v>41890</v>
      </c>
      <c r="B16" s="128" t="n">
        <f aca="false">+A16+6</f>
        <v>41896</v>
      </c>
      <c r="C16" s="127" t="n">
        <v>1635</v>
      </c>
      <c r="D16" s="129" t="n">
        <v>399</v>
      </c>
      <c r="E16" s="129" t="n">
        <f aca="false">C16-D16</f>
        <v>1236</v>
      </c>
      <c r="F16" s="129" t="n">
        <f aca="false">294.3/2</f>
        <v>147.15</v>
      </c>
      <c r="G16" s="120"/>
      <c r="H16" s="128" t="n">
        <f aca="false">H15+7</f>
        <v>41526</v>
      </c>
      <c r="I16" s="128" t="n">
        <f aca="false">I15+7</f>
        <v>41532</v>
      </c>
      <c r="J16" s="127" t="n">
        <v>661.6</v>
      </c>
      <c r="K16" s="129" t="n">
        <v>68</v>
      </c>
      <c r="L16" s="129" t="n">
        <f aca="false">J16-K16</f>
        <v>593.6</v>
      </c>
      <c r="M16" s="127" t="n">
        <f aca="false">J16*9%</f>
        <v>59.544</v>
      </c>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row>
    <row r="17" s="130" customFormat="true" ht="15" hidden="false" customHeight="false" outlineLevel="0" collapsed="false">
      <c r="A17" s="128" t="n">
        <f aca="false">A16+7</f>
        <v>41897</v>
      </c>
      <c r="B17" s="128" t="n">
        <f aca="false">+A17+6</f>
        <v>41903</v>
      </c>
      <c r="C17" s="127" t="n">
        <v>1635</v>
      </c>
      <c r="D17" s="129" t="n">
        <v>399</v>
      </c>
      <c r="E17" s="129" t="n">
        <f aca="false">C17-D17</f>
        <v>1236</v>
      </c>
      <c r="F17" s="129" t="n">
        <f aca="false">294.3/2</f>
        <v>147.15</v>
      </c>
      <c r="G17" s="120"/>
      <c r="H17" s="128" t="n">
        <f aca="false">H16+7</f>
        <v>41533</v>
      </c>
      <c r="I17" s="128" t="n">
        <f aca="false">I16+7</f>
        <v>41539</v>
      </c>
      <c r="J17" s="127" t="n">
        <v>661.6</v>
      </c>
      <c r="K17" s="129" t="n">
        <v>68</v>
      </c>
      <c r="L17" s="129" t="n">
        <f aca="false">J17-K17</f>
        <v>593.6</v>
      </c>
      <c r="M17" s="127" t="n">
        <f aca="false">J17*9%</f>
        <v>59.544</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row>
    <row r="18" s="130" customFormat="true" ht="15" hidden="false" customHeight="false" outlineLevel="0" collapsed="false">
      <c r="A18" s="128"/>
      <c r="B18" s="128"/>
      <c r="C18" s="127"/>
      <c r="D18" s="127"/>
      <c r="E18" s="127"/>
      <c r="F18" s="127"/>
      <c r="G18" s="120"/>
      <c r="H18" s="128"/>
      <c r="I18" s="128"/>
      <c r="J18" s="127"/>
      <c r="K18" s="127"/>
      <c r="L18" s="127"/>
      <c r="M18" s="127"/>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row>
    <row r="19" s="130" customFormat="true" ht="15" hidden="false" customHeight="false" outlineLevel="0" collapsed="false">
      <c r="A19" s="132" t="s">
        <v>365</v>
      </c>
      <c r="B19" s="132"/>
      <c r="C19" s="133" t="n">
        <f aca="false">SUM(C6:C17)</f>
        <v>19620</v>
      </c>
      <c r="D19" s="133" t="n">
        <f aca="false">SUM(D6:D17)</f>
        <v>4788</v>
      </c>
      <c r="E19" s="133" t="n">
        <f aca="false">SUM(E6:E17)</f>
        <v>14832</v>
      </c>
      <c r="F19" s="133" t="n">
        <f aca="false">SUM(F6:F17)</f>
        <v>1765.8</v>
      </c>
      <c r="G19" s="120"/>
      <c r="H19" s="132" t="s">
        <v>365</v>
      </c>
      <c r="I19" s="132"/>
      <c r="J19" s="133" t="n">
        <f aca="false">SUM(J6:J17)</f>
        <v>7939.2</v>
      </c>
      <c r="K19" s="133" t="n">
        <f aca="false">SUM(K6:K17)</f>
        <v>816</v>
      </c>
      <c r="L19" s="133" t="n">
        <f aca="false">SUM(L6:L17)</f>
        <v>7123.2</v>
      </c>
      <c r="M19" s="133" t="n">
        <f aca="false">SUM(M6:M17)</f>
        <v>714.528</v>
      </c>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row>
    <row r="20" s="130" customFormat="true" ht="15" hidden="false" customHeight="false" outlineLevel="0" collapsed="false">
      <c r="A20" s="128"/>
      <c r="B20" s="128"/>
      <c r="C20" s="127"/>
      <c r="D20" s="127"/>
      <c r="E20" s="127"/>
      <c r="F20" s="127"/>
      <c r="G20" s="120"/>
      <c r="H20" s="128"/>
      <c r="I20" s="128"/>
      <c r="J20" s="127"/>
      <c r="K20" s="127"/>
      <c r="L20" s="127"/>
      <c r="M20" s="127"/>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row>
    <row r="21" s="130" customFormat="true" ht="15" hidden="false" customHeight="false" outlineLevel="0" collapsed="false">
      <c r="A21" s="128" t="n">
        <f aca="false">A17+7</f>
        <v>41904</v>
      </c>
      <c r="B21" s="128" t="n">
        <f aca="false">+A21+6</f>
        <v>41910</v>
      </c>
      <c r="C21" s="127" t="n">
        <v>1635</v>
      </c>
      <c r="D21" s="127" t="n">
        <v>399</v>
      </c>
      <c r="E21" s="134" t="n">
        <f aca="false">C21-D21</f>
        <v>1236</v>
      </c>
      <c r="F21" s="134" t="n">
        <f aca="false">294.3/2</f>
        <v>147.15</v>
      </c>
      <c r="G21" s="120"/>
      <c r="H21" s="128" t="n">
        <f aca="false">H17+7</f>
        <v>41540</v>
      </c>
      <c r="I21" s="128" t="n">
        <f aca="false">I17+7</f>
        <v>41546</v>
      </c>
      <c r="J21" s="127" t="n">
        <v>661.6</v>
      </c>
      <c r="K21" s="127" t="n">
        <v>68</v>
      </c>
      <c r="L21" s="127" t="n">
        <f aca="false">J21-K21</f>
        <v>593.6</v>
      </c>
      <c r="M21" s="127" t="n">
        <f aca="false">J21*9%</f>
        <v>59.544</v>
      </c>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row>
    <row r="22" s="121" customFormat="true" ht="15" hidden="false" customHeight="false" outlineLevel="0" collapsed="false">
      <c r="A22" s="128" t="n">
        <f aca="false">A21+7</f>
        <v>41911</v>
      </c>
      <c r="B22" s="128" t="n">
        <f aca="false">+A22+6</f>
        <v>41917</v>
      </c>
      <c r="C22" s="127" t="n">
        <v>1635</v>
      </c>
      <c r="D22" s="127" t="n">
        <v>399</v>
      </c>
      <c r="E22" s="134" t="n">
        <f aca="false">C22-D22</f>
        <v>1236</v>
      </c>
      <c r="F22" s="134" t="n">
        <f aca="false">294.3/2</f>
        <v>147.15</v>
      </c>
      <c r="G22" s="120"/>
      <c r="H22" s="128" t="n">
        <f aca="false">H21+7</f>
        <v>41547</v>
      </c>
      <c r="I22" s="128" t="n">
        <f aca="false">I21+7</f>
        <v>41553</v>
      </c>
      <c r="J22" s="127" t="n">
        <v>661.6</v>
      </c>
      <c r="K22" s="127" t="n">
        <v>68</v>
      </c>
      <c r="L22" s="127" t="n">
        <f aca="false">J22-K22</f>
        <v>593.6</v>
      </c>
      <c r="M22" s="127" t="n">
        <f aca="false">J22*9%</f>
        <v>59.544</v>
      </c>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row>
    <row r="23" s="130" customFormat="true" ht="15" hidden="false" customHeight="false" outlineLevel="0" collapsed="false">
      <c r="A23" s="128" t="n">
        <f aca="false">A22+7</f>
        <v>41918</v>
      </c>
      <c r="B23" s="128" t="n">
        <f aca="false">+A23+6</f>
        <v>41924</v>
      </c>
      <c r="C23" s="127" t="n">
        <v>1635</v>
      </c>
      <c r="D23" s="127" t="n">
        <v>399</v>
      </c>
      <c r="E23" s="134" t="n">
        <f aca="false">C23-D23</f>
        <v>1236</v>
      </c>
      <c r="F23" s="134" t="n">
        <f aca="false">294.3/2</f>
        <v>147.15</v>
      </c>
      <c r="G23" s="120"/>
      <c r="H23" s="128" t="n">
        <f aca="false">H22+7</f>
        <v>41554</v>
      </c>
      <c r="I23" s="128" t="n">
        <f aca="false">I22+7</f>
        <v>41560</v>
      </c>
      <c r="J23" s="127" t="n">
        <v>661.6</v>
      </c>
      <c r="K23" s="127" t="n">
        <v>68</v>
      </c>
      <c r="L23" s="127" t="n">
        <f aca="false">J23-K23</f>
        <v>593.6</v>
      </c>
      <c r="M23" s="127" t="n">
        <f aca="false">J23*9%</f>
        <v>59.544</v>
      </c>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row>
    <row r="24" s="130" customFormat="true" ht="15" hidden="false" customHeight="false" outlineLevel="0" collapsed="false">
      <c r="A24" s="128" t="n">
        <f aca="false">A23+7</f>
        <v>41925</v>
      </c>
      <c r="B24" s="128" t="n">
        <f aca="false">+A24+6</f>
        <v>41931</v>
      </c>
      <c r="C24" s="127" t="n">
        <v>1635</v>
      </c>
      <c r="D24" s="127" t="n">
        <v>399</v>
      </c>
      <c r="E24" s="134" t="n">
        <f aca="false">C24-D24</f>
        <v>1236</v>
      </c>
      <c r="F24" s="134" t="n">
        <f aca="false">294.3/2</f>
        <v>147.15</v>
      </c>
      <c r="G24" s="120"/>
      <c r="H24" s="128" t="n">
        <f aca="false">H23+7</f>
        <v>41561</v>
      </c>
      <c r="I24" s="128" t="n">
        <f aca="false">I23+7</f>
        <v>41567</v>
      </c>
      <c r="J24" s="127" t="n">
        <v>661.6</v>
      </c>
      <c r="K24" s="127" t="n">
        <v>68</v>
      </c>
      <c r="L24" s="127" t="n">
        <f aca="false">J24-K24</f>
        <v>593.6</v>
      </c>
      <c r="M24" s="127" t="n">
        <f aca="false">J24*9%</f>
        <v>59.544</v>
      </c>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row>
    <row r="25" s="130" customFormat="true" ht="15" hidden="false" customHeight="false" outlineLevel="0" collapsed="false">
      <c r="A25" s="128" t="n">
        <f aca="false">A24+7</f>
        <v>41932</v>
      </c>
      <c r="B25" s="128" t="n">
        <f aca="false">+A25+6</f>
        <v>41938</v>
      </c>
      <c r="C25" s="127" t="n">
        <v>1635</v>
      </c>
      <c r="D25" s="127" t="n">
        <v>399</v>
      </c>
      <c r="E25" s="134" t="n">
        <f aca="false">C25-D25</f>
        <v>1236</v>
      </c>
      <c r="F25" s="134" t="n">
        <f aca="false">294.3/2</f>
        <v>147.15</v>
      </c>
      <c r="G25" s="120"/>
      <c r="H25" s="128" t="n">
        <f aca="false">H24+7</f>
        <v>41568</v>
      </c>
      <c r="I25" s="128" t="n">
        <f aca="false">I24+7</f>
        <v>41574</v>
      </c>
      <c r="J25" s="127" t="n">
        <v>661.6</v>
      </c>
      <c r="K25" s="127" t="n">
        <v>68</v>
      </c>
      <c r="L25" s="127" t="n">
        <f aca="false">J25-K25</f>
        <v>593.6</v>
      </c>
      <c r="M25" s="127" t="n">
        <f aca="false">J25*9%</f>
        <v>59.544</v>
      </c>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row>
    <row r="26" s="130" customFormat="true" ht="15" hidden="false" customHeight="false" outlineLevel="0" collapsed="false">
      <c r="A26" s="128" t="n">
        <f aca="false">A25+7</f>
        <v>41939</v>
      </c>
      <c r="B26" s="128" t="n">
        <f aca="false">+A26+6</f>
        <v>41945</v>
      </c>
      <c r="C26" s="127" t="n">
        <v>1635</v>
      </c>
      <c r="D26" s="127" t="n">
        <v>399</v>
      </c>
      <c r="E26" s="134" t="n">
        <f aca="false">C26-D26</f>
        <v>1236</v>
      </c>
      <c r="F26" s="134" t="n">
        <f aca="false">294.3/2</f>
        <v>147.15</v>
      </c>
      <c r="G26" s="120"/>
      <c r="H26" s="128" t="n">
        <f aca="false">H25+7</f>
        <v>41575</v>
      </c>
      <c r="I26" s="128" t="n">
        <f aca="false">I25+7</f>
        <v>41581</v>
      </c>
      <c r="J26" s="127" t="n">
        <v>661.6</v>
      </c>
      <c r="K26" s="127" t="n">
        <v>68</v>
      </c>
      <c r="L26" s="127" t="n">
        <f aca="false">J26-K26</f>
        <v>593.6</v>
      </c>
      <c r="M26" s="127" t="n">
        <f aca="false">J26*9%</f>
        <v>59.544</v>
      </c>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row>
    <row r="27" s="130" customFormat="true" ht="15" hidden="false" customHeight="false" outlineLevel="0" collapsed="false">
      <c r="A27" s="128" t="n">
        <f aca="false">A26+7</f>
        <v>41946</v>
      </c>
      <c r="B27" s="128" t="n">
        <f aca="false">+A27+6</f>
        <v>41952</v>
      </c>
      <c r="C27" s="127" t="n">
        <v>1635</v>
      </c>
      <c r="D27" s="127" t="n">
        <v>399</v>
      </c>
      <c r="E27" s="134" t="n">
        <f aca="false">C27-D27</f>
        <v>1236</v>
      </c>
      <c r="F27" s="134" t="n">
        <f aca="false">294.3/2</f>
        <v>147.15</v>
      </c>
      <c r="G27" s="120"/>
      <c r="H27" s="128" t="n">
        <f aca="false">H26+7</f>
        <v>41582</v>
      </c>
      <c r="I27" s="128" t="n">
        <f aca="false">I26+7</f>
        <v>41588</v>
      </c>
      <c r="J27" s="127" t="n">
        <v>661.6</v>
      </c>
      <c r="K27" s="127" t="n">
        <v>68</v>
      </c>
      <c r="L27" s="127" t="n">
        <f aca="false">J27-K27</f>
        <v>593.6</v>
      </c>
      <c r="M27" s="127" t="n">
        <f aca="false">J27*9%</f>
        <v>59.544</v>
      </c>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row>
    <row r="28" s="121" customFormat="true" ht="15" hidden="false" customHeight="false" outlineLevel="0" collapsed="false">
      <c r="A28" s="128" t="n">
        <f aca="false">A27+7</f>
        <v>41953</v>
      </c>
      <c r="B28" s="128" t="n">
        <f aca="false">+A28+6</f>
        <v>41959</v>
      </c>
      <c r="C28" s="127" t="n">
        <v>1635</v>
      </c>
      <c r="D28" s="127" t="n">
        <v>399</v>
      </c>
      <c r="E28" s="134" t="n">
        <f aca="false">C28-D28</f>
        <v>1236</v>
      </c>
      <c r="F28" s="134" t="n">
        <f aca="false">294.3/2</f>
        <v>147.15</v>
      </c>
      <c r="G28" s="120"/>
      <c r="H28" s="128" t="n">
        <f aca="false">H27+7</f>
        <v>41589</v>
      </c>
      <c r="I28" s="128" t="n">
        <f aca="false">I27+7</f>
        <v>41595</v>
      </c>
      <c r="J28" s="127" t="n">
        <v>661.6</v>
      </c>
      <c r="K28" s="127" t="n">
        <v>68</v>
      </c>
      <c r="L28" s="127" t="n">
        <f aca="false">J28-K28</f>
        <v>593.6</v>
      </c>
      <c r="M28" s="127" t="n">
        <f aca="false">J28*9%</f>
        <v>59.544</v>
      </c>
    </row>
    <row r="29" s="121" customFormat="true" ht="15" hidden="false" customHeight="false" outlineLevel="0" collapsed="false">
      <c r="A29" s="128" t="n">
        <f aca="false">A28+7</f>
        <v>41960</v>
      </c>
      <c r="B29" s="128" t="n">
        <f aca="false">+A29+6</f>
        <v>41966</v>
      </c>
      <c r="C29" s="127" t="n">
        <v>1635</v>
      </c>
      <c r="D29" s="127" t="n">
        <v>399</v>
      </c>
      <c r="E29" s="134" t="n">
        <f aca="false">C29-D29</f>
        <v>1236</v>
      </c>
      <c r="F29" s="134" t="n">
        <f aca="false">294.3/2</f>
        <v>147.15</v>
      </c>
      <c r="G29" s="120"/>
      <c r="H29" s="128" t="n">
        <f aca="false">H28+7</f>
        <v>41596</v>
      </c>
      <c r="I29" s="128" t="n">
        <f aca="false">I28+7</f>
        <v>41602</v>
      </c>
      <c r="J29" s="127" t="n">
        <v>661.6</v>
      </c>
      <c r="K29" s="127" t="n">
        <v>68</v>
      </c>
      <c r="L29" s="127" t="n">
        <f aca="false">J29-K29</f>
        <v>593.6</v>
      </c>
      <c r="M29" s="127" t="n">
        <f aca="false">J29*9%</f>
        <v>59.544</v>
      </c>
    </row>
    <row r="30" s="130" customFormat="true" ht="15" hidden="false" customHeight="false" outlineLevel="0" collapsed="false">
      <c r="A30" s="128" t="n">
        <f aca="false">A29+7</f>
        <v>41967</v>
      </c>
      <c r="B30" s="128" t="n">
        <f aca="false">+A30+6</f>
        <v>41973</v>
      </c>
      <c r="C30" s="127" t="n">
        <v>1635</v>
      </c>
      <c r="D30" s="127" t="n">
        <v>399</v>
      </c>
      <c r="E30" s="134" t="n">
        <f aca="false">C30-D30</f>
        <v>1236</v>
      </c>
      <c r="F30" s="134" t="n">
        <f aca="false">294.3/2</f>
        <v>147.15</v>
      </c>
      <c r="G30" s="120"/>
      <c r="H30" s="128" t="n">
        <f aca="false">H29+7</f>
        <v>41603</v>
      </c>
      <c r="I30" s="128" t="n">
        <f aca="false">I29+7</f>
        <v>41609</v>
      </c>
      <c r="J30" s="127" t="n">
        <v>661.6</v>
      </c>
      <c r="K30" s="127" t="n">
        <v>68</v>
      </c>
      <c r="L30" s="127" t="n">
        <f aca="false">J30-K30</f>
        <v>593.6</v>
      </c>
      <c r="M30" s="127" t="n">
        <f aca="false">J30*9%</f>
        <v>59.544</v>
      </c>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row>
    <row r="31" s="136" customFormat="true" ht="15" hidden="false" customHeight="false" outlineLevel="0" collapsed="false">
      <c r="A31" s="128" t="n">
        <f aca="false">A30+7</f>
        <v>41974</v>
      </c>
      <c r="B31" s="128" t="n">
        <f aca="false">+A31+6</f>
        <v>41980</v>
      </c>
      <c r="C31" s="127" t="n">
        <v>1635</v>
      </c>
      <c r="D31" s="127" t="n">
        <v>399</v>
      </c>
      <c r="E31" s="134" t="n">
        <f aca="false">C31-D31</f>
        <v>1236</v>
      </c>
      <c r="F31" s="134" t="n">
        <f aca="false">294.3/2</f>
        <v>147.15</v>
      </c>
      <c r="G31" s="120"/>
      <c r="H31" s="128" t="n">
        <f aca="false">H30+7</f>
        <v>41610</v>
      </c>
      <c r="I31" s="128" t="n">
        <f aca="false">I30+7</f>
        <v>41616</v>
      </c>
      <c r="J31" s="127" t="n">
        <v>661.6</v>
      </c>
      <c r="K31" s="127" t="n">
        <v>68</v>
      </c>
      <c r="L31" s="127" t="n">
        <f aca="false">J31-K31</f>
        <v>593.6</v>
      </c>
      <c r="M31" s="127" t="n">
        <f aca="false">J31*9%</f>
        <v>59.544</v>
      </c>
    </row>
    <row r="32" s="130" customFormat="true" ht="15" hidden="false" customHeight="false" outlineLevel="0" collapsed="false">
      <c r="A32" s="128" t="n">
        <f aca="false">A31+7</f>
        <v>41981</v>
      </c>
      <c r="B32" s="128" t="n">
        <f aca="false">+A32+6</f>
        <v>41987</v>
      </c>
      <c r="C32" s="127" t="n">
        <v>1635</v>
      </c>
      <c r="D32" s="127" t="n">
        <v>399</v>
      </c>
      <c r="E32" s="134" t="n">
        <f aca="false">C32-D32</f>
        <v>1236</v>
      </c>
      <c r="F32" s="134" t="n">
        <f aca="false">294.3/2</f>
        <v>147.15</v>
      </c>
      <c r="G32" s="120"/>
      <c r="H32" s="128" t="n">
        <f aca="false">H31+7</f>
        <v>41617</v>
      </c>
      <c r="I32" s="128" t="n">
        <f aca="false">I31+7</f>
        <v>41623</v>
      </c>
      <c r="J32" s="127" t="n">
        <v>661.6</v>
      </c>
      <c r="K32" s="127" t="n">
        <v>68</v>
      </c>
      <c r="L32" s="127" t="n">
        <f aca="false">J32-K32</f>
        <v>593.6</v>
      </c>
      <c r="M32" s="127" t="n">
        <f aca="false">J32*9%</f>
        <v>59.544</v>
      </c>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row>
    <row r="33" s="130" customFormat="true" ht="15" hidden="false" customHeight="false" outlineLevel="0" collapsed="false">
      <c r="A33" s="128" t="n">
        <f aca="false">A32+7</f>
        <v>41988</v>
      </c>
      <c r="B33" s="128" t="n">
        <f aca="false">+A33+6</f>
        <v>41994</v>
      </c>
      <c r="C33" s="127" t="n">
        <v>1635</v>
      </c>
      <c r="D33" s="127" t="n">
        <v>399</v>
      </c>
      <c r="E33" s="134" t="n">
        <f aca="false">C33-D33</f>
        <v>1236</v>
      </c>
      <c r="F33" s="134" t="n">
        <f aca="false">294.3/2</f>
        <v>147.15</v>
      </c>
      <c r="G33" s="120"/>
      <c r="H33" s="128" t="n">
        <f aca="false">H32+7</f>
        <v>41624</v>
      </c>
      <c r="I33" s="128" t="n">
        <f aca="false">I32+7</f>
        <v>41630</v>
      </c>
      <c r="J33" s="127" t="n">
        <v>661.6</v>
      </c>
      <c r="K33" s="127" t="n">
        <v>68</v>
      </c>
      <c r="L33" s="127" t="n">
        <f aca="false">J33-K33</f>
        <v>593.6</v>
      </c>
      <c r="M33" s="127" t="n">
        <f aca="false">J33*9%</f>
        <v>59.544</v>
      </c>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row>
    <row r="34" s="130" customFormat="true" ht="15" hidden="false" customHeight="false" outlineLevel="0" collapsed="false">
      <c r="A34" s="128" t="n">
        <f aca="false">A33+7</f>
        <v>41995</v>
      </c>
      <c r="B34" s="128" t="n">
        <f aca="false">+A34+6</f>
        <v>42001</v>
      </c>
      <c r="C34" s="127" t="n">
        <v>1635</v>
      </c>
      <c r="D34" s="127" t="n">
        <v>399</v>
      </c>
      <c r="E34" s="134" t="n">
        <f aca="false">C34-D34</f>
        <v>1236</v>
      </c>
      <c r="F34" s="134" t="n">
        <f aca="false">294.3/2</f>
        <v>147.15</v>
      </c>
      <c r="G34" s="120"/>
      <c r="H34" s="128" t="n">
        <f aca="false">H33+7</f>
        <v>41631</v>
      </c>
      <c r="I34" s="128" t="n">
        <f aca="false">I33+7</f>
        <v>41637</v>
      </c>
      <c r="J34" s="127" t="n">
        <v>661.6</v>
      </c>
      <c r="K34" s="127" t="n">
        <v>68</v>
      </c>
      <c r="L34" s="127" t="n">
        <f aca="false">J34-K34</f>
        <v>593.6</v>
      </c>
      <c r="M34" s="127" t="n">
        <f aca="false">J34*9%</f>
        <v>59.544</v>
      </c>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row>
    <row r="35" s="130" customFormat="true" ht="15" hidden="false" customHeight="false" outlineLevel="0" collapsed="false">
      <c r="A35" s="128"/>
      <c r="B35" s="128"/>
      <c r="C35" s="127"/>
      <c r="D35" s="127"/>
      <c r="E35" s="127"/>
      <c r="F35" s="127"/>
      <c r="G35" s="120"/>
      <c r="H35" s="118"/>
      <c r="I35" s="118"/>
      <c r="J35" s="118"/>
      <c r="K35" s="118"/>
      <c r="L35" s="118"/>
      <c r="M35" s="118"/>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row>
    <row r="36" s="130" customFormat="true" ht="15" hidden="false" customHeight="false" outlineLevel="0" collapsed="false">
      <c r="A36" s="132" t="s">
        <v>366</v>
      </c>
      <c r="B36" s="132"/>
      <c r="C36" s="133" t="n">
        <f aca="false">SUM(C21:C34)</f>
        <v>22890</v>
      </c>
      <c r="D36" s="133" t="n">
        <f aca="false">SUM(D21:D34)</f>
        <v>5586</v>
      </c>
      <c r="E36" s="133" t="n">
        <f aca="false">SUM(E21:E34)</f>
        <v>17304</v>
      </c>
      <c r="F36" s="133" t="n">
        <f aca="false">SUM(F21:F34)</f>
        <v>2060.1</v>
      </c>
      <c r="G36" s="120"/>
      <c r="H36" s="132" t="s">
        <v>366</v>
      </c>
      <c r="I36" s="132"/>
      <c r="J36" s="133" t="n">
        <f aca="false">SUM(J21:J34)</f>
        <v>9262.4</v>
      </c>
      <c r="K36" s="133" t="n">
        <f aca="false">SUM(K21:K34)</f>
        <v>952</v>
      </c>
      <c r="L36" s="133" t="n">
        <f aca="false">SUM(L21:L34)</f>
        <v>8310.4</v>
      </c>
      <c r="M36" s="133" t="n">
        <f aca="false">SUM(M21:M34)</f>
        <v>833.616</v>
      </c>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row>
    <row r="37" s="130" customFormat="true" ht="15" hidden="false" customHeight="false" outlineLevel="0" collapsed="false">
      <c r="A37" s="128"/>
      <c r="B37" s="128"/>
      <c r="C37" s="127"/>
      <c r="D37" s="127"/>
      <c r="E37" s="127"/>
      <c r="F37" s="127"/>
      <c r="G37" s="120"/>
      <c r="H37" s="118"/>
      <c r="I37" s="118"/>
      <c r="J37" s="118"/>
      <c r="K37" s="118"/>
      <c r="L37" s="118"/>
      <c r="M37" s="118"/>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row>
    <row r="38" s="130" customFormat="true" ht="15" hidden="false" customHeight="false" outlineLevel="0" collapsed="false">
      <c r="A38" s="128" t="n">
        <f aca="false">A34+7</f>
        <v>42002</v>
      </c>
      <c r="B38" s="128" t="n">
        <f aca="false">+A38+6</f>
        <v>42008</v>
      </c>
      <c r="C38" s="127" t="n">
        <v>1635</v>
      </c>
      <c r="D38" s="127" t="n">
        <v>399</v>
      </c>
      <c r="E38" s="127" t="n">
        <f aca="false">C38-D38</f>
        <v>1236</v>
      </c>
      <c r="F38" s="127" t="n">
        <f aca="false">294.3/2</f>
        <v>147.15</v>
      </c>
      <c r="G38" s="120"/>
      <c r="H38" s="128" t="n">
        <f aca="false">H34+7</f>
        <v>41638</v>
      </c>
      <c r="I38" s="128" t="n">
        <f aca="false">I34+7</f>
        <v>41644</v>
      </c>
      <c r="J38" s="127" t="n">
        <v>661.6</v>
      </c>
      <c r="K38" s="127" t="n">
        <v>68</v>
      </c>
      <c r="L38" s="127" t="n">
        <f aca="false">J38-K38</f>
        <v>593.6</v>
      </c>
      <c r="M38" s="127" t="n">
        <f aca="false">J38*9%</f>
        <v>59.544</v>
      </c>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row>
    <row r="39" s="130" customFormat="true" ht="15" hidden="false" customHeight="false" outlineLevel="0" collapsed="false">
      <c r="A39" s="128" t="n">
        <f aca="false">A38+7</f>
        <v>42009</v>
      </c>
      <c r="B39" s="128" t="n">
        <f aca="false">+A39+6</f>
        <v>42015</v>
      </c>
      <c r="C39" s="127" t="n">
        <v>1635</v>
      </c>
      <c r="D39" s="127" t="n">
        <v>399</v>
      </c>
      <c r="E39" s="127" t="n">
        <f aca="false">C39-D39</f>
        <v>1236</v>
      </c>
      <c r="F39" s="127" t="n">
        <f aca="false">294.3/2</f>
        <v>147.15</v>
      </c>
      <c r="G39" s="120"/>
      <c r="H39" s="128" t="n">
        <f aca="false">H38+7</f>
        <v>41645</v>
      </c>
      <c r="I39" s="128" t="n">
        <f aca="false">I38+7</f>
        <v>41651</v>
      </c>
      <c r="J39" s="127" t="n">
        <v>661.6</v>
      </c>
      <c r="K39" s="127" t="n">
        <v>68</v>
      </c>
      <c r="L39" s="127" t="n">
        <f aca="false">J39-K39</f>
        <v>593.6</v>
      </c>
      <c r="M39" s="127" t="n">
        <f aca="false">J39*9%</f>
        <v>59.544</v>
      </c>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row>
    <row r="40" s="121" customFormat="true" ht="15" hidden="false" customHeight="false" outlineLevel="0" collapsed="false">
      <c r="A40" s="128" t="n">
        <f aca="false">A39+7</f>
        <v>42016</v>
      </c>
      <c r="B40" s="128" t="n">
        <f aca="false">+A40+6</f>
        <v>42022</v>
      </c>
      <c r="C40" s="127" t="n">
        <v>1635</v>
      </c>
      <c r="D40" s="127" t="n">
        <v>399</v>
      </c>
      <c r="E40" s="127" t="n">
        <f aca="false">C40-D40</f>
        <v>1236</v>
      </c>
      <c r="F40" s="127" t="n">
        <f aca="false">294.3/2</f>
        <v>147.15</v>
      </c>
      <c r="G40" s="120"/>
      <c r="H40" s="128" t="n">
        <f aca="false">H39+7</f>
        <v>41652</v>
      </c>
      <c r="I40" s="128" t="n">
        <f aca="false">I39+7</f>
        <v>41658</v>
      </c>
      <c r="J40" s="127" t="n">
        <v>661.6</v>
      </c>
      <c r="K40" s="127" t="n">
        <v>68</v>
      </c>
      <c r="L40" s="127" t="n">
        <f aca="false">J40-K40</f>
        <v>593.6</v>
      </c>
      <c r="M40" s="127" t="n">
        <f aca="false">J40*9%</f>
        <v>59.544</v>
      </c>
    </row>
    <row r="41" s="130" customFormat="true" ht="15" hidden="false" customHeight="false" outlineLevel="0" collapsed="false">
      <c r="A41" s="128" t="n">
        <f aca="false">A40+7</f>
        <v>42023</v>
      </c>
      <c r="B41" s="128" t="n">
        <f aca="false">+A41+6</f>
        <v>42029</v>
      </c>
      <c r="C41" s="127" t="n">
        <v>1635</v>
      </c>
      <c r="D41" s="127" t="n">
        <v>399</v>
      </c>
      <c r="E41" s="127" t="n">
        <f aca="false">C41-D41</f>
        <v>1236</v>
      </c>
      <c r="F41" s="127" t="n">
        <f aca="false">294.3/2</f>
        <v>147.15</v>
      </c>
      <c r="G41" s="120"/>
      <c r="H41" s="128" t="n">
        <f aca="false">H40+7</f>
        <v>41659</v>
      </c>
      <c r="I41" s="128" t="n">
        <f aca="false">I40+7</f>
        <v>41665</v>
      </c>
      <c r="J41" s="127" t="n">
        <v>661.6</v>
      </c>
      <c r="K41" s="127" t="n">
        <v>68</v>
      </c>
      <c r="L41" s="127" t="n">
        <f aca="false">J41-K41</f>
        <v>593.6</v>
      </c>
      <c r="M41" s="127" t="n">
        <f aca="false">J41*9%</f>
        <v>59.544</v>
      </c>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row>
    <row r="42" customFormat="false" ht="15" hidden="false" customHeight="false" outlineLevel="0" collapsed="false">
      <c r="A42" s="128" t="n">
        <f aca="false">A41+7</f>
        <v>42030</v>
      </c>
      <c r="B42" s="128" t="n">
        <f aca="false">+A42+6</f>
        <v>42036</v>
      </c>
      <c r="C42" s="127" t="n">
        <v>1635</v>
      </c>
      <c r="D42" s="127" t="n">
        <v>399</v>
      </c>
      <c r="E42" s="127" t="n">
        <f aca="false">C42-D42</f>
        <v>1236</v>
      </c>
      <c r="F42" s="127" t="n">
        <f aca="false">294.3/2</f>
        <v>147.15</v>
      </c>
      <c r="G42" s="120"/>
      <c r="H42" s="128" t="n">
        <f aca="false">H41+7</f>
        <v>41666</v>
      </c>
      <c r="I42" s="128" t="n">
        <f aca="false">I41+7</f>
        <v>41672</v>
      </c>
      <c r="J42" s="127" t="n">
        <v>661.6</v>
      </c>
      <c r="K42" s="127" t="n">
        <v>68</v>
      </c>
      <c r="L42" s="127" t="n">
        <f aca="false">J42-K42</f>
        <v>593.6</v>
      </c>
      <c r="M42" s="127" t="n">
        <f aca="false">J42*9%</f>
        <v>59.544</v>
      </c>
    </row>
    <row r="43" customFormat="false" ht="15" hidden="false" customHeight="false" outlineLevel="0" collapsed="false">
      <c r="A43" s="128" t="n">
        <f aca="false">A42+7</f>
        <v>42037</v>
      </c>
      <c r="B43" s="128" t="n">
        <f aca="false">+A43+6</f>
        <v>42043</v>
      </c>
      <c r="C43" s="127" t="n">
        <v>1635</v>
      </c>
      <c r="D43" s="127" t="n">
        <v>399</v>
      </c>
      <c r="E43" s="127" t="n">
        <f aca="false">C43-D43</f>
        <v>1236</v>
      </c>
      <c r="F43" s="127" t="n">
        <f aca="false">294.3/2</f>
        <v>147.15</v>
      </c>
      <c r="G43" s="120"/>
      <c r="H43" s="128" t="n">
        <f aca="false">H42+7</f>
        <v>41673</v>
      </c>
      <c r="I43" s="128" t="n">
        <f aca="false">I42+7</f>
        <v>41679</v>
      </c>
      <c r="J43" s="127" t="n">
        <v>661.6</v>
      </c>
      <c r="K43" s="127" t="n">
        <v>68</v>
      </c>
      <c r="L43" s="127" t="n">
        <f aca="false">J43-K43</f>
        <v>593.6</v>
      </c>
      <c r="M43" s="127" t="n">
        <f aca="false">J43*9%</f>
        <v>59.544</v>
      </c>
    </row>
    <row r="44" customFormat="false" ht="15" hidden="false" customHeight="false" outlineLevel="0" collapsed="false">
      <c r="A44" s="128" t="n">
        <f aca="false">A43+7</f>
        <v>42044</v>
      </c>
      <c r="B44" s="128" t="n">
        <f aca="false">+A44+6</f>
        <v>42050</v>
      </c>
      <c r="C44" s="127" t="n">
        <v>1635</v>
      </c>
      <c r="D44" s="127" t="n">
        <v>399</v>
      </c>
      <c r="E44" s="127" t="n">
        <f aca="false">C44-D44</f>
        <v>1236</v>
      </c>
      <c r="F44" s="127" t="n">
        <f aca="false">294.3/2</f>
        <v>147.15</v>
      </c>
      <c r="G44" s="120"/>
      <c r="H44" s="128" t="n">
        <f aca="false">H43+7</f>
        <v>41680</v>
      </c>
      <c r="I44" s="128" t="n">
        <f aca="false">I43+7</f>
        <v>41686</v>
      </c>
      <c r="J44" s="127" t="n">
        <v>661.6</v>
      </c>
      <c r="K44" s="127" t="n">
        <v>68</v>
      </c>
      <c r="L44" s="127" t="n">
        <f aca="false">J44-K44</f>
        <v>593.6</v>
      </c>
      <c r="M44" s="127" t="n">
        <f aca="false">J44*9%</f>
        <v>59.544</v>
      </c>
    </row>
    <row r="45" customFormat="false" ht="15" hidden="false" customHeight="false" outlineLevel="0" collapsed="false">
      <c r="A45" s="128" t="n">
        <f aca="false">A44+7</f>
        <v>42051</v>
      </c>
      <c r="B45" s="128" t="n">
        <f aca="false">+A45+6</f>
        <v>42057</v>
      </c>
      <c r="C45" s="127" t="n">
        <v>1635</v>
      </c>
      <c r="D45" s="127" t="n">
        <v>399</v>
      </c>
      <c r="E45" s="127" t="n">
        <f aca="false">C45-D45</f>
        <v>1236</v>
      </c>
      <c r="F45" s="127" t="n">
        <f aca="false">294.3/2</f>
        <v>147.15</v>
      </c>
      <c r="G45" s="120"/>
      <c r="H45" s="128" t="n">
        <f aca="false">H44+7</f>
        <v>41687</v>
      </c>
      <c r="I45" s="128" t="n">
        <f aca="false">I44+7</f>
        <v>41693</v>
      </c>
      <c r="J45" s="127" t="n">
        <v>661.6</v>
      </c>
      <c r="K45" s="127" t="n">
        <v>68</v>
      </c>
      <c r="L45" s="127" t="n">
        <f aca="false">J45-K45</f>
        <v>593.6</v>
      </c>
      <c r="M45" s="127" t="n">
        <f aca="false">J45*9%</f>
        <v>59.544</v>
      </c>
    </row>
    <row r="46" customFormat="false" ht="15" hidden="false" customHeight="false" outlineLevel="0" collapsed="false">
      <c r="A46" s="128" t="n">
        <f aca="false">A45+7</f>
        <v>42058</v>
      </c>
      <c r="B46" s="128" t="n">
        <f aca="false">+A46+6</f>
        <v>42064</v>
      </c>
      <c r="C46" s="127" t="n">
        <v>1635</v>
      </c>
      <c r="D46" s="127" t="n">
        <v>399</v>
      </c>
      <c r="E46" s="127" t="n">
        <f aca="false">C46-D46</f>
        <v>1236</v>
      </c>
      <c r="F46" s="127" t="n">
        <f aca="false">294.3/2</f>
        <v>147.15</v>
      </c>
      <c r="G46" s="120"/>
      <c r="H46" s="128" t="n">
        <f aca="false">H45+7</f>
        <v>41694</v>
      </c>
      <c r="I46" s="128" t="n">
        <f aca="false">I45+7</f>
        <v>41700</v>
      </c>
      <c r="J46" s="127" t="n">
        <v>661.6</v>
      </c>
      <c r="K46" s="127" t="n">
        <v>68</v>
      </c>
      <c r="L46" s="127" t="n">
        <f aca="false">J46-K46</f>
        <v>593.6</v>
      </c>
      <c r="M46" s="127" t="n">
        <f aca="false">J46*9%</f>
        <v>59.544</v>
      </c>
    </row>
    <row r="47" customFormat="false" ht="15" hidden="false" customHeight="false" outlineLevel="0" collapsed="false">
      <c r="A47" s="128" t="n">
        <f aca="false">A46+7</f>
        <v>42065</v>
      </c>
      <c r="B47" s="128" t="n">
        <f aca="false">+A47+6</f>
        <v>42071</v>
      </c>
      <c r="C47" s="127" t="n">
        <v>1635</v>
      </c>
      <c r="D47" s="127" t="n">
        <v>399</v>
      </c>
      <c r="E47" s="127" t="n">
        <f aca="false">C47-D47</f>
        <v>1236</v>
      </c>
      <c r="F47" s="127" t="n">
        <f aca="false">294.3/2</f>
        <v>147.15</v>
      </c>
      <c r="G47" s="120"/>
      <c r="H47" s="128" t="n">
        <f aca="false">H46+7</f>
        <v>41701</v>
      </c>
      <c r="I47" s="128" t="n">
        <f aca="false">I46+7</f>
        <v>41707</v>
      </c>
      <c r="J47" s="127" t="n">
        <v>661.6</v>
      </c>
      <c r="K47" s="127" t="n">
        <v>68</v>
      </c>
      <c r="L47" s="127" t="n">
        <f aca="false">J47-K47</f>
        <v>593.6</v>
      </c>
      <c r="M47" s="127" t="n">
        <f aca="false">J47*9%</f>
        <v>59.544</v>
      </c>
    </row>
    <row r="48" customFormat="false" ht="15" hidden="false" customHeight="false" outlineLevel="0" collapsed="false">
      <c r="A48" s="128" t="n">
        <f aca="false">A47+7</f>
        <v>42072</v>
      </c>
      <c r="B48" s="128" t="n">
        <f aca="false">+A48+6</f>
        <v>42078</v>
      </c>
      <c r="C48" s="127" t="n">
        <v>1635</v>
      </c>
      <c r="D48" s="127" t="n">
        <v>399</v>
      </c>
      <c r="E48" s="127" t="n">
        <f aca="false">C48-D48</f>
        <v>1236</v>
      </c>
      <c r="F48" s="127" t="n">
        <f aca="false">294.3/2</f>
        <v>147.15</v>
      </c>
      <c r="G48" s="120"/>
      <c r="H48" s="128" t="n">
        <f aca="false">H47+7</f>
        <v>41708</v>
      </c>
      <c r="I48" s="128" t="n">
        <f aca="false">I47+7</f>
        <v>41714</v>
      </c>
      <c r="J48" s="127" t="n">
        <v>661.6</v>
      </c>
      <c r="K48" s="127" t="n">
        <v>68</v>
      </c>
      <c r="L48" s="127" t="n">
        <f aca="false">J48-K48</f>
        <v>593.6</v>
      </c>
      <c r="M48" s="127" t="n">
        <f aca="false">J48*9%</f>
        <v>59.544</v>
      </c>
    </row>
    <row r="49" customFormat="false" ht="15" hidden="false" customHeight="false" outlineLevel="0" collapsed="false">
      <c r="A49" s="128" t="n">
        <f aca="false">A48+7</f>
        <v>42079</v>
      </c>
      <c r="B49" s="128" t="n">
        <f aca="false">+A49+6</f>
        <v>42085</v>
      </c>
      <c r="C49" s="127" t="n">
        <v>1635</v>
      </c>
      <c r="D49" s="127" t="n">
        <v>399</v>
      </c>
      <c r="E49" s="127" t="n">
        <f aca="false">C49-D49</f>
        <v>1236</v>
      </c>
      <c r="F49" s="127" t="n">
        <f aca="false">294.3/2</f>
        <v>147.15</v>
      </c>
      <c r="G49" s="120"/>
      <c r="H49" s="128" t="n">
        <f aca="false">H48+7</f>
        <v>41715</v>
      </c>
      <c r="I49" s="128" t="n">
        <f aca="false">I48+7</f>
        <v>41721</v>
      </c>
      <c r="J49" s="127" t="n">
        <v>661.6</v>
      </c>
      <c r="K49" s="127" t="n">
        <v>68</v>
      </c>
      <c r="L49" s="127" t="n">
        <f aca="false">J49-K49</f>
        <v>593.6</v>
      </c>
      <c r="M49" s="127" t="n">
        <f aca="false">J49*9%</f>
        <v>59.544</v>
      </c>
    </row>
    <row r="50" customFormat="false" ht="15" hidden="false" customHeight="false" outlineLevel="0" collapsed="false">
      <c r="A50" s="128"/>
      <c r="B50" s="128"/>
      <c r="C50" s="127"/>
      <c r="D50" s="127"/>
      <c r="E50" s="127"/>
      <c r="F50" s="127"/>
      <c r="G50" s="120"/>
      <c r="H50" s="118"/>
      <c r="I50" s="118"/>
      <c r="J50" s="118"/>
      <c r="K50" s="118"/>
      <c r="L50" s="118"/>
      <c r="M50" s="118"/>
    </row>
    <row r="51" customFormat="false" ht="15" hidden="false" customHeight="false" outlineLevel="0" collapsed="false">
      <c r="A51" s="132" t="s">
        <v>367</v>
      </c>
      <c r="B51" s="132"/>
      <c r="C51" s="133" t="n">
        <f aca="false">SUM(C38:C49)</f>
        <v>19620</v>
      </c>
      <c r="D51" s="133" t="n">
        <f aca="false">SUM(D38:D49)</f>
        <v>4788</v>
      </c>
      <c r="E51" s="133" t="n">
        <f aca="false">SUM(E38:E49)</f>
        <v>14832</v>
      </c>
      <c r="F51" s="133" t="n">
        <f aca="false">SUM(F38:F49)</f>
        <v>1765.8</v>
      </c>
      <c r="G51" s="120"/>
      <c r="H51" s="132" t="s">
        <v>367</v>
      </c>
      <c r="I51" s="132"/>
      <c r="J51" s="133" t="n">
        <f aca="false">SUM(J38:J49)</f>
        <v>7939.2</v>
      </c>
      <c r="K51" s="133" t="n">
        <f aca="false">SUM(K38:K49)</f>
        <v>816</v>
      </c>
      <c r="L51" s="133" t="n">
        <f aca="false">SUM(L38:L49)</f>
        <v>7123.2</v>
      </c>
      <c r="M51" s="133" t="n">
        <f aca="false">SUM(M38:M49)</f>
        <v>714.528</v>
      </c>
    </row>
    <row r="52" customFormat="false" ht="15" hidden="false" customHeight="false" outlineLevel="0" collapsed="false">
      <c r="A52" s="128"/>
      <c r="B52" s="128"/>
      <c r="C52" s="127"/>
      <c r="D52" s="127"/>
      <c r="E52" s="127"/>
      <c r="F52" s="127"/>
      <c r="G52" s="120"/>
      <c r="H52" s="118"/>
      <c r="I52" s="118"/>
      <c r="J52" s="118"/>
      <c r="K52" s="118"/>
      <c r="L52" s="118"/>
      <c r="M52" s="118"/>
    </row>
    <row r="53" customFormat="false" ht="15" hidden="false" customHeight="false" outlineLevel="0" collapsed="false">
      <c r="A53" s="128" t="n">
        <f aca="false">A49+7</f>
        <v>42086</v>
      </c>
      <c r="B53" s="128" t="n">
        <f aca="false">+A53+6</f>
        <v>42092</v>
      </c>
      <c r="C53" s="127" t="n">
        <v>1635</v>
      </c>
      <c r="D53" s="127" t="n">
        <v>399</v>
      </c>
      <c r="E53" s="127" t="n">
        <f aca="false">C53-D53</f>
        <v>1236</v>
      </c>
      <c r="F53" s="127" t="n">
        <f aca="false">294.3/2</f>
        <v>147.15</v>
      </c>
      <c r="G53" s="120"/>
      <c r="H53" s="128" t="n">
        <f aca="false">H49+7</f>
        <v>41722</v>
      </c>
      <c r="I53" s="128" t="n">
        <f aca="false">I49+7</f>
        <v>41728</v>
      </c>
      <c r="J53" s="127" t="n">
        <v>661.6</v>
      </c>
      <c r="K53" s="127" t="n">
        <v>68</v>
      </c>
      <c r="L53" s="127" t="n">
        <f aca="false">J53-K53</f>
        <v>593.6</v>
      </c>
      <c r="M53" s="127" t="n">
        <f aca="false">J53*9%</f>
        <v>59.544</v>
      </c>
    </row>
    <row r="54" customFormat="false" ht="15" hidden="false" customHeight="false" outlineLevel="0" collapsed="false">
      <c r="A54" s="128" t="n">
        <f aca="false">A53+7</f>
        <v>42093</v>
      </c>
      <c r="B54" s="128" t="n">
        <f aca="false">+A54+6</f>
        <v>42099</v>
      </c>
      <c r="C54" s="127" t="n">
        <v>1635</v>
      </c>
      <c r="D54" s="127" t="n">
        <v>399</v>
      </c>
      <c r="E54" s="127" t="n">
        <f aca="false">C54-D54</f>
        <v>1236</v>
      </c>
      <c r="F54" s="127" t="n">
        <f aca="false">294.3/2</f>
        <v>147.15</v>
      </c>
      <c r="G54" s="120"/>
      <c r="H54" s="128" t="n">
        <f aca="false">H53+7</f>
        <v>41729</v>
      </c>
      <c r="I54" s="128" t="n">
        <f aca="false">I53+7</f>
        <v>41735</v>
      </c>
      <c r="J54" s="127" t="n">
        <v>661.6</v>
      </c>
      <c r="K54" s="127" t="n">
        <v>68</v>
      </c>
      <c r="L54" s="127" t="n">
        <f aca="false">J54-K54</f>
        <v>593.6</v>
      </c>
      <c r="M54" s="127" t="n">
        <f aca="false">J54*9%</f>
        <v>59.544</v>
      </c>
    </row>
    <row r="55" customFormat="false" ht="15" hidden="false" customHeight="false" outlineLevel="0" collapsed="false">
      <c r="A55" s="128" t="n">
        <f aca="false">A54+7</f>
        <v>42100</v>
      </c>
      <c r="B55" s="128" t="n">
        <f aca="false">+A55+6</f>
        <v>42106</v>
      </c>
      <c r="C55" s="127" t="n">
        <v>1635</v>
      </c>
      <c r="D55" s="127" t="n">
        <v>399</v>
      </c>
      <c r="E55" s="127" t="n">
        <f aca="false">C55-D55</f>
        <v>1236</v>
      </c>
      <c r="F55" s="127" t="n">
        <f aca="false">294.3/2</f>
        <v>147.15</v>
      </c>
      <c r="G55" s="120"/>
      <c r="H55" s="128" t="n">
        <f aca="false">H54+7</f>
        <v>41736</v>
      </c>
      <c r="I55" s="128" t="n">
        <f aca="false">I54+7</f>
        <v>41742</v>
      </c>
      <c r="J55" s="127" t="n">
        <v>661.6</v>
      </c>
      <c r="K55" s="127" t="n">
        <v>68</v>
      </c>
      <c r="L55" s="127" t="n">
        <f aca="false">J55-K55</f>
        <v>593.6</v>
      </c>
      <c r="M55" s="127" t="n">
        <f aca="false">J55*9%</f>
        <v>59.544</v>
      </c>
    </row>
    <row r="56" customFormat="false" ht="15" hidden="false" customHeight="false" outlineLevel="0" collapsed="false">
      <c r="A56" s="128" t="n">
        <f aca="false">A55+7</f>
        <v>42107</v>
      </c>
      <c r="B56" s="128" t="n">
        <f aca="false">+A56+6</f>
        <v>42113</v>
      </c>
      <c r="C56" s="127" t="n">
        <v>1635</v>
      </c>
      <c r="D56" s="127" t="n">
        <v>399</v>
      </c>
      <c r="E56" s="127" t="n">
        <f aca="false">C56-D56</f>
        <v>1236</v>
      </c>
      <c r="F56" s="127" t="n">
        <f aca="false">294.3/2</f>
        <v>147.15</v>
      </c>
      <c r="G56" s="120"/>
      <c r="H56" s="128" t="n">
        <f aca="false">H55+7</f>
        <v>41743</v>
      </c>
      <c r="I56" s="128" t="n">
        <f aca="false">I55+7</f>
        <v>41749</v>
      </c>
      <c r="J56" s="127" t="n">
        <v>661.6</v>
      </c>
      <c r="K56" s="127" t="n">
        <v>68</v>
      </c>
      <c r="L56" s="127" t="n">
        <f aca="false">J56-K56</f>
        <v>593.6</v>
      </c>
      <c r="M56" s="127" t="n">
        <f aca="false">J56*9%</f>
        <v>59.544</v>
      </c>
    </row>
    <row r="57" customFormat="false" ht="15" hidden="false" customHeight="false" outlineLevel="0" collapsed="false">
      <c r="A57" s="128" t="n">
        <f aca="false">A56+7</f>
        <v>42114</v>
      </c>
      <c r="B57" s="128" t="n">
        <f aca="false">+A57+6</f>
        <v>42120</v>
      </c>
      <c r="C57" s="127" t="n">
        <v>1635</v>
      </c>
      <c r="D57" s="127" t="n">
        <v>399</v>
      </c>
      <c r="E57" s="127" t="n">
        <f aca="false">C57-D57</f>
        <v>1236</v>
      </c>
      <c r="F57" s="127" t="n">
        <f aca="false">294.3/2</f>
        <v>147.15</v>
      </c>
      <c r="G57" s="120"/>
      <c r="H57" s="128" t="n">
        <f aca="false">H56+7</f>
        <v>41750</v>
      </c>
      <c r="I57" s="128" t="n">
        <f aca="false">I56+7</f>
        <v>41756</v>
      </c>
      <c r="J57" s="127" t="n">
        <v>661.6</v>
      </c>
      <c r="K57" s="127" t="n">
        <v>68</v>
      </c>
      <c r="L57" s="127" t="n">
        <f aca="false">J57-K57</f>
        <v>593.6</v>
      </c>
      <c r="M57" s="127" t="n">
        <f aca="false">J57*9%</f>
        <v>59.544</v>
      </c>
    </row>
    <row r="58" customFormat="false" ht="15" hidden="false" customHeight="false" outlineLevel="0" collapsed="false">
      <c r="A58" s="128" t="n">
        <f aca="false">A57+7</f>
        <v>42121</v>
      </c>
      <c r="B58" s="128" t="n">
        <f aca="false">+A58+6</f>
        <v>42127</v>
      </c>
      <c r="C58" s="127" t="n">
        <v>1635</v>
      </c>
      <c r="D58" s="127" t="n">
        <v>399</v>
      </c>
      <c r="E58" s="127" t="n">
        <f aca="false">C58-D58</f>
        <v>1236</v>
      </c>
      <c r="F58" s="127" t="n">
        <f aca="false">294.3/2</f>
        <v>147.15</v>
      </c>
      <c r="G58" s="120"/>
      <c r="H58" s="128" t="n">
        <f aca="false">H57+7</f>
        <v>41757</v>
      </c>
      <c r="I58" s="128" t="n">
        <f aca="false">I57+7</f>
        <v>41763</v>
      </c>
      <c r="J58" s="127" t="n">
        <v>661.6</v>
      </c>
      <c r="K58" s="127" t="n">
        <v>68</v>
      </c>
      <c r="L58" s="127" t="n">
        <f aca="false">J58-K58</f>
        <v>593.6</v>
      </c>
      <c r="M58" s="127" t="n">
        <f aca="false">J58*9%</f>
        <v>59.544</v>
      </c>
    </row>
    <row r="59" customFormat="false" ht="15" hidden="false" customHeight="false" outlineLevel="0" collapsed="false">
      <c r="A59" s="128" t="n">
        <f aca="false">A58+7</f>
        <v>42128</v>
      </c>
      <c r="B59" s="128" t="n">
        <f aca="false">+A59+6</f>
        <v>42134</v>
      </c>
      <c r="C59" s="127" t="n">
        <v>1635</v>
      </c>
      <c r="D59" s="127" t="n">
        <v>399</v>
      </c>
      <c r="E59" s="127" t="n">
        <f aca="false">C59-D59</f>
        <v>1236</v>
      </c>
      <c r="F59" s="127" t="n">
        <f aca="false">294.3/2</f>
        <v>147.15</v>
      </c>
      <c r="G59" s="120"/>
      <c r="H59" s="128" t="n">
        <f aca="false">H58+7</f>
        <v>41764</v>
      </c>
      <c r="I59" s="128" t="n">
        <f aca="false">I58+7</f>
        <v>41770</v>
      </c>
      <c r="J59" s="127" t="n">
        <v>661.6</v>
      </c>
      <c r="K59" s="127" t="n">
        <v>68</v>
      </c>
      <c r="L59" s="127" t="n">
        <f aca="false">J59-K59</f>
        <v>593.6</v>
      </c>
      <c r="M59" s="127" t="n">
        <f aca="false">J59*9%</f>
        <v>59.544</v>
      </c>
    </row>
    <row r="60" customFormat="false" ht="15" hidden="false" customHeight="false" outlineLevel="0" collapsed="false">
      <c r="A60" s="128" t="n">
        <f aca="false">A59+7</f>
        <v>42135</v>
      </c>
      <c r="B60" s="128" t="n">
        <f aca="false">+A60+6</f>
        <v>42141</v>
      </c>
      <c r="C60" s="127" t="n">
        <v>1635</v>
      </c>
      <c r="D60" s="127" t="n">
        <v>399</v>
      </c>
      <c r="E60" s="127" t="n">
        <f aca="false">C60-D60</f>
        <v>1236</v>
      </c>
      <c r="F60" s="127" t="n">
        <f aca="false">294.3/2</f>
        <v>147.15</v>
      </c>
      <c r="G60" s="120"/>
      <c r="H60" s="128" t="n">
        <f aca="false">H59+7</f>
        <v>41771</v>
      </c>
      <c r="I60" s="128" t="n">
        <f aca="false">I59+7</f>
        <v>41777</v>
      </c>
      <c r="J60" s="127" t="n">
        <v>661.6</v>
      </c>
      <c r="K60" s="127" t="n">
        <v>68</v>
      </c>
      <c r="L60" s="127" t="n">
        <f aca="false">J60-K60</f>
        <v>593.6</v>
      </c>
      <c r="M60" s="127" t="n">
        <f aca="false">J60*9%</f>
        <v>59.544</v>
      </c>
    </row>
    <row r="61" customFormat="false" ht="15" hidden="false" customHeight="false" outlineLevel="0" collapsed="false">
      <c r="A61" s="128" t="n">
        <f aca="false">A60+7</f>
        <v>42142</v>
      </c>
      <c r="B61" s="128" t="n">
        <f aca="false">+A61+6</f>
        <v>42148</v>
      </c>
      <c r="C61" s="127" t="n">
        <v>1635</v>
      </c>
      <c r="D61" s="127" t="n">
        <v>399</v>
      </c>
      <c r="E61" s="127" t="n">
        <f aca="false">C61-D61</f>
        <v>1236</v>
      </c>
      <c r="F61" s="127" t="n">
        <f aca="false">294.3/2</f>
        <v>147.15</v>
      </c>
      <c r="G61" s="120"/>
      <c r="H61" s="128" t="n">
        <f aca="false">H60+7</f>
        <v>41778</v>
      </c>
      <c r="I61" s="128" t="n">
        <f aca="false">I60+7</f>
        <v>41784</v>
      </c>
      <c r="J61" s="127" t="n">
        <v>661.6</v>
      </c>
      <c r="K61" s="127" t="n">
        <v>68</v>
      </c>
      <c r="L61" s="127" t="n">
        <f aca="false">J61-K61</f>
        <v>593.6</v>
      </c>
      <c r="M61" s="127" t="n">
        <f aca="false">J61*9%</f>
        <v>59.544</v>
      </c>
    </row>
    <row r="62" customFormat="false" ht="15" hidden="false" customHeight="false" outlineLevel="0" collapsed="false">
      <c r="A62" s="128" t="n">
        <f aca="false">A61+7</f>
        <v>42149</v>
      </c>
      <c r="B62" s="128" t="n">
        <f aca="false">+A62+6</f>
        <v>42155</v>
      </c>
      <c r="C62" s="127" t="n">
        <v>1635</v>
      </c>
      <c r="D62" s="127" t="n">
        <v>399</v>
      </c>
      <c r="E62" s="127" t="n">
        <f aca="false">C62-D62</f>
        <v>1236</v>
      </c>
      <c r="F62" s="127" t="n">
        <f aca="false">294.3/2</f>
        <v>147.15</v>
      </c>
      <c r="G62" s="120"/>
      <c r="H62" s="128" t="n">
        <f aca="false">H61+7</f>
        <v>41785</v>
      </c>
      <c r="I62" s="128" t="n">
        <f aca="false">I61+7</f>
        <v>41791</v>
      </c>
      <c r="J62" s="127" t="n">
        <v>661.6</v>
      </c>
      <c r="K62" s="127" t="n">
        <v>68</v>
      </c>
      <c r="L62" s="127" t="n">
        <f aca="false">J62-K62</f>
        <v>593.6</v>
      </c>
      <c r="M62" s="127" t="n">
        <f aca="false">J62*9%</f>
        <v>59.544</v>
      </c>
    </row>
    <row r="63" customFormat="false" ht="15" hidden="false" customHeight="false" outlineLevel="0" collapsed="false">
      <c r="A63" s="128" t="n">
        <f aca="false">A62+7</f>
        <v>42156</v>
      </c>
      <c r="B63" s="128" t="n">
        <f aca="false">+A63+6</f>
        <v>42162</v>
      </c>
      <c r="C63" s="127" t="n">
        <v>1635</v>
      </c>
      <c r="D63" s="127" t="n">
        <v>399</v>
      </c>
      <c r="E63" s="127" t="n">
        <f aca="false">C63-D63</f>
        <v>1236</v>
      </c>
      <c r="F63" s="127" t="n">
        <f aca="false">294.3/2</f>
        <v>147.15</v>
      </c>
      <c r="G63" s="120"/>
      <c r="H63" s="128" t="n">
        <f aca="false">H62+7</f>
        <v>41792</v>
      </c>
      <c r="I63" s="128" t="n">
        <f aca="false">I62+7</f>
        <v>41798</v>
      </c>
      <c r="J63" s="127" t="n">
        <v>661.6</v>
      </c>
      <c r="K63" s="127" t="n">
        <v>68</v>
      </c>
      <c r="L63" s="127" t="n">
        <f aca="false">J63-K63</f>
        <v>593.6</v>
      </c>
      <c r="M63" s="127" t="n">
        <f aca="false">J63*9%</f>
        <v>59.544</v>
      </c>
    </row>
    <row r="64" customFormat="false" ht="15" hidden="false" customHeight="false" outlineLevel="0" collapsed="false">
      <c r="A64" s="128" t="n">
        <f aca="false">A63+7</f>
        <v>42163</v>
      </c>
      <c r="B64" s="128" t="n">
        <f aca="false">+A64+6</f>
        <v>42169</v>
      </c>
      <c r="C64" s="127" t="n">
        <v>1635</v>
      </c>
      <c r="D64" s="127" t="n">
        <v>399</v>
      </c>
      <c r="E64" s="127" t="n">
        <f aca="false">C64-D64</f>
        <v>1236</v>
      </c>
      <c r="F64" s="127" t="n">
        <f aca="false">294.3/2</f>
        <v>147.15</v>
      </c>
      <c r="G64" s="120"/>
      <c r="H64" s="128" t="n">
        <f aca="false">H63+7</f>
        <v>41799</v>
      </c>
      <c r="I64" s="128" t="n">
        <f aca="false">I63+7</f>
        <v>41805</v>
      </c>
      <c r="J64" s="127" t="n">
        <v>661.6</v>
      </c>
      <c r="K64" s="127" t="n">
        <v>68</v>
      </c>
      <c r="L64" s="127" t="n">
        <f aca="false">J64-K64</f>
        <v>593.6</v>
      </c>
      <c r="M64" s="127" t="n">
        <f aca="false">J64*9%</f>
        <v>59.544</v>
      </c>
    </row>
    <row r="65" customFormat="false" ht="15" hidden="false" customHeight="false" outlineLevel="0" collapsed="false">
      <c r="A65" s="128" t="n">
        <f aca="false">A64+7</f>
        <v>42170</v>
      </c>
      <c r="B65" s="128" t="n">
        <f aca="false">+A65+6</f>
        <v>42176</v>
      </c>
      <c r="C65" s="127" t="n">
        <v>1635</v>
      </c>
      <c r="D65" s="127" t="n">
        <v>399</v>
      </c>
      <c r="E65" s="127" t="n">
        <f aca="false">C65-D65</f>
        <v>1236</v>
      </c>
      <c r="F65" s="127" t="n">
        <f aca="false">294.3/2</f>
        <v>147.15</v>
      </c>
      <c r="G65" s="120"/>
      <c r="H65" s="128" t="n">
        <f aca="false">H64+7</f>
        <v>41806</v>
      </c>
      <c r="I65" s="128" t="n">
        <f aca="false">I64+7</f>
        <v>41812</v>
      </c>
      <c r="J65" s="127" t="n">
        <v>661.6</v>
      </c>
      <c r="K65" s="127" t="n">
        <v>68</v>
      </c>
      <c r="L65" s="127" t="n">
        <f aca="false">J65-K65</f>
        <v>593.6</v>
      </c>
      <c r="M65" s="127" t="n">
        <f aca="false">J65*9%</f>
        <v>59.544</v>
      </c>
    </row>
    <row r="66" customFormat="false" ht="15" hidden="false" customHeight="false" outlineLevel="0" collapsed="false">
      <c r="A66" s="128" t="n">
        <f aca="false">A65+7</f>
        <v>42177</v>
      </c>
      <c r="B66" s="128" t="n">
        <f aca="false">+A66+6</f>
        <v>42183</v>
      </c>
      <c r="C66" s="127" t="n">
        <v>1635</v>
      </c>
      <c r="D66" s="127" t="n">
        <v>399</v>
      </c>
      <c r="E66" s="127" t="n">
        <f aca="false">C66-D66</f>
        <v>1236</v>
      </c>
      <c r="F66" s="127" t="n">
        <f aca="false">294.3/2</f>
        <v>147.15</v>
      </c>
      <c r="G66" s="120"/>
      <c r="H66" s="128" t="n">
        <f aca="false">H65+7</f>
        <v>41813</v>
      </c>
      <c r="I66" s="128" t="n">
        <f aca="false">I65+7</f>
        <v>41819</v>
      </c>
      <c r="J66" s="127" t="n">
        <v>661.6</v>
      </c>
      <c r="K66" s="127" t="n">
        <v>68</v>
      </c>
      <c r="L66" s="127" t="n">
        <f aca="false">J66-K66</f>
        <v>593.6</v>
      </c>
      <c r="M66" s="127" t="n">
        <f aca="false">J66*9%</f>
        <v>59.544</v>
      </c>
    </row>
    <row r="67" customFormat="false" ht="15" hidden="false" customHeight="false" outlineLevel="0" collapsed="false">
      <c r="A67" s="128" t="n">
        <f aca="false">A66+7</f>
        <v>42184</v>
      </c>
      <c r="B67" s="128" t="n">
        <f aca="false">+A67+6</f>
        <v>42190</v>
      </c>
      <c r="C67" s="127" t="n">
        <v>1635</v>
      </c>
      <c r="D67" s="127" t="n">
        <v>399</v>
      </c>
      <c r="E67" s="127" t="n">
        <f aca="false">C67-D67</f>
        <v>1236</v>
      </c>
      <c r="F67" s="127" t="n">
        <f aca="false">294.3/2</f>
        <v>147.15</v>
      </c>
      <c r="G67" s="120"/>
      <c r="H67" s="128" t="n">
        <f aca="false">H66+7</f>
        <v>41820</v>
      </c>
      <c r="I67" s="128" t="n">
        <f aca="false">I66+7</f>
        <v>41826</v>
      </c>
      <c r="J67" s="127" t="n">
        <v>661.6</v>
      </c>
      <c r="K67" s="127" t="n">
        <v>68</v>
      </c>
      <c r="L67" s="127" t="n">
        <f aca="false">J67-K67</f>
        <v>593.6</v>
      </c>
      <c r="M67" s="127" t="n">
        <f aca="false">J67*9%</f>
        <v>59.544</v>
      </c>
    </row>
    <row r="68" customFormat="false" ht="15" hidden="false" customHeight="false" outlineLevel="0" collapsed="false">
      <c r="A68" s="128"/>
      <c r="B68" s="128"/>
      <c r="C68" s="127"/>
      <c r="D68" s="127"/>
      <c r="E68" s="127"/>
      <c r="F68" s="127"/>
      <c r="G68" s="120"/>
      <c r="H68" s="118"/>
      <c r="I68" s="118"/>
      <c r="J68" s="118"/>
      <c r="K68" s="118"/>
      <c r="L68" s="118"/>
      <c r="M68" s="118"/>
    </row>
    <row r="69" customFormat="false" ht="15" hidden="false" customHeight="false" outlineLevel="0" collapsed="false">
      <c r="A69" s="132" t="s">
        <v>368</v>
      </c>
      <c r="B69" s="132"/>
      <c r="C69" s="133" t="n">
        <f aca="false">SUM(C53:C67)</f>
        <v>24525</v>
      </c>
      <c r="D69" s="133" t="n">
        <f aca="false">SUM(D53:D67)</f>
        <v>5985</v>
      </c>
      <c r="E69" s="133" t="n">
        <f aca="false">SUM(E53:E67)</f>
        <v>18540</v>
      </c>
      <c r="F69" s="133" t="n">
        <f aca="false">SUM(F53:F67)</f>
        <v>2207.25</v>
      </c>
      <c r="G69" s="120"/>
      <c r="H69" s="132" t="s">
        <v>368</v>
      </c>
      <c r="I69" s="132"/>
      <c r="J69" s="133" t="n">
        <f aca="false">SUM(J53:J67)</f>
        <v>9924</v>
      </c>
      <c r="K69" s="133" t="n">
        <f aca="false">SUM(K53:K67)</f>
        <v>1020</v>
      </c>
      <c r="L69" s="133" t="n">
        <f aca="false">SUM(L53:L67)</f>
        <v>8904</v>
      </c>
      <c r="M69" s="133" t="n">
        <f aca="false">SUM(M53:M67)</f>
        <v>893.16</v>
      </c>
    </row>
    <row r="70" customFormat="false" ht="15" hidden="false" customHeight="false" outlineLevel="0" collapsed="false">
      <c r="A70" s="128"/>
      <c r="B70" s="128"/>
      <c r="C70" s="127"/>
      <c r="D70" s="127"/>
      <c r="E70" s="127"/>
      <c r="F70" s="127"/>
      <c r="G70" s="120"/>
      <c r="H70" s="118"/>
      <c r="I70" s="118"/>
      <c r="J70" s="118"/>
      <c r="K70" s="118"/>
      <c r="L70" s="118"/>
      <c r="M70" s="118"/>
    </row>
    <row r="71" customFormat="false" ht="15" hidden="false" customHeight="false" outlineLevel="0" collapsed="false">
      <c r="A71" s="137" t="s">
        <v>369</v>
      </c>
      <c r="B71" s="137"/>
      <c r="C71" s="138" t="n">
        <f aca="false">SUM(C69,C51,C36,C19)</f>
        <v>86655</v>
      </c>
      <c r="D71" s="138" t="n">
        <f aca="false">SUM(D69,D51,D36,D19)</f>
        <v>21147</v>
      </c>
      <c r="E71" s="138" t="n">
        <f aca="false">SUM(E69,E51,E36,E19)</f>
        <v>65508</v>
      </c>
      <c r="F71" s="138" t="n">
        <f aca="false">SUM(F69,F51,F36,F19)</f>
        <v>7798.95</v>
      </c>
      <c r="G71" s="120"/>
      <c r="H71" s="137" t="s">
        <v>369</v>
      </c>
      <c r="I71" s="137"/>
      <c r="J71" s="138" t="n">
        <f aca="false">SUM(J69,J51,J36,J19)</f>
        <v>35064.8</v>
      </c>
      <c r="K71" s="138" t="n">
        <f aca="false">SUM(K69,K51,K36,K19)</f>
        <v>3604</v>
      </c>
      <c r="L71" s="138" t="n">
        <f aca="false">SUM(L69,L51,L36,L19)</f>
        <v>31460.8</v>
      </c>
      <c r="M71" s="138" t="n">
        <f aca="false">SUM(M69,M51,M36,M19)</f>
        <v>3155.832</v>
      </c>
    </row>
    <row r="72" customFormat="false" ht="15" hidden="false" customHeight="false" outlineLevel="0" collapsed="false">
      <c r="A72" s="139"/>
      <c r="B72" s="139"/>
      <c r="C72" s="139"/>
      <c r="D72" s="139"/>
      <c r="E72" s="139"/>
      <c r="F72" s="139"/>
      <c r="G72" s="139"/>
      <c r="H72" s="139"/>
      <c r="I72" s="139"/>
      <c r="J72" s="139"/>
      <c r="K72" s="139"/>
      <c r="L72" s="139"/>
      <c r="M72" s="139"/>
    </row>
    <row r="73" customFormat="false" ht="15" hidden="false" customHeight="false" outlineLevel="0" collapsed="false">
      <c r="A73" s="131"/>
      <c r="B73" s="131"/>
      <c r="C73" s="131"/>
      <c r="D73" s="131"/>
      <c r="E73" s="131"/>
      <c r="F73" s="131"/>
      <c r="G73" s="131"/>
      <c r="H73" s="131"/>
      <c r="I73" s="131"/>
      <c r="J73" s="131"/>
      <c r="K73" s="131"/>
      <c r="L73" s="131"/>
      <c r="M73" s="131"/>
    </row>
    <row r="74" customFormat="false" ht="15" hidden="false" customHeight="false" outlineLevel="0" collapsed="false">
      <c r="A74" s="121"/>
      <c r="B74" s="121"/>
      <c r="C74" s="121"/>
      <c r="D74" s="140"/>
      <c r="E74" s="121"/>
      <c r="F74" s="121"/>
      <c r="G74" s="121"/>
      <c r="H74" s="131"/>
      <c r="I74" s="131"/>
      <c r="J74" s="131"/>
      <c r="K74" s="131"/>
      <c r="L74" s="131"/>
      <c r="M74" s="131"/>
    </row>
    <row r="75" customFormat="false" ht="15" hidden="false" customHeight="false" outlineLevel="0" collapsed="false">
      <c r="A75" s="131"/>
      <c r="B75" s="131"/>
      <c r="C75" s="131"/>
      <c r="D75" s="131"/>
      <c r="E75" s="131"/>
      <c r="F75" s="131"/>
      <c r="G75" s="131"/>
      <c r="H75" s="131"/>
      <c r="I75" s="131"/>
      <c r="J75" s="131"/>
      <c r="K75" s="131"/>
      <c r="L75" s="131"/>
      <c r="M75" s="131"/>
    </row>
    <row r="76" customFormat="false" ht="15" hidden="false" customHeight="false" outlineLevel="0" collapsed="false">
      <c r="A76" s="141" t="s">
        <v>370</v>
      </c>
      <c r="B76" s="141" t="s">
        <v>371</v>
      </c>
      <c r="C76" s="141" t="s">
        <v>372</v>
      </c>
      <c r="D76" s="141" t="s">
        <v>373</v>
      </c>
      <c r="E76" s="141" t="s">
        <v>374</v>
      </c>
      <c r="F76" s="141"/>
      <c r="G76" s="141" t="s">
        <v>359</v>
      </c>
      <c r="H76" s="131"/>
      <c r="I76" s="131"/>
      <c r="J76" s="131"/>
      <c r="K76" s="131"/>
      <c r="L76" s="131"/>
      <c r="M76" s="131"/>
    </row>
    <row r="77" customFormat="false" ht="15" hidden="false" customHeight="false" outlineLevel="0" collapsed="false">
      <c r="A77" s="142" t="s">
        <v>307</v>
      </c>
      <c r="B77" s="133" t="n">
        <f aca="false">+D71</f>
        <v>21147</v>
      </c>
      <c r="C77" s="133" t="n">
        <f aca="false">+E71</f>
        <v>65508</v>
      </c>
      <c r="D77" s="133" t="n">
        <f aca="false">SUM(F6:F69)/2</f>
        <v>7798.95</v>
      </c>
      <c r="E77" s="133" t="n">
        <f aca="false">+'Hung''s summary'!R51</f>
        <v>13931.78</v>
      </c>
      <c r="F77" s="133" t="n">
        <f aca="false">D77+E77</f>
        <v>21730.73</v>
      </c>
      <c r="G77" s="133" t="n">
        <f aca="false">+B77+C77</f>
        <v>86655</v>
      </c>
      <c r="H77" s="131"/>
      <c r="I77" s="131"/>
      <c r="J77" s="131"/>
      <c r="K77" s="131"/>
      <c r="L77" s="131"/>
      <c r="M77" s="131"/>
    </row>
    <row r="78" customFormat="false" ht="15" hidden="false" customHeight="false" outlineLevel="0" collapsed="false">
      <c r="A78" s="143" t="s">
        <v>375</v>
      </c>
      <c r="B78" s="133" t="n">
        <f aca="false">+K71</f>
        <v>3604</v>
      </c>
      <c r="C78" s="133" t="n">
        <f aca="false">+L71</f>
        <v>31460.8</v>
      </c>
      <c r="D78" s="133" t="n">
        <f aca="false">+M71</f>
        <v>3155.832</v>
      </c>
      <c r="E78" s="133" t="n">
        <v>0</v>
      </c>
      <c r="F78" s="133" t="n">
        <f aca="false">D78+E78</f>
        <v>3155.832</v>
      </c>
      <c r="G78" s="133" t="n">
        <f aca="false">+B78+C78</f>
        <v>35064.8</v>
      </c>
      <c r="H78" s="121"/>
      <c r="I78" s="121"/>
      <c r="J78" s="121"/>
      <c r="K78" s="121"/>
      <c r="L78" s="121"/>
      <c r="M78" s="121"/>
    </row>
    <row r="79" customFormat="false" ht="15.75" hidden="false" customHeight="false" outlineLevel="0" collapsed="false">
      <c r="A79" s="144" t="s">
        <v>376</v>
      </c>
      <c r="B79" s="133" t="n">
        <f aca="false">SUM(B77:B78)</f>
        <v>24751</v>
      </c>
      <c r="C79" s="133" t="n">
        <f aca="false">SUM(C77:C78)</f>
        <v>96968.8</v>
      </c>
      <c r="D79" s="133" t="n">
        <f aca="false">SUM(D77:D78)</f>
        <v>10954.782</v>
      </c>
      <c r="E79" s="133" t="n">
        <f aca="false">SUM(E77:E78)</f>
        <v>13931.78</v>
      </c>
      <c r="F79" s="133" t="n">
        <f aca="false">SUM(F77:F78)</f>
        <v>24886.562</v>
      </c>
      <c r="G79" s="133" t="n">
        <f aca="false">+B79+C79</f>
        <v>121719.8</v>
      </c>
      <c r="H79" s="131"/>
      <c r="I79" s="131"/>
      <c r="J79" s="131"/>
      <c r="K79" s="131"/>
      <c r="L79" s="131"/>
      <c r="M79" s="131"/>
    </row>
    <row r="80" customFormat="false" ht="15" hidden="false" customHeight="false" outlineLevel="0" collapsed="false">
      <c r="B80" s="145" t="s">
        <v>371</v>
      </c>
      <c r="C80" s="145"/>
      <c r="D80" s="145" t="s">
        <v>361</v>
      </c>
      <c r="E80" s="145"/>
      <c r="F80" s="145" t="s">
        <v>362</v>
      </c>
      <c r="G80" s="145"/>
      <c r="H80" s="145" t="s">
        <v>359</v>
      </c>
      <c r="I80" s="145"/>
      <c r="J80" s="32"/>
      <c r="K80" s="32"/>
      <c r="L80" s="32"/>
      <c r="M80" s="32"/>
    </row>
    <row r="81" customFormat="false" ht="15" hidden="false" customHeight="false" outlineLevel="0" collapsed="false">
      <c r="A81" s="0" t="s">
        <v>377</v>
      </c>
      <c r="B81" s="146" t="n">
        <f aca="false">+'Hung''s work Qrt 1'!D156</f>
        <v>5604</v>
      </c>
      <c r="C81" s="146" t="n">
        <f aca="false">+D19+K19</f>
        <v>5604</v>
      </c>
      <c r="D81" s="146" t="n">
        <f aca="false">+'Hung''s summary'!D38</f>
        <v>21955.2</v>
      </c>
      <c r="E81" s="146" t="n">
        <f aca="false">+E19+L19</f>
        <v>21955.2</v>
      </c>
      <c r="F81" s="146" t="n">
        <f aca="false">+'Hung''s summary'!D51+'Hung''s work Qrt 1'!C21</f>
        <v>1765.8</v>
      </c>
      <c r="G81" s="146" t="n">
        <f aca="false">+F19+M19</f>
        <v>2480.328</v>
      </c>
      <c r="H81" s="146" t="n">
        <f aca="false">+B81+D81+F81</f>
        <v>29325</v>
      </c>
      <c r="I81" s="146" t="n">
        <f aca="false">+C81+E81+G81</f>
        <v>30039.528</v>
      </c>
    </row>
    <row r="82" customFormat="false" ht="15" hidden="false" customHeight="false" outlineLevel="0" collapsed="false">
      <c r="A82" s="0" t="s">
        <v>378</v>
      </c>
      <c r="B82" s="146" t="n">
        <f aca="false">+'Hung''s work Qrt 2'!D204</f>
        <v>6538</v>
      </c>
      <c r="C82" s="146" t="n">
        <f aca="false">+D36+K36</f>
        <v>6538</v>
      </c>
      <c r="D82" s="146" t="n">
        <f aca="false">+'Hung''s summary'!G38</f>
        <v>25614.4</v>
      </c>
      <c r="E82" s="146" t="n">
        <f aca="false">+E36+L36</f>
        <v>25614.4</v>
      </c>
      <c r="F82" s="146" t="n">
        <f aca="false">+'Hung''s summary'!G51</f>
        <v>2060.1</v>
      </c>
      <c r="G82" s="146" t="n">
        <f aca="false">+F36+M36</f>
        <v>2893.716</v>
      </c>
      <c r="H82" s="146" t="n">
        <f aca="false">+B82+D82+F82</f>
        <v>34212.5</v>
      </c>
      <c r="I82" s="146" t="n">
        <f aca="false">+C82+E82+G82</f>
        <v>35046.116</v>
      </c>
    </row>
    <row r="83" customFormat="false" ht="15" hidden="false" customHeight="false" outlineLevel="0" collapsed="false">
      <c r="A83" s="0" t="s">
        <v>379</v>
      </c>
      <c r="B83" s="146" t="n">
        <f aca="false">+'Hung''s work Qrt 3'!D165</f>
        <v>5604</v>
      </c>
      <c r="C83" s="146" t="n">
        <f aca="false">+D51+K51</f>
        <v>5604</v>
      </c>
      <c r="D83" s="146" t="n">
        <f aca="false">+'Hung''s summary'!J38</f>
        <v>21955.2</v>
      </c>
      <c r="E83" s="146" t="n">
        <f aca="false">+E51+L51</f>
        <v>21955.2</v>
      </c>
      <c r="F83" s="146" t="n">
        <f aca="false">+'Hung''s summary'!J51</f>
        <v>1765.8</v>
      </c>
      <c r="G83" s="146" t="n">
        <f aca="false">+F51+M51</f>
        <v>2480.328</v>
      </c>
      <c r="H83" s="146" t="n">
        <f aca="false">+B83+D83+F83</f>
        <v>29325</v>
      </c>
      <c r="I83" s="146" t="n">
        <f aca="false">+C83+E83+G83</f>
        <v>30039.528</v>
      </c>
    </row>
    <row r="84" customFormat="false" ht="15" hidden="false" customHeight="false" outlineLevel="0" collapsed="false">
      <c r="A84" s="0" t="s">
        <v>380</v>
      </c>
      <c r="B84" s="146" t="n">
        <f aca="false">+'Hung''s work Qrt 4'!D180</f>
        <v>7005</v>
      </c>
      <c r="C84" s="146" t="n">
        <f aca="false">+D69+K69</f>
        <v>7005</v>
      </c>
      <c r="D84" s="146" t="n">
        <f aca="false">+'Hung''s summary'!M38</f>
        <v>27444</v>
      </c>
      <c r="E84" s="146" t="n">
        <f aca="false">+E69+L69</f>
        <v>27444</v>
      </c>
      <c r="F84" s="146" t="n">
        <f aca="false">+'Hung''s summary'!M51</f>
        <v>5363.08</v>
      </c>
      <c r="G84" s="146" t="n">
        <f aca="false">+F69+M69</f>
        <v>3100.41</v>
      </c>
      <c r="H84" s="146" t="n">
        <f aca="false">+B84+D84+F84</f>
        <v>39812.08</v>
      </c>
      <c r="I84" s="146" t="n">
        <f aca="false">+C84+E84+G84</f>
        <v>37549.41</v>
      </c>
    </row>
    <row r="85" customFormat="false" ht="15" hidden="false" customHeight="false" outlineLevel="0" collapsed="false">
      <c r="B85" s="146" t="n">
        <f aca="false">SUM(B81:B84)</f>
        <v>24751</v>
      </c>
      <c r="C85" s="146" t="n">
        <f aca="false">SUM(C81:C84)</f>
        <v>24751</v>
      </c>
      <c r="D85" s="146" t="n">
        <f aca="false">SUM(D81:D84)</f>
        <v>96968.8</v>
      </c>
      <c r="E85" s="146" t="n">
        <f aca="false">SUM(E81:E84)</f>
        <v>96968.8</v>
      </c>
      <c r="F85" s="146" t="n">
        <f aca="false">SUM(F81:F84)</f>
        <v>10954.78</v>
      </c>
      <c r="G85" s="146" t="n">
        <f aca="false">SUM(G81:G84)</f>
        <v>10954.782</v>
      </c>
      <c r="H85" s="146" t="n">
        <f aca="false">SUM(H81:H84)</f>
        <v>132674.58</v>
      </c>
      <c r="I85" s="146" t="n">
        <f aca="false">SUM(I81:I84)</f>
        <v>132674.582</v>
      </c>
    </row>
    <row r="86" customFormat="false" ht="15" hidden="false" customHeight="false" outlineLevel="0" collapsed="false">
      <c r="B86" s="12" t="n">
        <f aca="false">+B85-C85</f>
        <v>0</v>
      </c>
      <c r="D86" s="12" t="n">
        <f aca="false">+D85-E85</f>
        <v>0</v>
      </c>
      <c r="E86" s="12"/>
      <c r="F86" s="12" t="n">
        <f aca="false">+F85-G85</f>
        <v>-0.00200000000040745</v>
      </c>
      <c r="G86" s="12"/>
      <c r="H86" s="12" t="n">
        <f aca="false">+H85-I85</f>
        <v>-0.00199999997857958</v>
      </c>
      <c r="I86" s="12"/>
    </row>
  </sheetData>
  <mergeCells count="20">
    <mergeCell ref="A1:C1"/>
    <mergeCell ref="D1:H1"/>
    <mergeCell ref="A2:F2"/>
    <mergeCell ref="H2:M2"/>
    <mergeCell ref="A3:B3"/>
    <mergeCell ref="H3:I3"/>
    <mergeCell ref="A19:B19"/>
    <mergeCell ref="H19:I19"/>
    <mergeCell ref="A36:B36"/>
    <mergeCell ref="H36:I36"/>
    <mergeCell ref="A51:B51"/>
    <mergeCell ref="H51:I51"/>
    <mergeCell ref="A69:B69"/>
    <mergeCell ref="H69:I69"/>
    <mergeCell ref="A71:B71"/>
    <mergeCell ref="H71:I71"/>
    <mergeCell ref="B80:C80"/>
    <mergeCell ref="D80:E80"/>
    <mergeCell ref="F80:G80"/>
    <mergeCell ref="H80:I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65" activeCellId="0" sqref="B65"/>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45.7"/>
    <col collapsed="false" customWidth="true" hidden="false" outlineLevel="0" max="4" min="4" style="0" width="11.56"/>
    <col collapsed="false" customWidth="true" hidden="false" outlineLevel="0" max="5" min="5" style="0" width="12.42"/>
    <col collapsed="false" customWidth="true" hidden="false" outlineLevel="0" max="6" min="6" style="0" width="13.56"/>
    <col collapsed="false" customWidth="true" hidden="false" outlineLevel="0" max="7" min="7" style="0" width="12.14"/>
    <col collapsed="false" customWidth="true" hidden="false" outlineLevel="0" max="8" min="8" style="0" width="12.42"/>
    <col collapsed="false" customWidth="true" hidden="false" outlineLevel="0" max="9" min="9" style="0" width="12.99"/>
    <col collapsed="false" customWidth="true" hidden="false" outlineLevel="0" max="10" min="10" style="0" width="11.56"/>
    <col collapsed="false" customWidth="true" hidden="false" outlineLevel="0" max="11" min="11" style="0" width="13.7"/>
    <col collapsed="false" customWidth="true" hidden="false" outlineLevel="0" max="12" min="12" style="0" width="12.99"/>
    <col collapsed="false" customWidth="true" hidden="false" outlineLevel="0" max="14" min="13" style="0" width="12.7"/>
    <col collapsed="false" customWidth="true" hidden="false" outlineLevel="0" max="15" min="15" style="0" width="12.85"/>
    <col collapsed="false" customWidth="true" hidden="false" outlineLevel="0" max="16" min="16" style="0" width="12.56"/>
    <col collapsed="false" customWidth="true" hidden="false" outlineLevel="0" max="17" min="17" style="0" width="12.7"/>
    <col collapsed="false" customWidth="true" hidden="false" outlineLevel="0" max="18" min="18" style="0" width="14.41"/>
    <col collapsed="false" customWidth="true" hidden="false" outlineLevel="0" max="19" min="19" style="0" width="10.56"/>
    <col collapsed="false" customWidth="true" hidden="false" outlineLevel="0" max="20" min="20" style="0" width="10.71"/>
    <col collapsed="false" customWidth="true" hidden="false" outlineLevel="0" max="21" min="21" style="0" width="10.41"/>
    <col collapsed="false" customWidth="true" hidden="false" outlineLevel="0" max="22" min="22" style="0" width="10.56"/>
    <col collapsed="false" customWidth="true" hidden="false" outlineLevel="0" max="23" min="23" style="0" width="11.85"/>
    <col collapsed="false" customWidth="true" hidden="false" outlineLevel="0" max="24" min="24" style="0" width="10.56"/>
  </cols>
  <sheetData>
    <row r="1" customFormat="false" ht="15" hidden="false" customHeight="false" outlineLevel="0" collapsed="false">
      <c r="K1" s="0" t="s">
        <v>381</v>
      </c>
      <c r="L1" s="0" t="s">
        <v>382</v>
      </c>
      <c r="M1" s="0" t="s">
        <v>383</v>
      </c>
      <c r="N1" s="0" t="s">
        <v>384</v>
      </c>
    </row>
    <row r="2" customFormat="false" ht="15" hidden="false" customHeight="false" outlineLevel="0" collapsed="false">
      <c r="D2" s="147" t="s">
        <v>385</v>
      </c>
      <c r="K2" s="147" t="s">
        <v>386</v>
      </c>
    </row>
    <row r="3" customFormat="false" ht="15.75" hidden="false" customHeight="false" outlineLevel="0" collapsed="false">
      <c r="D3" s="148" t="n">
        <v>41883</v>
      </c>
      <c r="E3" s="148" t="n">
        <v>41974</v>
      </c>
      <c r="F3" s="148" t="n">
        <v>42064</v>
      </c>
      <c r="G3" s="148" t="n">
        <v>42156</v>
      </c>
      <c r="H3" s="149" t="s">
        <v>387</v>
      </c>
      <c r="K3" s="150" t="n">
        <v>41883</v>
      </c>
      <c r="L3" s="150" t="n">
        <v>41974</v>
      </c>
      <c r="M3" s="150" t="n">
        <v>42064</v>
      </c>
      <c r="N3" s="150" t="n">
        <v>42156</v>
      </c>
      <c r="O3" s="0" t="s">
        <v>387</v>
      </c>
      <c r="Q3" s="0" t="s">
        <v>388</v>
      </c>
    </row>
    <row r="4" customFormat="false" ht="15" hidden="false" customHeight="false" outlineLevel="0" collapsed="false">
      <c r="B4" s="151" t="s">
        <v>389</v>
      </c>
      <c r="C4" s="152" t="s">
        <v>390</v>
      </c>
      <c r="D4" s="153" t="n">
        <f aca="false">+'Hung''s work Qrt 1'!D148</f>
        <v>64626</v>
      </c>
      <c r="E4" s="154" t="n">
        <f aca="false">+'Hung''s work Qrt 2'!D196</f>
        <v>67878</v>
      </c>
      <c r="F4" s="154" t="n">
        <f aca="false">+'Hung''s work Qrt 3'!D157</f>
        <v>75991</v>
      </c>
      <c r="G4" s="154" t="n">
        <f aca="false">+'Hung''s work Qrt 4'!D172</f>
        <v>97798</v>
      </c>
      <c r="H4" s="155" t="n">
        <f aca="false">SUM(D4:G4)</f>
        <v>306293</v>
      </c>
      <c r="J4" s="151" t="s">
        <v>389</v>
      </c>
      <c r="K4" s="156"/>
      <c r="L4" s="156"/>
      <c r="M4" s="156"/>
      <c r="N4" s="156"/>
      <c r="O4" s="157"/>
      <c r="Q4" s="158"/>
    </row>
    <row r="5" customFormat="false" ht="15" hidden="false" customHeight="false" outlineLevel="0" collapsed="false">
      <c r="B5" s="159" t="s">
        <v>391</v>
      </c>
      <c r="C5" s="160"/>
      <c r="D5" s="161" t="n">
        <f aca="false">+'Hung''s work Qrt 1'!D149</f>
        <v>0</v>
      </c>
      <c r="E5" s="162" t="n">
        <f aca="false">+'Hung''s work Qrt 2'!D197</f>
        <v>0</v>
      </c>
      <c r="F5" s="162" t="n">
        <f aca="false">+'Hung''s work Qrt 3'!D158</f>
        <v>0</v>
      </c>
      <c r="G5" s="162" t="n">
        <f aca="false">+'Hung''s work Qrt 4'!D173</f>
        <v>0</v>
      </c>
      <c r="H5" s="163" t="n">
        <f aca="false">SUM(D5:G5)</f>
        <v>0</v>
      </c>
      <c r="J5" s="159" t="s">
        <v>391</v>
      </c>
      <c r="K5" s="164"/>
      <c r="L5" s="164"/>
      <c r="M5" s="164"/>
      <c r="N5" s="164"/>
      <c r="O5" s="165"/>
      <c r="Q5" s="158"/>
    </row>
    <row r="6" customFormat="false" ht="15" hidden="false" customHeight="false" outlineLevel="0" collapsed="false">
      <c r="B6" s="159" t="s">
        <v>392</v>
      </c>
      <c r="C6" s="160"/>
      <c r="D6" s="161" t="n">
        <f aca="false">+'Hung''s work Qrt 1'!D150</f>
        <v>0</v>
      </c>
      <c r="E6" s="162" t="n">
        <f aca="false">+'Hung''s work Qrt 2'!D198</f>
        <v>0</v>
      </c>
      <c r="F6" s="162" t="n">
        <f aca="false">+'Hung''s work Qrt 3'!D159</f>
        <v>0</v>
      </c>
      <c r="G6" s="162" t="n">
        <f aca="false">+'Hung''s work Qrt 4'!D174</f>
        <v>0</v>
      </c>
      <c r="H6" s="163" t="n">
        <f aca="false">SUM(D6:G6)</f>
        <v>0</v>
      </c>
      <c r="J6" s="159" t="s">
        <v>392</v>
      </c>
      <c r="K6" s="164"/>
      <c r="L6" s="164"/>
      <c r="M6" s="164"/>
      <c r="N6" s="164"/>
      <c r="O6" s="165"/>
      <c r="Q6" s="158"/>
    </row>
    <row r="7" customFormat="false" ht="15" hidden="false" customHeight="false" outlineLevel="0" collapsed="false">
      <c r="B7" s="159" t="s">
        <v>393</v>
      </c>
      <c r="C7" s="160" t="s">
        <v>394</v>
      </c>
      <c r="D7" s="161" t="n">
        <f aca="false">+'Hung''s work Qrt 1'!D151</f>
        <v>23969</v>
      </c>
      <c r="E7" s="162" t="n">
        <f aca="false">+'Hung''s work Qrt 2'!D199</f>
        <v>35053</v>
      </c>
      <c r="F7" s="162" t="n">
        <f aca="false">+'Hung''s work Qrt 3'!D160</f>
        <v>20492</v>
      </c>
      <c r="G7" s="162" t="n">
        <f aca="false">+'Hung''s work Qrt 4'!D175</f>
        <v>17683</v>
      </c>
      <c r="H7" s="163" t="n">
        <f aca="false">SUM(D7:G7)</f>
        <v>97197</v>
      </c>
      <c r="J7" s="159" t="s">
        <v>393</v>
      </c>
      <c r="K7" s="164"/>
      <c r="L7" s="164"/>
      <c r="M7" s="164"/>
      <c r="N7" s="164"/>
      <c r="O7" s="165"/>
      <c r="Q7" s="158"/>
    </row>
    <row r="8" customFormat="false" ht="15" hidden="false" customHeight="false" outlineLevel="0" collapsed="false">
      <c r="B8" s="159" t="s">
        <v>395</v>
      </c>
      <c r="C8" s="160" t="s">
        <v>396</v>
      </c>
      <c r="D8" s="161" t="n">
        <f aca="false">+'Hung''s work Qrt 1'!D152</f>
        <v>5875</v>
      </c>
      <c r="E8" s="162" t="n">
        <f aca="false">+'Hung''s work Qrt 2'!D200</f>
        <v>6171</v>
      </c>
      <c r="F8" s="162" t="n">
        <f aca="false">+'Hung''s work Qrt 3'!D161</f>
        <v>6908</v>
      </c>
      <c r="G8" s="162" t="n">
        <f aca="false">+'Hung''s work Qrt 4'!D176</f>
        <v>8891</v>
      </c>
      <c r="H8" s="163" t="n">
        <f aca="false">SUM(D8:G8)</f>
        <v>27845</v>
      </c>
      <c r="J8" s="159" t="s">
        <v>395</v>
      </c>
      <c r="K8" s="164"/>
      <c r="L8" s="164"/>
      <c r="M8" s="164"/>
      <c r="N8" s="164"/>
      <c r="O8" s="166"/>
      <c r="Q8" s="158"/>
    </row>
    <row r="9" customFormat="false" ht="15" hidden="false" customHeight="false" outlineLevel="0" collapsed="false">
      <c r="B9" s="159" t="s">
        <v>397</v>
      </c>
      <c r="C9" s="160" t="s">
        <v>398</v>
      </c>
      <c r="D9" s="161" t="n">
        <f aca="false">+'Hung''s work Qrt 1'!D153</f>
        <v>1234</v>
      </c>
      <c r="E9" s="162" t="n">
        <f aca="false">+'Hung''s work Qrt 2'!D201</f>
        <v>2045</v>
      </c>
      <c r="F9" s="162" t="n">
        <f aca="false">+'Hung''s work Qrt 3'!D162</f>
        <v>1647</v>
      </c>
      <c r="G9" s="162" t="n">
        <f aca="false">+'Hung''s work Qrt 4'!D177</f>
        <v>1115</v>
      </c>
      <c r="H9" s="163" t="n">
        <f aca="false">SUM(D9:G9)</f>
        <v>6041</v>
      </c>
      <c r="J9" s="159" t="s">
        <v>397</v>
      </c>
      <c r="K9" s="164"/>
      <c r="L9" s="164"/>
      <c r="M9" s="164"/>
      <c r="N9" s="164"/>
      <c r="O9" s="166"/>
      <c r="Q9" s="158"/>
    </row>
    <row r="10" customFormat="false" ht="15" hidden="false" customHeight="false" outlineLevel="0" collapsed="false">
      <c r="B10" s="159" t="s">
        <v>399</v>
      </c>
      <c r="C10" s="160" t="s">
        <v>400</v>
      </c>
      <c r="D10" s="167" t="n">
        <f aca="false">+'Hung''s work Qrt 1'!D154</f>
        <v>4641</v>
      </c>
      <c r="E10" s="168" t="n">
        <f aca="false">+'Hung''s work Qrt 2'!D202</f>
        <v>4126</v>
      </c>
      <c r="F10" s="168" t="n">
        <f aca="false">+'Hung''s work Qrt 3'!D163</f>
        <v>5261</v>
      </c>
      <c r="G10" s="168" t="n">
        <f aca="false">+'Hung''s work Qrt 4'!D178</f>
        <v>7776</v>
      </c>
      <c r="H10" s="163" t="n">
        <f aca="false">SUM(D10:G10)</f>
        <v>21804</v>
      </c>
      <c r="J10" s="159" t="s">
        <v>399</v>
      </c>
      <c r="K10" s="164"/>
      <c r="L10" s="164"/>
      <c r="M10" s="164"/>
      <c r="N10" s="164"/>
      <c r="O10" s="165"/>
      <c r="Q10" s="158"/>
    </row>
    <row r="11" customFormat="false" ht="15" hidden="false" customHeight="false" outlineLevel="0" collapsed="false">
      <c r="B11" s="159" t="s">
        <v>401</v>
      </c>
      <c r="C11" s="160" t="s">
        <v>402</v>
      </c>
      <c r="D11" s="161" t="n">
        <f aca="false">+'Hung''s work Qrt 1'!D155</f>
        <v>27559</v>
      </c>
      <c r="E11" s="162" t="n">
        <f aca="false">+'Hung''s work Qrt 2'!D203</f>
        <v>32152</v>
      </c>
      <c r="F11" s="162" t="n">
        <f aca="false">+'Hung''s work Qrt 3'!D164</f>
        <v>27559</v>
      </c>
      <c r="G11" s="162" t="n">
        <f aca="false">+'Hung''s work Qrt 4'!D179</f>
        <v>34449</v>
      </c>
      <c r="H11" s="163" t="n">
        <f aca="false">SUM(D11:G11)</f>
        <v>121719</v>
      </c>
      <c r="J11" s="159" t="s">
        <v>401</v>
      </c>
      <c r="K11" s="164"/>
      <c r="L11" s="164"/>
      <c r="M11" s="164"/>
      <c r="N11" s="164"/>
      <c r="O11" s="165"/>
      <c r="Q11" s="158"/>
    </row>
    <row r="12" customFormat="false" ht="15" hidden="false" customHeight="false" outlineLevel="0" collapsed="false">
      <c r="B12" s="159" t="s">
        <v>403</v>
      </c>
      <c r="C12" s="160" t="s">
        <v>404</v>
      </c>
      <c r="D12" s="167" t="n">
        <f aca="false">+'Hung''s work Qrt 1'!D156</f>
        <v>5604</v>
      </c>
      <c r="E12" s="168" t="n">
        <f aca="false">+'Hung''s work Qrt 2'!D204</f>
        <v>6538</v>
      </c>
      <c r="F12" s="168" t="n">
        <f aca="false">+'Hung''s work Qrt 3'!D165</f>
        <v>5604</v>
      </c>
      <c r="G12" s="168" t="n">
        <f aca="false">+'Hung''s work Qrt 4'!D180</f>
        <v>7005</v>
      </c>
      <c r="H12" s="163" t="n">
        <f aca="false">SUM(D12:G12)</f>
        <v>24751</v>
      </c>
      <c r="J12" s="159" t="s">
        <v>403</v>
      </c>
      <c r="K12" s="164"/>
      <c r="L12" s="164"/>
      <c r="M12" s="164"/>
      <c r="N12" s="164"/>
      <c r="O12" s="165"/>
      <c r="P12" s="158"/>
      <c r="Q12" s="158"/>
    </row>
    <row r="13" customFormat="false" ht="15.75" hidden="false" customHeight="false" outlineLevel="0" collapsed="false">
      <c r="B13" s="169" t="n">
        <v>9</v>
      </c>
      <c r="C13" s="170" t="s">
        <v>405</v>
      </c>
      <c r="D13" s="171" t="n">
        <f aca="false">+'Hung''s work Qrt 1'!D157</f>
        <v>10245</v>
      </c>
      <c r="E13" s="172" t="n">
        <f aca="false">+'Hung''s work Qrt 2'!D205</f>
        <v>10664</v>
      </c>
      <c r="F13" s="172" t="n">
        <f aca="false">+'Hung''s work Qrt 3'!D166</f>
        <v>10865</v>
      </c>
      <c r="G13" s="172" t="n">
        <f aca="false">+'Hung''s work Qrt 4'!D181</f>
        <v>14781</v>
      </c>
      <c r="H13" s="173" t="n">
        <f aca="false">SUM(D13:G13)</f>
        <v>46555</v>
      </c>
      <c r="J13" s="169" t="n">
        <v>9</v>
      </c>
      <c r="K13" s="174"/>
      <c r="L13" s="174"/>
      <c r="M13" s="174"/>
      <c r="N13" s="174"/>
      <c r="O13" s="175"/>
      <c r="Q13" s="158"/>
    </row>
    <row r="14" customFormat="false" ht="15.75" hidden="false" customHeight="false" outlineLevel="0" collapsed="false"/>
    <row r="15" customFormat="false" ht="15" hidden="false" customHeight="false" outlineLevel="0" collapsed="false">
      <c r="D15" s="176" t="n">
        <v>41883</v>
      </c>
      <c r="E15" s="177"/>
      <c r="F15" s="152"/>
      <c r="G15" s="176" t="n">
        <v>41974</v>
      </c>
      <c r="H15" s="177"/>
      <c r="I15" s="152"/>
      <c r="J15" s="178" t="n">
        <v>42064</v>
      </c>
      <c r="K15" s="177"/>
      <c r="L15" s="152"/>
      <c r="M15" s="176" t="n">
        <v>42156</v>
      </c>
      <c r="N15" s="177"/>
      <c r="O15" s="152"/>
      <c r="P15" s="179" t="s">
        <v>387</v>
      </c>
      <c r="Q15" s="180"/>
      <c r="R15" s="181"/>
      <c r="S15" s="0" t="s">
        <v>406</v>
      </c>
    </row>
    <row r="16" customFormat="false" ht="15.75" hidden="false" customHeight="false" outlineLevel="0" collapsed="false">
      <c r="D16" s="182" t="s">
        <v>359</v>
      </c>
      <c r="E16" s="183" t="s">
        <v>407</v>
      </c>
      <c r="F16" s="184" t="s">
        <v>361</v>
      </c>
      <c r="G16" s="182" t="s">
        <v>359</v>
      </c>
      <c r="H16" s="183" t="s">
        <v>407</v>
      </c>
      <c r="I16" s="184" t="s">
        <v>361</v>
      </c>
      <c r="J16" s="182"/>
      <c r="K16" s="183" t="s">
        <v>407</v>
      </c>
      <c r="L16" s="184" t="s">
        <v>361</v>
      </c>
      <c r="M16" s="182" t="s">
        <v>359</v>
      </c>
      <c r="N16" s="183" t="s">
        <v>407</v>
      </c>
      <c r="O16" s="184" t="s">
        <v>361</v>
      </c>
      <c r="P16" s="185" t="s">
        <v>359</v>
      </c>
      <c r="Q16" s="186" t="s">
        <v>407</v>
      </c>
      <c r="R16" s="187" t="s">
        <v>361</v>
      </c>
    </row>
    <row r="17" customFormat="false" ht="15" hidden="false" customHeight="false" outlineLevel="0" collapsed="false">
      <c r="C17" s="0" t="s">
        <v>6</v>
      </c>
      <c r="D17" s="188" t="n">
        <f aca="false">'Hung''s work Qrt 1'!C137</f>
        <v>12.21</v>
      </c>
      <c r="E17" s="188" t="n">
        <f aca="false">'Hung''s work Qrt 1'!D137</f>
        <v>0</v>
      </c>
      <c r="F17" s="188" t="n">
        <f aca="false">'Hung''s work Qrt 1'!E137</f>
        <v>12.21</v>
      </c>
      <c r="G17" s="188" t="n">
        <f aca="false">'Hung''s work Qrt 2'!C187</f>
        <v>2835.62</v>
      </c>
      <c r="H17" s="188" t="n">
        <f aca="false">'Hung''s work Qrt 2'!D187</f>
        <v>0</v>
      </c>
      <c r="I17" s="188" t="n">
        <f aca="false">'Hung''s work Qrt 2'!E187</f>
        <v>2835.62</v>
      </c>
      <c r="J17" s="188"/>
      <c r="K17" s="189" t="n">
        <f aca="false">+'Hung''s work Qrt 3'!D151</f>
        <v>0</v>
      </c>
      <c r="L17" s="189"/>
      <c r="M17" s="188" t="n">
        <f aca="false">'Hung''s work Qrt 4'!C115+'Hung''s work Qrt 4'!C116+'Hung''s work Qrt 4'!C119</f>
        <v>2274.03</v>
      </c>
      <c r="N17" s="188" t="n">
        <f aca="false">'Hung''s work Qrt 4'!D115+'Hung''s work Qrt 4'!D116+'Hung''s work Qrt 4'!D119</f>
        <v>0</v>
      </c>
      <c r="O17" s="188" t="n">
        <f aca="false">'Hung''s work Qrt 4'!E115+'Hung''s work Qrt 4'!E116+'Hung''s work Qrt 4'!E119</f>
        <v>2274.03</v>
      </c>
      <c r="P17" s="190" t="n">
        <f aca="false">M17+J17+G17+D17</f>
        <v>5121.86</v>
      </c>
      <c r="Q17" s="191" t="n">
        <f aca="false">N17+K17+H17+E17</f>
        <v>0</v>
      </c>
      <c r="R17" s="192" t="n">
        <f aca="false">O17+L17+I17+F17</f>
        <v>5121.86</v>
      </c>
      <c r="S17" s="16" t="n">
        <f aca="false">P17-Q17-R17</f>
        <v>0</v>
      </c>
    </row>
    <row r="18" customFormat="false" ht="15" hidden="false" customHeight="false" outlineLevel="0" collapsed="false">
      <c r="C18" s="0" t="s">
        <v>5</v>
      </c>
      <c r="D18" s="193" t="n">
        <f aca="false">+'Hung''s work Qrt 1'!C128</f>
        <v>64626.2373818182</v>
      </c>
      <c r="E18" s="194" t="n">
        <f aca="false">+'Hung''s work Qrt 1'!D128</f>
        <v>5875.1124892562</v>
      </c>
      <c r="F18" s="194" t="n">
        <f aca="false">+'Hung''s work Qrt 1'!E128</f>
        <v>58751.124892562</v>
      </c>
      <c r="G18" s="193" t="n">
        <f aca="false">+'Hung''s work Qrt 2'!C178</f>
        <v>67878.3227636364</v>
      </c>
      <c r="H18" s="194" t="n">
        <f aca="false">+'Hung''s work Qrt 2'!D178</f>
        <v>6170.75661487603</v>
      </c>
      <c r="I18" s="194" t="n">
        <f aca="false">+'Hung''s work Qrt 2'!E178</f>
        <v>61707.5661487604</v>
      </c>
      <c r="J18" s="193" t="n">
        <f aca="false">+'Hung''s work Qrt 3'!C138</f>
        <v>75991.4798169648</v>
      </c>
      <c r="K18" s="194" t="n">
        <f aca="false">+'Hung''s work Qrt 3'!D138</f>
        <v>6908.3163469968</v>
      </c>
      <c r="L18" s="194" t="n">
        <f aca="false">+'Hung''s work Qrt 3'!E138</f>
        <v>69083.163469968</v>
      </c>
      <c r="M18" s="193" t="n">
        <f aca="false">+'Hung''s work Qrt 4'!C166</f>
        <v>97797.46</v>
      </c>
      <c r="N18" s="194" t="n">
        <f aca="false">+'Hung''s work Qrt 4'!D166</f>
        <v>8890.67818181818</v>
      </c>
      <c r="O18" s="194" t="n">
        <f aca="false">+'Hung''s work Qrt 4'!E166</f>
        <v>88906.7818181818</v>
      </c>
      <c r="P18" s="195" t="n">
        <f aca="false">M18+J18+G18+D18</f>
        <v>306293.499962419</v>
      </c>
      <c r="Q18" s="196" t="n">
        <f aca="false">N18+K18+H18+E18</f>
        <v>27844.8636329472</v>
      </c>
      <c r="R18" s="197" t="n">
        <f aca="false">O18+L18+I18+F18</f>
        <v>278448.636329472</v>
      </c>
      <c r="S18" s="16" t="n">
        <f aca="false">P18-Q18-R18</f>
        <v>0</v>
      </c>
    </row>
    <row r="19" customFormat="false" ht="15" hidden="false" customHeight="false" outlineLevel="0" collapsed="false">
      <c r="D19" s="198" t="n">
        <f aca="false">SUM(D17:D18)</f>
        <v>64638.4473818182</v>
      </c>
      <c r="E19" s="199" t="n">
        <f aca="false">SUM(E17:E18)</f>
        <v>5875.1124892562</v>
      </c>
      <c r="F19" s="199" t="n">
        <f aca="false">SUM(F17:F18)</f>
        <v>58763.334892562</v>
      </c>
      <c r="G19" s="198" t="n">
        <f aca="false">SUM(G17:G18)</f>
        <v>70713.9427636364</v>
      </c>
      <c r="H19" s="199" t="n">
        <f aca="false">SUM(H17:H18)</f>
        <v>6170.75661487603</v>
      </c>
      <c r="I19" s="199" t="n">
        <f aca="false">SUM(I17:I18)</f>
        <v>64543.1861487604</v>
      </c>
      <c r="J19" s="198" t="n">
        <f aca="false">SUM(J17:J18)</f>
        <v>75991.4798169648</v>
      </c>
      <c r="K19" s="199" t="n">
        <f aca="false">SUM(K17:K18)</f>
        <v>6908.3163469968</v>
      </c>
      <c r="L19" s="199" t="n">
        <f aca="false">SUM(L17:L18)</f>
        <v>69083.163469968</v>
      </c>
      <c r="M19" s="198" t="n">
        <f aca="false">SUM(M17:M18)</f>
        <v>100071.49</v>
      </c>
      <c r="N19" s="199" t="n">
        <f aca="false">SUM(N17:N18)</f>
        <v>8890.67818181818</v>
      </c>
      <c r="O19" s="199" t="n">
        <f aca="false">SUM(O17:O18)</f>
        <v>91180.8118181818</v>
      </c>
      <c r="P19" s="200" t="n">
        <f aca="false">SUM(P17:P18)</f>
        <v>311415.359962419</v>
      </c>
      <c r="Q19" s="201" t="n">
        <f aca="false">SUM(Q17:Q18)</f>
        <v>27844.8636329472</v>
      </c>
      <c r="R19" s="202" t="n">
        <f aca="false">SUM(R17:R18)</f>
        <v>283570.496329472</v>
      </c>
      <c r="S19" s="16" t="n">
        <f aca="false">P19-Q19-R19</f>
        <v>0</v>
      </c>
    </row>
    <row r="20" customFormat="false" ht="15" hidden="false" customHeight="false" outlineLevel="0" collapsed="false">
      <c r="D20" s="203"/>
      <c r="E20" s="32"/>
      <c r="F20" s="32"/>
      <c r="G20" s="203"/>
      <c r="H20" s="32"/>
      <c r="I20" s="32"/>
      <c r="J20" s="203"/>
      <c r="K20" s="32"/>
      <c r="L20" s="32"/>
      <c r="M20" s="203"/>
      <c r="N20" s="32"/>
      <c r="O20" s="32"/>
      <c r="P20" s="204"/>
      <c r="Q20" s="205"/>
      <c r="R20" s="206"/>
      <c r="S20" s="16" t="n">
        <f aca="false">P20-Q20-R20</f>
        <v>0</v>
      </c>
    </row>
    <row r="21" customFormat="false" ht="15" hidden="false" customHeight="false" outlineLevel="0" collapsed="false">
      <c r="D21" s="203"/>
      <c r="E21" s="32"/>
      <c r="F21" s="32"/>
      <c r="G21" s="203"/>
      <c r="H21" s="32"/>
      <c r="I21" s="32"/>
      <c r="J21" s="203"/>
      <c r="K21" s="32"/>
      <c r="L21" s="32"/>
      <c r="M21" s="203"/>
      <c r="N21" s="32"/>
      <c r="O21" s="32"/>
      <c r="P21" s="204"/>
      <c r="Q21" s="205"/>
      <c r="R21" s="206"/>
      <c r="S21" s="16" t="n">
        <f aca="false">P21-Q21-R21</f>
        <v>0</v>
      </c>
    </row>
    <row r="22" customFormat="false" ht="15.75" hidden="false" customHeight="false" outlineLevel="0" collapsed="false">
      <c r="D22" s="207"/>
      <c r="E22" s="208"/>
      <c r="F22" s="208"/>
      <c r="G22" s="207"/>
      <c r="H22" s="208"/>
      <c r="I22" s="208"/>
      <c r="J22" s="207"/>
      <c r="K22" s="208"/>
      <c r="L22" s="208"/>
      <c r="M22" s="207"/>
      <c r="N22" s="208"/>
      <c r="O22" s="208"/>
      <c r="P22" s="209"/>
      <c r="Q22" s="210"/>
      <c r="R22" s="211"/>
      <c r="S22" s="16" t="n">
        <f aca="false">P22-Q22-R22</f>
        <v>0</v>
      </c>
    </row>
    <row r="23" customFormat="false" ht="15" hidden="false" customHeight="false" outlineLevel="0" collapsed="false">
      <c r="C23" s="212" t="s">
        <v>161</v>
      </c>
      <c r="D23" s="213" t="n">
        <f aca="false">-'Hung''s work Qrt 1'!D159</f>
        <v>-0</v>
      </c>
      <c r="E23" s="213" t="n">
        <f aca="false">-'Hung''s work Qrt 1'!E159</f>
        <v>-0</v>
      </c>
      <c r="F23" s="213" t="n">
        <f aca="false">-'Hung''s work Qrt 1'!F159</f>
        <v>-0</v>
      </c>
      <c r="G23" s="213" t="n">
        <f aca="false">-'Hung''s work Qrt 2'!D207</f>
        <v>-0</v>
      </c>
      <c r="H23" s="213" t="n">
        <f aca="false">-'Hung''s work Qrt 2'!E207</f>
        <v>-0</v>
      </c>
      <c r="I23" s="213" t="n">
        <f aca="false">-'Hung''s work Qrt 2'!F207</f>
        <v>-0</v>
      </c>
      <c r="J23" s="213" t="n">
        <f aca="false">-'Hung''s work Qrt 3'!D168</f>
        <v>-0</v>
      </c>
      <c r="K23" s="213" t="n">
        <f aca="false">-'Hung''s work Qrt 3'!E168</f>
        <v>-0</v>
      </c>
      <c r="L23" s="213" t="n">
        <f aca="false">-'Hung''s work Qrt 3'!F168</f>
        <v>-0</v>
      </c>
      <c r="M23" s="213" t="n">
        <f aca="false">-'Hung''s work Qrt 4'!D183</f>
        <v>750</v>
      </c>
      <c r="N23" s="213" t="n">
        <f aca="false">-'Hung''s work Qrt 4'!E183</f>
        <v>68.1818181818182</v>
      </c>
      <c r="O23" s="213" t="n">
        <f aca="false">-'Hung''s work Qrt 4'!F183</f>
        <v>681.818181818182</v>
      </c>
      <c r="P23" s="214" t="n">
        <f aca="false">M23+J23+G23+D23</f>
        <v>750</v>
      </c>
      <c r="Q23" s="214" t="n">
        <f aca="false">N23+K23+H23+E23</f>
        <v>68.1818181818182</v>
      </c>
      <c r="R23" s="214" t="n">
        <f aca="false">O23+L23+I23+F23</f>
        <v>681.818181818182</v>
      </c>
      <c r="S23" s="16" t="n">
        <f aca="false">P23-Q23-R23</f>
        <v>0</v>
      </c>
    </row>
    <row r="24" customFormat="false" ht="15" hidden="false" customHeight="false" outlineLevel="0" collapsed="false">
      <c r="C24" s="215" t="s">
        <v>163</v>
      </c>
      <c r="D24" s="213" t="n">
        <f aca="false">-'Hung''s work Qrt 1'!D160</f>
        <v>-0</v>
      </c>
      <c r="E24" s="213" t="n">
        <f aca="false">-'Hung''s work Qrt 1'!E160</f>
        <v>-0</v>
      </c>
      <c r="F24" s="213" t="n">
        <f aca="false">-'Hung''s work Qrt 1'!F160</f>
        <v>-0</v>
      </c>
      <c r="G24" s="213" t="n">
        <f aca="false">-'Hung''s work Qrt 2'!D208</f>
        <v>-0</v>
      </c>
      <c r="H24" s="213" t="n">
        <f aca="false">-'Hung''s work Qrt 2'!E208</f>
        <v>-0</v>
      </c>
      <c r="I24" s="213" t="n">
        <f aca="false">-'Hung''s work Qrt 2'!F208</f>
        <v>-0</v>
      </c>
      <c r="J24" s="213" t="n">
        <f aca="false">-'Hung''s work Qrt 3'!D169</f>
        <v>-0</v>
      </c>
      <c r="K24" s="213" t="n">
        <f aca="false">-'Hung''s work Qrt 3'!E169</f>
        <v>-0</v>
      </c>
      <c r="L24" s="213" t="n">
        <f aca="false">-'Hung''s work Qrt 3'!F169</f>
        <v>-0</v>
      </c>
      <c r="M24" s="213" t="n">
        <f aca="false">-'Hung''s work Qrt 4'!D184</f>
        <v>-0</v>
      </c>
      <c r="N24" s="213" t="n">
        <f aca="false">-'Hung''s work Qrt 4'!E184</f>
        <v>-0</v>
      </c>
      <c r="O24" s="213" t="n">
        <f aca="false">-'Hung''s work Qrt 4'!F184</f>
        <v>-0</v>
      </c>
      <c r="P24" s="214" t="n">
        <f aca="false">M24+J24+G24+D24</f>
        <v>-0</v>
      </c>
      <c r="Q24" s="214" t="n">
        <f aca="false">N24+K24+H24+E24</f>
        <v>-0</v>
      </c>
      <c r="R24" s="214" t="n">
        <f aca="false">O24+L24+I24+F24</f>
        <v>-0</v>
      </c>
      <c r="S24" s="16" t="n">
        <f aca="false">P24-Q24-R24</f>
        <v>0</v>
      </c>
    </row>
    <row r="25" customFormat="false" ht="15" hidden="false" customHeight="false" outlineLevel="0" collapsed="false">
      <c r="C25" s="215" t="s">
        <v>15</v>
      </c>
      <c r="D25" s="213" t="n">
        <f aca="false">-'Hung''s work Qrt 1'!D161</f>
        <v>321.39</v>
      </c>
      <c r="E25" s="213" t="n">
        <f aca="false">-'Hung''s work Qrt 1'!E161</f>
        <v>29.2172727272727</v>
      </c>
      <c r="F25" s="213" t="n">
        <f aca="false">-'Hung''s work Qrt 1'!F161</f>
        <v>292.172727272727</v>
      </c>
      <c r="G25" s="213" t="n">
        <f aca="false">-'Hung''s work Qrt 2'!D209</f>
        <v>889.73</v>
      </c>
      <c r="H25" s="213" t="n">
        <f aca="false">-'Hung''s work Qrt 2'!E209</f>
        <v>80.8845454545454</v>
      </c>
      <c r="I25" s="213" t="n">
        <f aca="false">-'Hung''s work Qrt 2'!F209</f>
        <v>808.845454545454</v>
      </c>
      <c r="J25" s="213" t="n">
        <f aca="false">-'Hung''s work Qrt 3'!D170</f>
        <v>410.28</v>
      </c>
      <c r="K25" s="213" t="n">
        <f aca="false">-'Hung''s work Qrt 3'!E170</f>
        <v>37.2981818181818</v>
      </c>
      <c r="L25" s="213" t="n">
        <f aca="false">-'Hung''s work Qrt 3'!F170</f>
        <v>372.981818181818</v>
      </c>
      <c r="M25" s="213" t="n">
        <f aca="false">-'Hung''s work Qrt 4'!D185</f>
        <v>943.71</v>
      </c>
      <c r="N25" s="213" t="n">
        <f aca="false">-'Hung''s work Qrt 4'!E185</f>
        <v>85.7918181818181</v>
      </c>
      <c r="O25" s="213" t="n">
        <f aca="false">-'Hung''s work Qrt 4'!F185</f>
        <v>857.918181818181</v>
      </c>
      <c r="P25" s="214" t="n">
        <f aca="false">M25+J25+G25+D25</f>
        <v>2565.11</v>
      </c>
      <c r="Q25" s="214" t="n">
        <f aca="false">N25+K25+H25+E25</f>
        <v>233.191818181818</v>
      </c>
      <c r="R25" s="214" t="n">
        <f aca="false">O25+L25+I25+F25</f>
        <v>2331.91818181818</v>
      </c>
      <c r="S25" s="16" t="n">
        <f aca="false">P25-Q25-R25</f>
        <v>0</v>
      </c>
    </row>
    <row r="26" customFormat="false" ht="15" hidden="false" customHeight="false" outlineLevel="0" collapsed="false">
      <c r="C26" s="215" t="s">
        <v>166</v>
      </c>
      <c r="D26" s="213" t="n">
        <f aca="false">-'Hung''s work Qrt 1'!D162</f>
        <v>-0</v>
      </c>
      <c r="E26" s="213" t="n">
        <f aca="false">-'Hung''s work Qrt 1'!E162</f>
        <v>-0</v>
      </c>
      <c r="F26" s="213" t="n">
        <f aca="false">-'Hung''s work Qrt 1'!F162</f>
        <v>-0</v>
      </c>
      <c r="G26" s="213" t="n">
        <f aca="false">-'Hung''s work Qrt 2'!D210</f>
        <v>-0</v>
      </c>
      <c r="H26" s="213" t="n">
        <f aca="false">-'Hung''s work Qrt 2'!E210</f>
        <v>-0</v>
      </c>
      <c r="I26" s="213" t="n">
        <f aca="false">-'Hung''s work Qrt 2'!F210</f>
        <v>-0</v>
      </c>
      <c r="J26" s="213" t="n">
        <f aca="false">-'Hung''s work Qrt 3'!D171</f>
        <v>-0</v>
      </c>
      <c r="K26" s="213" t="n">
        <f aca="false">-'Hung''s work Qrt 3'!E171</f>
        <v>-0</v>
      </c>
      <c r="L26" s="213" t="n">
        <f aca="false">-'Hung''s work Qrt 3'!F171</f>
        <v>-0</v>
      </c>
      <c r="M26" s="213" t="n">
        <f aca="false">-'Hung''s work Qrt 4'!D186</f>
        <v>-0</v>
      </c>
      <c r="N26" s="213" t="n">
        <f aca="false">-'Hung''s work Qrt 4'!E186</f>
        <v>-0</v>
      </c>
      <c r="O26" s="213" t="n">
        <f aca="false">-'Hung''s work Qrt 4'!F186</f>
        <v>-0</v>
      </c>
      <c r="P26" s="214" t="n">
        <f aca="false">M26+J26+G26+D26</f>
        <v>-0</v>
      </c>
      <c r="Q26" s="214" t="n">
        <f aca="false">N26+K26+H26+E26</f>
        <v>-0</v>
      </c>
      <c r="R26" s="214" t="n">
        <f aca="false">O26+L26+I26+F26</f>
        <v>-0</v>
      </c>
      <c r="S26" s="16" t="n">
        <f aca="false">P26-Q26-R26</f>
        <v>0</v>
      </c>
    </row>
    <row r="27" customFormat="false" ht="15" hidden="false" customHeight="false" outlineLevel="0" collapsed="false">
      <c r="C27" s="215" t="s">
        <v>167</v>
      </c>
      <c r="D27" s="213" t="n">
        <f aca="false">-'Hung''s work Qrt 1'!D163</f>
        <v>474.65</v>
      </c>
      <c r="E27" s="213" t="n">
        <f aca="false">-'Hung''s work Qrt 1'!E163</f>
        <v>43.15</v>
      </c>
      <c r="F27" s="213" t="n">
        <f aca="false">-'Hung''s work Qrt 1'!F163</f>
        <v>431.5</v>
      </c>
      <c r="G27" s="213" t="n">
        <f aca="false">-'Hung''s work Qrt 2'!D211</f>
        <v>591.68</v>
      </c>
      <c r="H27" s="213" t="n">
        <f aca="false">-'Hung''s work Qrt 2'!E211</f>
        <v>53.79</v>
      </c>
      <c r="I27" s="213" t="n">
        <f aca="false">-'Hung''s work Qrt 2'!F211</f>
        <v>537.89</v>
      </c>
      <c r="J27" s="213" t="n">
        <f aca="false">-'Hung''s work Qrt 3'!D172</f>
        <v>710.8</v>
      </c>
      <c r="K27" s="213" t="n">
        <f aca="false">-'Hung''s work Qrt 3'!E172</f>
        <v>64.6181818181818</v>
      </c>
      <c r="L27" s="213" t="n">
        <f aca="false">-'Hung''s work Qrt 3'!F172</f>
        <v>646.181818181818</v>
      </c>
      <c r="M27" s="213" t="n">
        <f aca="false">-'Hung''s work Qrt 4'!D187</f>
        <v>734.86</v>
      </c>
      <c r="N27" s="213" t="n">
        <f aca="false">-'Hung''s work Qrt 4'!E187</f>
        <v>66.8054545454545</v>
      </c>
      <c r="O27" s="213" t="n">
        <f aca="false">-'Hung''s work Qrt 4'!F187</f>
        <v>668.054545454546</v>
      </c>
      <c r="P27" s="214" t="n">
        <f aca="false">M27+J27+G27+D27</f>
        <v>2511.99</v>
      </c>
      <c r="Q27" s="214" t="n">
        <f aca="false">N27+K27+H27+E27</f>
        <v>228.363636363636</v>
      </c>
      <c r="R27" s="214" t="n">
        <f aca="false">O27+L27+I27+F27</f>
        <v>2283.62636363636</v>
      </c>
      <c r="S27" s="16" t="n">
        <f aca="false">P27-Q27-R27</f>
        <v>0</v>
      </c>
    </row>
    <row r="28" customFormat="false" ht="15" hidden="false" customHeight="false" outlineLevel="0" collapsed="false">
      <c r="C28" s="215" t="s">
        <v>168</v>
      </c>
      <c r="D28" s="213" t="n">
        <f aca="false">-'Hung''s work Qrt 1'!D164</f>
        <v>-0</v>
      </c>
      <c r="E28" s="213" t="n">
        <f aca="false">-'Hung''s work Qrt 1'!E164</f>
        <v>-0</v>
      </c>
      <c r="F28" s="213" t="n">
        <f aca="false">-'Hung''s work Qrt 1'!F164</f>
        <v>-0</v>
      </c>
      <c r="G28" s="213" t="n">
        <f aca="false">-'Hung''s work Qrt 2'!D212</f>
        <v>-0</v>
      </c>
      <c r="H28" s="213" t="n">
        <f aca="false">-'Hung''s work Qrt 2'!E212</f>
        <v>-0</v>
      </c>
      <c r="I28" s="213" t="n">
        <f aca="false">-'Hung''s work Qrt 2'!F212</f>
        <v>-0</v>
      </c>
      <c r="J28" s="213" t="n">
        <f aca="false">-'Hung''s work Qrt 3'!D173</f>
        <v>-0</v>
      </c>
      <c r="K28" s="213" t="n">
        <f aca="false">-'Hung''s work Qrt 3'!E173</f>
        <v>-0</v>
      </c>
      <c r="L28" s="213" t="n">
        <f aca="false">-'Hung''s work Qrt 3'!F173</f>
        <v>-0</v>
      </c>
      <c r="M28" s="213" t="n">
        <f aca="false">-'Hung''s work Qrt 4'!D188</f>
        <v>-0</v>
      </c>
      <c r="N28" s="213" t="n">
        <f aca="false">-'Hung''s work Qrt 4'!E188</f>
        <v>-0</v>
      </c>
      <c r="O28" s="213" t="n">
        <f aca="false">-'Hung''s work Qrt 4'!F188</f>
        <v>-0</v>
      </c>
      <c r="P28" s="214" t="n">
        <f aca="false">M28+J28+G28+D28</f>
        <v>-0</v>
      </c>
      <c r="Q28" s="214" t="n">
        <f aca="false">N28+K28+H28+E28</f>
        <v>-0</v>
      </c>
      <c r="R28" s="214" t="n">
        <f aca="false">O28+L28+I28+F28</f>
        <v>-0</v>
      </c>
      <c r="S28" s="16" t="n">
        <f aca="false">P28-Q28-R28</f>
        <v>0</v>
      </c>
    </row>
    <row r="29" customFormat="false" ht="15" hidden="false" customHeight="false" outlineLevel="0" collapsed="false">
      <c r="C29" s="215" t="s">
        <v>169</v>
      </c>
      <c r="D29" s="213" t="n">
        <f aca="false">-'Hung''s work Qrt 1'!D165</f>
        <v>-0</v>
      </c>
      <c r="E29" s="213" t="n">
        <f aca="false">-'Hung''s work Qrt 1'!E165</f>
        <v>-0</v>
      </c>
      <c r="F29" s="213" t="n">
        <f aca="false">-'Hung''s work Qrt 1'!F165</f>
        <v>-0</v>
      </c>
      <c r="G29" s="213" t="n">
        <f aca="false">-'Hung''s work Qrt 2'!D213</f>
        <v>-0</v>
      </c>
      <c r="H29" s="213" t="n">
        <f aca="false">-'Hung''s work Qrt 2'!E213</f>
        <v>-0</v>
      </c>
      <c r="I29" s="213" t="n">
        <f aca="false">-'Hung''s work Qrt 2'!F213</f>
        <v>-0</v>
      </c>
      <c r="J29" s="213" t="n">
        <f aca="false">-'Hung''s work Qrt 3'!D174</f>
        <v>202.14</v>
      </c>
      <c r="K29" s="213" t="n">
        <f aca="false">-'Hung''s work Qrt 3'!E174</f>
        <v>18.3763636363637</v>
      </c>
      <c r="L29" s="213" t="n">
        <f aca="false">-'Hung''s work Qrt 3'!F174</f>
        <v>183.763636363637</v>
      </c>
      <c r="M29" s="213" t="n">
        <f aca="false">-'Hung''s work Qrt 4'!D189</f>
        <v>139.13</v>
      </c>
      <c r="N29" s="213" t="n">
        <f aca="false">-'Hung''s work Qrt 4'!E189</f>
        <v>12.6481818181818</v>
      </c>
      <c r="O29" s="213" t="n">
        <f aca="false">-'Hung''s work Qrt 4'!F189</f>
        <v>126.481818181818</v>
      </c>
      <c r="P29" s="214" t="n">
        <f aca="false">M29+J29+G29+D29</f>
        <v>341.27</v>
      </c>
      <c r="Q29" s="214" t="n">
        <f aca="false">N29+K29+H29+E29</f>
        <v>31.0245454545455</v>
      </c>
      <c r="R29" s="214" t="n">
        <f aca="false">O29+L29+I29+F29</f>
        <v>310.245454545455</v>
      </c>
      <c r="S29" s="16" t="n">
        <f aca="false">P29-Q29-R29</f>
        <v>0</v>
      </c>
    </row>
    <row r="30" customFormat="false" ht="15" hidden="false" customHeight="false" outlineLevel="0" collapsed="false">
      <c r="C30" s="215" t="s">
        <v>19</v>
      </c>
      <c r="D30" s="213" t="n">
        <f aca="false">-'Hung''s work Qrt 1'!D166</f>
        <v>18</v>
      </c>
      <c r="E30" s="213" t="n">
        <f aca="false">-'Hung''s work Qrt 1'!E166</f>
        <v>1.63636363636364</v>
      </c>
      <c r="F30" s="213" t="n">
        <f aca="false">-'Hung''s work Qrt 1'!F166</f>
        <v>16.3636363636364</v>
      </c>
      <c r="G30" s="213" t="n">
        <f aca="false">-'Hung''s work Qrt 2'!D214</f>
        <v>821.6</v>
      </c>
      <c r="H30" s="213" t="n">
        <f aca="false">-'Hung''s work Qrt 2'!E214</f>
        <v>74.690909090909</v>
      </c>
      <c r="I30" s="213" t="n">
        <f aca="false">-'Hung''s work Qrt 2'!F214</f>
        <v>746.909090909091</v>
      </c>
      <c r="J30" s="213" t="n">
        <f aca="false">-'Hung''s work Qrt 3'!D175</f>
        <v>51</v>
      </c>
      <c r="K30" s="213" t="n">
        <f aca="false">-'Hung''s work Qrt 3'!E175</f>
        <v>4.63636363636363</v>
      </c>
      <c r="L30" s="213" t="n">
        <f aca="false">-'Hung''s work Qrt 3'!F175</f>
        <v>46.3636363636363</v>
      </c>
      <c r="M30" s="213" t="n">
        <f aca="false">-'Hung''s work Qrt 4'!D190</f>
        <v>493.7</v>
      </c>
      <c r="N30" s="213" t="n">
        <f aca="false">-'Hung''s work Qrt 4'!E190</f>
        <v>44.8818181818181</v>
      </c>
      <c r="O30" s="213" t="n">
        <f aca="false">-'Hung''s work Qrt 4'!F190</f>
        <v>448.818181818182</v>
      </c>
      <c r="P30" s="214" t="n">
        <f aca="false">M30+J30+G30+D30</f>
        <v>1384.3</v>
      </c>
      <c r="Q30" s="214" t="n">
        <f aca="false">N30+K30+H30+E30</f>
        <v>125.845454545454</v>
      </c>
      <c r="R30" s="216" t="n">
        <f aca="false">O30+L30+I30+F30</f>
        <v>1258.45454545455</v>
      </c>
      <c r="S30" s="16" t="n">
        <f aca="false">P30-Q30-R30</f>
        <v>0</v>
      </c>
    </row>
    <row r="31" customFormat="false" ht="15" hidden="false" customHeight="false" outlineLevel="0" collapsed="false">
      <c r="C31" s="215" t="s">
        <v>21</v>
      </c>
      <c r="D31" s="213" t="n">
        <f aca="false">-'Hung''s work Qrt 1'!D167</f>
        <v>49.27</v>
      </c>
      <c r="E31" s="213" t="n">
        <f aca="false">-'Hung''s work Qrt 1'!E167</f>
        <v>4.47909090909091</v>
      </c>
      <c r="F31" s="213" t="n">
        <f aca="false">-'Hung''s work Qrt 1'!F167</f>
        <v>44.7909090909091</v>
      </c>
      <c r="G31" s="213" t="n">
        <f aca="false">-'Hung''s work Qrt 2'!D215</f>
        <v>235.65</v>
      </c>
      <c r="H31" s="213" t="n">
        <f aca="false">-'Hung''s work Qrt 2'!E215</f>
        <v>21.4227272727273</v>
      </c>
      <c r="I31" s="213" t="n">
        <f aca="false">-'Hung''s work Qrt 2'!F215</f>
        <v>214.227272727273</v>
      </c>
      <c r="J31" s="213" t="n">
        <f aca="false">-'Hung''s work Qrt 3'!D176</f>
        <v>2620</v>
      </c>
      <c r="K31" s="213" t="n">
        <f aca="false">-'Hung''s work Qrt 3'!E176</f>
        <v>238.181818181818</v>
      </c>
      <c r="L31" s="213" t="n">
        <f aca="false">-'Hung''s work Qrt 3'!F176</f>
        <v>2381.81818181818</v>
      </c>
      <c r="M31" s="213" t="n">
        <f aca="false">-'Hung''s work Qrt 4'!D191</f>
        <v>-0</v>
      </c>
      <c r="N31" s="213" t="n">
        <f aca="false">-'Hung''s work Qrt 4'!E191</f>
        <v>-0</v>
      </c>
      <c r="O31" s="213" t="n">
        <f aca="false">-'Hung''s work Qrt 4'!F191</f>
        <v>-0</v>
      </c>
      <c r="P31" s="214" t="n">
        <f aca="false">M31+J31+G31+D31</f>
        <v>2904.92</v>
      </c>
      <c r="Q31" s="214" t="n">
        <f aca="false">N31+K31+H31+E31</f>
        <v>264.083636363636</v>
      </c>
      <c r="R31" s="214" t="n">
        <f aca="false">O31+L31+I31+F31</f>
        <v>2640.83636363636</v>
      </c>
      <c r="S31" s="16" t="n">
        <f aca="false">P31-Q31-R31</f>
        <v>0</v>
      </c>
    </row>
    <row r="32" customFormat="false" ht="15" hidden="false" customHeight="false" outlineLevel="0" collapsed="false">
      <c r="C32" s="215" t="s">
        <v>170</v>
      </c>
      <c r="D32" s="213" t="n">
        <f aca="false">-'Hung''s work Qrt 1'!D168</f>
        <v>-0</v>
      </c>
      <c r="E32" s="213" t="n">
        <f aca="false">-'Hung''s work Qrt 1'!E168</f>
        <v>-0</v>
      </c>
      <c r="F32" s="213" t="n">
        <f aca="false">-'Hung''s work Qrt 1'!F168</f>
        <v>-0</v>
      </c>
      <c r="G32" s="213" t="n">
        <f aca="false">-'Hung''s work Qrt 2'!D216</f>
        <v>-0</v>
      </c>
      <c r="H32" s="213" t="n">
        <f aca="false">-'Hung''s work Qrt 2'!E216</f>
        <v>-0</v>
      </c>
      <c r="I32" s="213" t="n">
        <f aca="false">-'Hung''s work Qrt 2'!F216</f>
        <v>-0</v>
      </c>
      <c r="J32" s="213" t="n">
        <f aca="false">-'Hung''s work Qrt 3'!D177</f>
        <v>-0</v>
      </c>
      <c r="K32" s="213" t="n">
        <f aca="false">-'Hung''s work Qrt 3'!E177</f>
        <v>-0</v>
      </c>
      <c r="L32" s="213" t="n">
        <f aca="false">-'Hung''s work Qrt 3'!F177</f>
        <v>-0</v>
      </c>
      <c r="M32" s="213" t="n">
        <f aca="false">-'Hung''s work Qrt 4'!D192</f>
        <v>-0</v>
      </c>
      <c r="N32" s="213" t="n">
        <f aca="false">-'Hung''s work Qrt 4'!E192</f>
        <v>-0</v>
      </c>
      <c r="O32" s="213" t="n">
        <f aca="false">-'Hung''s work Qrt 4'!F192</f>
        <v>-0</v>
      </c>
      <c r="P32" s="214" t="n">
        <f aca="false">M32+J32+G32+D32</f>
        <v>-0</v>
      </c>
      <c r="Q32" s="214" t="n">
        <f aca="false">N32+K32+H32+E32</f>
        <v>-0</v>
      </c>
      <c r="R32" s="214" t="n">
        <f aca="false">O32+L32+I32+F32</f>
        <v>-0</v>
      </c>
      <c r="S32" s="16" t="n">
        <f aca="false">P32-Q32-R32</f>
        <v>0</v>
      </c>
    </row>
    <row r="33" customFormat="false" ht="15" hidden="false" customHeight="false" outlineLevel="0" collapsed="false">
      <c r="C33" s="215" t="s">
        <v>8</v>
      </c>
      <c r="D33" s="213" t="n">
        <f aca="false">-'Hung''s work Qrt 1'!D169</f>
        <v>-0</v>
      </c>
      <c r="E33" s="213" t="n">
        <f aca="false">-'Hung''s work Qrt 1'!E169</f>
        <v>-0</v>
      </c>
      <c r="F33" s="213" t="n">
        <f aca="false">-'Hung''s work Qrt 1'!F169</f>
        <v>-0</v>
      </c>
      <c r="G33" s="213" t="n">
        <f aca="false">-'Hung''s work Qrt 2'!D217</f>
        <v>-0</v>
      </c>
      <c r="H33" s="213" t="n">
        <f aca="false">-'Hung''s work Qrt 2'!E217</f>
        <v>-0</v>
      </c>
      <c r="I33" s="213" t="n">
        <f aca="false">-'Hung''s work Qrt 2'!F217</f>
        <v>-0</v>
      </c>
      <c r="J33" s="213" t="n">
        <f aca="false">-'Hung''s work Qrt 3'!D178</f>
        <v>-0</v>
      </c>
      <c r="K33" s="213" t="n">
        <f aca="false">-'Hung''s work Qrt 3'!E178</f>
        <v>-0</v>
      </c>
      <c r="L33" s="213" t="n">
        <f aca="false">-'Hung''s work Qrt 3'!F178</f>
        <v>-0</v>
      </c>
      <c r="M33" s="213" t="n">
        <f aca="false">-'Hung''s work Qrt 4'!D193</f>
        <v>-0</v>
      </c>
      <c r="N33" s="213" t="n">
        <f aca="false">-'Hung''s work Qrt 4'!E193</f>
        <v>-0</v>
      </c>
      <c r="O33" s="213" t="n">
        <f aca="false">-'Hung''s work Qrt 4'!F193</f>
        <v>-0</v>
      </c>
      <c r="P33" s="214" t="n">
        <f aca="false">M33+J33+G33+D33</f>
        <v>-0</v>
      </c>
      <c r="Q33" s="214" t="n">
        <f aca="false">N33+K33+H33+E33</f>
        <v>-0</v>
      </c>
      <c r="R33" s="214" t="n">
        <f aca="false">O33+L33+I33+F33</f>
        <v>-0</v>
      </c>
      <c r="S33" s="16" t="n">
        <f aca="false">P33-Q33-R33</f>
        <v>0</v>
      </c>
    </row>
    <row r="34" customFormat="false" ht="15" hidden="false" customHeight="false" outlineLevel="0" collapsed="false">
      <c r="C34" s="215" t="s">
        <v>171</v>
      </c>
      <c r="D34" s="213" t="n">
        <f aca="false">-'Hung''s work Qrt 1'!D170</f>
        <v>550.1</v>
      </c>
      <c r="E34" s="213" t="n">
        <f aca="false">-'Hung''s work Qrt 1'!E170</f>
        <v>-0</v>
      </c>
      <c r="F34" s="213" t="n">
        <f aca="false">-'Hung''s work Qrt 1'!F170</f>
        <v>550.1</v>
      </c>
      <c r="G34" s="213" t="n">
        <f aca="false">-'Hung''s work Qrt 2'!D218</f>
        <v>-0</v>
      </c>
      <c r="H34" s="213" t="n">
        <f aca="false">-'Hung''s work Qrt 2'!E218</f>
        <v>-0</v>
      </c>
      <c r="I34" s="213" t="n">
        <f aca="false">-'Hung''s work Qrt 2'!F218</f>
        <v>-0</v>
      </c>
      <c r="J34" s="213" t="n">
        <f aca="false">-'Hung''s work Qrt 3'!D179</f>
        <v>550</v>
      </c>
      <c r="K34" s="213" t="n">
        <f aca="false">-'Hung''s work Qrt 3'!E179</f>
        <v>-0</v>
      </c>
      <c r="L34" s="213" t="n">
        <f aca="false">-'Hung''s work Qrt 3'!F179</f>
        <v>550</v>
      </c>
      <c r="M34" s="213" t="n">
        <f aca="false">-'Hung''s work Qrt 4'!D194</f>
        <v>-0</v>
      </c>
      <c r="N34" s="213" t="n">
        <f aca="false">-'Hung''s work Qrt 4'!E194</f>
        <v>-0</v>
      </c>
      <c r="O34" s="213" t="n">
        <f aca="false">-'Hung''s work Qrt 4'!F194</f>
        <v>-0</v>
      </c>
      <c r="P34" s="214" t="n">
        <f aca="false">M34+J34+G34+D34</f>
        <v>1100.1</v>
      </c>
      <c r="Q34" s="214" t="n">
        <f aca="false">N34+K34+H34+E34</f>
        <v>-0</v>
      </c>
      <c r="R34" s="214" t="n">
        <f aca="false">O34+L34+I34+F34</f>
        <v>1100.1</v>
      </c>
      <c r="S34" s="16" t="n">
        <f aca="false">P34-Q34-R34</f>
        <v>0</v>
      </c>
    </row>
    <row r="35" customFormat="false" ht="15" hidden="false" customHeight="false" outlineLevel="0" collapsed="false">
      <c r="C35" s="215" t="s">
        <v>23</v>
      </c>
      <c r="D35" s="213" t="n">
        <f aca="false">-'Hung''s work Qrt 1'!D171</f>
        <v>6600</v>
      </c>
      <c r="E35" s="213" t="n">
        <f aca="false">-'Hung''s work Qrt 1'!E171</f>
        <v>600</v>
      </c>
      <c r="F35" s="213" t="n">
        <f aca="false">-'Hung''s work Qrt 1'!F171</f>
        <v>6000</v>
      </c>
      <c r="G35" s="213" t="n">
        <f aca="false">-'Hung''s work Qrt 2'!D219</f>
        <v>6600</v>
      </c>
      <c r="H35" s="213" t="n">
        <f aca="false">-'Hung''s work Qrt 2'!E219</f>
        <v>600</v>
      </c>
      <c r="I35" s="213" t="n">
        <f aca="false">-'Hung''s work Qrt 2'!F219</f>
        <v>6000</v>
      </c>
      <c r="J35" s="213" t="n">
        <f aca="false">-'Hung''s work Qrt 3'!D180</f>
        <v>6600</v>
      </c>
      <c r="K35" s="213" t="n">
        <f aca="false">-'Hung''s work Qrt 3'!E180</f>
        <v>600</v>
      </c>
      <c r="L35" s="213" t="n">
        <f aca="false">-'Hung''s work Qrt 3'!F180</f>
        <v>6000</v>
      </c>
      <c r="M35" s="213" t="n">
        <f aca="false">-'Hung''s work Qrt 4'!D195</f>
        <v>6600</v>
      </c>
      <c r="N35" s="213" t="n">
        <f aca="false">-'Hung''s work Qrt 4'!E195</f>
        <v>600</v>
      </c>
      <c r="O35" s="213" t="n">
        <f aca="false">-'Hung''s work Qrt 4'!F195</f>
        <v>6000</v>
      </c>
      <c r="P35" s="214" t="n">
        <f aca="false">M35+J35+G35+D35</f>
        <v>26400</v>
      </c>
      <c r="Q35" s="214" t="n">
        <f aca="false">N35+K35+H35+E35</f>
        <v>2400</v>
      </c>
      <c r="R35" s="214" t="n">
        <f aca="false">O35+L35+I35+F35</f>
        <v>24000</v>
      </c>
      <c r="S35" s="16" t="n">
        <f aca="false">P35-Q35-R35</f>
        <v>0</v>
      </c>
    </row>
    <row r="36" customFormat="false" ht="15" hidden="false" customHeight="false" outlineLevel="0" collapsed="false">
      <c r="C36" s="215" t="s">
        <v>172</v>
      </c>
      <c r="D36" s="213" t="n">
        <f aca="false">-'Hung''s work Qrt 1'!D172</f>
        <v>600</v>
      </c>
      <c r="E36" s="213" t="n">
        <f aca="false">-'Hung''s work Qrt 1'!E172</f>
        <v>-0</v>
      </c>
      <c r="F36" s="213" t="n">
        <f aca="false">-'Hung''s work Qrt 1'!F172</f>
        <v>600</v>
      </c>
      <c r="G36" s="213" t="n">
        <f aca="false">-'Hung''s work Qrt 2'!D220</f>
        <v>55.25</v>
      </c>
      <c r="H36" s="213" t="n">
        <f aca="false">-'Hung''s work Qrt 2'!E220</f>
        <v>5.02272727272728</v>
      </c>
      <c r="I36" s="213" t="n">
        <f aca="false">-'Hung''s work Qrt 2'!F220</f>
        <v>50.2272727272728</v>
      </c>
      <c r="J36" s="213" t="n">
        <f aca="false">-'Hung''s work Qrt 3'!D181</f>
        <v>542.1</v>
      </c>
      <c r="K36" s="213" t="n">
        <f aca="false">-'Hung''s work Qrt 3'!E181</f>
        <v>49.2818181818181</v>
      </c>
      <c r="L36" s="213" t="n">
        <f aca="false">-'Hung''s work Qrt 3'!F181</f>
        <v>492.818181818181</v>
      </c>
      <c r="M36" s="213" t="n">
        <f aca="false">-'Hung''s work Qrt 4'!D196</f>
        <v>131.39</v>
      </c>
      <c r="N36" s="213" t="n">
        <f aca="false">-'Hung''s work Qrt 4'!E196</f>
        <v>11.9445454545454</v>
      </c>
      <c r="O36" s="213" t="n">
        <f aca="false">-'Hung''s work Qrt 4'!F196</f>
        <v>119.445454545455</v>
      </c>
      <c r="P36" s="214" t="n">
        <f aca="false">M36+J36+G36+D36</f>
        <v>1328.74</v>
      </c>
      <c r="Q36" s="214" t="n">
        <f aca="false">N36+K36+H36+E36</f>
        <v>66.2490909090908</v>
      </c>
      <c r="R36" s="214" t="n">
        <f aca="false">O36+L36+I36+F36</f>
        <v>1262.49090909091</v>
      </c>
      <c r="S36" s="16" t="n">
        <f aca="false">P36-Q36-R36</f>
        <v>0</v>
      </c>
    </row>
    <row r="37" customFormat="false" ht="15" hidden="false" customHeight="false" outlineLevel="0" collapsed="false">
      <c r="C37" s="215" t="s">
        <v>408</v>
      </c>
      <c r="D37" s="213" t="n">
        <f aca="false">-'Hung''s work Qrt 1'!D173</f>
        <v>4493.41</v>
      </c>
      <c r="E37" s="213" t="n">
        <f aca="false">-'Hung''s work Qrt 1'!E173</f>
        <v>4.53636363636364</v>
      </c>
      <c r="F37" s="213" t="n">
        <f aca="false">-'Hung''s work Qrt 1'!F173</f>
        <v>4488.87363636364</v>
      </c>
      <c r="G37" s="213" t="n">
        <f aca="false">-'Hung''s work Qrt 2'!D221</f>
        <v>15032.76</v>
      </c>
      <c r="H37" s="213" t="n">
        <f aca="false">-'Hung''s work Qrt 2'!E221</f>
        <v>539.128181818182</v>
      </c>
      <c r="I37" s="213" t="n">
        <f aca="false">-'Hung''s work Qrt 2'!F221</f>
        <v>14493.6318181818</v>
      </c>
      <c r="J37" s="213" t="n">
        <f aca="false">-'Hung''s work Qrt 3'!D182</f>
        <v>1830.62</v>
      </c>
      <c r="K37" s="213" t="n">
        <f aca="false">-'Hung''s work Qrt 3'!E182</f>
        <v>166.417272727273</v>
      </c>
      <c r="L37" s="213" t="n">
        <f aca="false">-'Hung''s work Qrt 3'!F182</f>
        <v>1664.20272727273</v>
      </c>
      <c r="M37" s="213" t="n">
        <f aca="false">-'Hung''s work Qrt 4'!D197</f>
        <v>1061.79</v>
      </c>
      <c r="N37" s="213" t="n">
        <f aca="false">-'Hung''s work Qrt 4'!E197</f>
        <v>96.5263636363637</v>
      </c>
      <c r="O37" s="213" t="n">
        <f aca="false">-'Hung''s work Qrt 4'!F197</f>
        <v>965.263636363637</v>
      </c>
      <c r="P37" s="214" t="n">
        <f aca="false">M37+J37+G37+D37</f>
        <v>22418.58</v>
      </c>
      <c r="Q37" s="214" t="n">
        <f aca="false">N37+K37+H37+E37</f>
        <v>806.608181818182</v>
      </c>
      <c r="R37" s="214" t="n">
        <f aca="false">O37+L37+I37+F37</f>
        <v>21611.9718181818</v>
      </c>
      <c r="S37" s="16" t="n">
        <f aca="false">P37-Q37-R37</f>
        <v>0</v>
      </c>
    </row>
    <row r="38" customFormat="false" ht="15" hidden="false" customHeight="false" outlineLevel="0" collapsed="false">
      <c r="C38" s="215" t="s">
        <v>173</v>
      </c>
      <c r="D38" s="213" t="n">
        <f aca="false">-'Hung''s work Qrt 1'!D174</f>
        <v>21955.2</v>
      </c>
      <c r="E38" s="213" t="n">
        <f aca="false">-'Hung''s work Qrt 1'!E174</f>
        <v>-0</v>
      </c>
      <c r="F38" s="213" t="n">
        <f aca="false">-'Hung''s work Qrt 1'!F174</f>
        <v>21955.2</v>
      </c>
      <c r="G38" s="213" t="n">
        <f aca="false">-'Hung''s work Qrt 2'!D222</f>
        <v>25614.4</v>
      </c>
      <c r="H38" s="213" t="n">
        <f aca="false">-'Hung''s work Qrt 2'!E222</f>
        <v>-0</v>
      </c>
      <c r="I38" s="213" t="n">
        <f aca="false">-'Hung''s work Qrt 2'!F222</f>
        <v>25614.4</v>
      </c>
      <c r="J38" s="213" t="n">
        <f aca="false">-'Hung''s work Qrt 3'!D183</f>
        <v>21955.2</v>
      </c>
      <c r="K38" s="213" t="n">
        <f aca="false">-'Hung''s work Qrt 3'!E183</f>
        <v>-0</v>
      </c>
      <c r="L38" s="213" t="n">
        <f aca="false">-'Hung''s work Qrt 3'!F183</f>
        <v>21955.2</v>
      </c>
      <c r="M38" s="213" t="n">
        <f aca="false">-'Hung''s work Qrt 4'!D198</f>
        <v>27444</v>
      </c>
      <c r="N38" s="213" t="n">
        <f aca="false">-'Hung''s work Qrt 4'!E198</f>
        <v>-0</v>
      </c>
      <c r="O38" s="213" t="n">
        <f aca="false">-'Hung''s work Qrt 4'!F198</f>
        <v>27444</v>
      </c>
      <c r="P38" s="214" t="n">
        <f aca="false">M38+J38+G38+D38</f>
        <v>96968.8</v>
      </c>
      <c r="Q38" s="214" t="n">
        <f aca="false">N38+K38+H38+E38</f>
        <v>-0</v>
      </c>
      <c r="R38" s="214" t="n">
        <f aca="false">O38+L38+I38+F38</f>
        <v>96968.8</v>
      </c>
      <c r="S38" s="16" t="n">
        <f aca="false">P38-Q38-R38</f>
        <v>0</v>
      </c>
    </row>
    <row r="39" customFormat="false" ht="15" hidden="false" customHeight="false" outlineLevel="0" collapsed="false">
      <c r="C39" s="215" t="s">
        <v>27</v>
      </c>
      <c r="D39" s="213" t="n">
        <f aca="false">-'Hung''s work Qrt 1'!D175</f>
        <v>-0</v>
      </c>
      <c r="E39" s="213" t="n">
        <f aca="false">-'Hung''s work Qrt 1'!E175</f>
        <v>-0</v>
      </c>
      <c r="F39" s="213" t="n">
        <f aca="false">-'Hung''s work Qrt 1'!F175</f>
        <v>-0</v>
      </c>
      <c r="G39" s="213" t="n">
        <f aca="false">-'Hung''s work Qrt 2'!D223</f>
        <v>-0</v>
      </c>
      <c r="H39" s="213" t="n">
        <f aca="false">-'Hung''s work Qrt 2'!E223</f>
        <v>-0</v>
      </c>
      <c r="I39" s="213" t="n">
        <f aca="false">-'Hung''s work Qrt 2'!F223</f>
        <v>-0</v>
      </c>
      <c r="J39" s="213" t="n">
        <f aca="false">-'Hung''s work Qrt 3'!D184</f>
        <v>-0</v>
      </c>
      <c r="K39" s="213" t="n">
        <f aca="false">-'Hung''s work Qrt 3'!E184</f>
        <v>-0</v>
      </c>
      <c r="L39" s="213" t="n">
        <f aca="false">-'Hung''s work Qrt 3'!F184</f>
        <v>-0</v>
      </c>
      <c r="M39" s="213" t="n">
        <f aca="false">-'Hung''s work Qrt 4'!D199</f>
        <v>-0</v>
      </c>
      <c r="N39" s="213" t="n">
        <f aca="false">-'Hung''s work Qrt 4'!E199</f>
        <v>-0</v>
      </c>
      <c r="O39" s="213" t="n">
        <f aca="false">-'Hung''s work Qrt 4'!F199</f>
        <v>-0</v>
      </c>
      <c r="P39" s="214" t="n">
        <f aca="false">M39+J39+G39+D39</f>
        <v>-0</v>
      </c>
      <c r="Q39" s="214" t="n">
        <f aca="false">N39+K39+H39+E39</f>
        <v>-0</v>
      </c>
      <c r="R39" s="214" t="n">
        <f aca="false">O39+L39+I39+F39</f>
        <v>-0</v>
      </c>
      <c r="S39" s="16" t="n">
        <f aca="false">P39-Q39-R39</f>
        <v>0</v>
      </c>
    </row>
    <row r="40" customFormat="false" ht="15.75" hidden="false" customHeight="false" outlineLevel="0" collapsed="false">
      <c r="C40" s="215" t="s">
        <v>26</v>
      </c>
      <c r="D40" s="213" t="n">
        <f aca="false">-'Hung''s work Qrt 1'!D176</f>
        <v>1153.07</v>
      </c>
      <c r="E40" s="213" t="n">
        <f aca="false">-'Hung''s work Qrt 1'!E176</f>
        <v>104.824545454545</v>
      </c>
      <c r="F40" s="213" t="n">
        <f aca="false">-'Hung''s work Qrt 1'!F176</f>
        <v>1048.24545454545</v>
      </c>
      <c r="G40" s="213" t="n">
        <f aca="false">-'Hung''s work Qrt 2'!D224</f>
        <v>985.15</v>
      </c>
      <c r="H40" s="213" t="n">
        <f aca="false">-'Hung''s work Qrt 2'!E224</f>
        <v>89.5590909090909</v>
      </c>
      <c r="I40" s="213" t="n">
        <f aca="false">-'Hung''s work Qrt 2'!F224</f>
        <v>895.590909090909</v>
      </c>
      <c r="J40" s="213" t="n">
        <f aca="false">-'Hung''s work Qrt 3'!D185</f>
        <v>779.68</v>
      </c>
      <c r="K40" s="213" t="n">
        <f aca="false">-'Hung''s work Qrt 3'!E185</f>
        <v>70.88</v>
      </c>
      <c r="L40" s="213" t="n">
        <f aca="false">-'Hung''s work Qrt 3'!F185</f>
        <v>708.8</v>
      </c>
      <c r="M40" s="213" t="n">
        <f aca="false">-'Hung''s work Qrt 4'!D200</f>
        <v>904.64</v>
      </c>
      <c r="N40" s="213" t="n">
        <f aca="false">-'Hung''s work Qrt 4'!E200</f>
        <v>82.24</v>
      </c>
      <c r="O40" s="213" t="n">
        <f aca="false">-'Hung''s work Qrt 4'!F200</f>
        <v>822.4</v>
      </c>
      <c r="P40" s="214" t="n">
        <f aca="false">M40+J40+G40+D40</f>
        <v>3822.54</v>
      </c>
      <c r="Q40" s="214" t="n">
        <f aca="false">N40+K40+H40+E40</f>
        <v>347.503636363636</v>
      </c>
      <c r="R40" s="214" t="n">
        <f aca="false">O40+L40+I40+F40</f>
        <v>3475.03636363636</v>
      </c>
      <c r="S40" s="16" t="n">
        <f aca="false">P40-Q40-R40</f>
        <v>0</v>
      </c>
    </row>
    <row r="41" customFormat="false" ht="15" hidden="false" customHeight="false" outlineLevel="0" collapsed="false">
      <c r="C41" s="215" t="s">
        <v>174</v>
      </c>
      <c r="D41" s="213" t="n">
        <f aca="false">-'Hung''s work Qrt 1'!D177</f>
        <v>-0</v>
      </c>
      <c r="E41" s="213" t="n">
        <f aca="false">-'Hung''s work Qrt 1'!E177</f>
        <v>-0</v>
      </c>
      <c r="F41" s="213" t="n">
        <f aca="false">-'Hung''s work Qrt 1'!F177</f>
        <v>-0</v>
      </c>
      <c r="G41" s="213" t="n">
        <f aca="false">-'Hung''s work Qrt 2'!D225</f>
        <v>-0</v>
      </c>
      <c r="H41" s="213" t="n">
        <f aca="false">-'Hung''s work Qrt 2'!E225</f>
        <v>-0</v>
      </c>
      <c r="I41" s="213" t="n">
        <f aca="false">-'Hung''s work Qrt 2'!F225</f>
        <v>-0</v>
      </c>
      <c r="J41" s="213" t="n">
        <f aca="false">-'Hung''s work Qrt 3'!D186</f>
        <v>-0</v>
      </c>
      <c r="K41" s="213" t="n">
        <f aca="false">-'Hung''s work Qrt 3'!E186</f>
        <v>-0</v>
      </c>
      <c r="L41" s="213" t="n">
        <f aca="false">-'Hung''s work Qrt 3'!F186</f>
        <v>-0</v>
      </c>
      <c r="M41" s="213" t="n">
        <f aca="false">-'Hung''s work Qrt 4'!D201</f>
        <v>-0</v>
      </c>
      <c r="N41" s="213" t="n">
        <f aca="false">-'Hung''s work Qrt 4'!E201</f>
        <v>-0</v>
      </c>
      <c r="O41" s="213" t="n">
        <f aca="false">-'Hung''s work Qrt 4'!F201</f>
        <v>-0</v>
      </c>
      <c r="P41" s="214" t="n">
        <f aca="false">M41+J41+G41+D41</f>
        <v>-0</v>
      </c>
      <c r="Q41" s="214" t="n">
        <f aca="false">N41+K41+H41+E41</f>
        <v>-0</v>
      </c>
      <c r="R41" s="214" t="n">
        <f aca="false">O41+L41+I41+F41</f>
        <v>-0</v>
      </c>
      <c r="S41" s="16" t="n">
        <f aca="false">P41-Q41-R41</f>
        <v>0</v>
      </c>
      <c r="T41" s="217" t="n">
        <f aca="false">'Hung''s work Qrt 1'!B29</f>
        <v>41854</v>
      </c>
      <c r="U41" s="189" t="n">
        <f aca="false">-'Hung''s work Qrt 1'!C29</f>
        <v>1320</v>
      </c>
      <c r="V41" s="189" t="n">
        <f aca="false">-'Hung''s work Qrt 1'!D29</f>
        <v>120</v>
      </c>
      <c r="W41" s="189" t="n">
        <f aca="false">-'Hung''s work Qrt 1'!E29</f>
        <v>1200</v>
      </c>
      <c r="X41" s="218" t="n">
        <f aca="false">U41-V41</f>
        <v>1200</v>
      </c>
    </row>
    <row r="42" customFormat="false" ht="15" hidden="false" customHeight="false" outlineLevel="0" collapsed="false">
      <c r="C42" s="215" t="s">
        <v>12</v>
      </c>
      <c r="D42" s="213" t="n">
        <f aca="false">-'Hung''s work Qrt 1'!D178</f>
        <v>-0</v>
      </c>
      <c r="E42" s="213" t="n">
        <f aca="false">-'Hung''s work Qrt 1'!E178</f>
        <v>-0</v>
      </c>
      <c r="F42" s="213" t="n">
        <f aca="false">-'Hung''s work Qrt 1'!F178</f>
        <v>-0</v>
      </c>
      <c r="G42" s="213" t="n">
        <f aca="false">-'Hung''s work Qrt 2'!D226</f>
        <v>550</v>
      </c>
      <c r="H42" s="213" t="n">
        <f aca="false">-'Hung''s work Qrt 2'!E226</f>
        <v>50</v>
      </c>
      <c r="I42" s="213" t="n">
        <f aca="false">-'Hung''s work Qrt 2'!F226</f>
        <v>500</v>
      </c>
      <c r="J42" s="213" t="n">
        <f aca="false">-'Hung''s work Qrt 3'!D187</f>
        <v>1650</v>
      </c>
      <c r="K42" s="213" t="n">
        <f aca="false">-'Hung''s work Qrt 3'!E187</f>
        <v>150</v>
      </c>
      <c r="L42" s="213" t="n">
        <f aca="false">-'Hung''s work Qrt 3'!F187</f>
        <v>1500</v>
      </c>
      <c r="M42" s="213" t="n">
        <f aca="false">-'Hung''s work Qrt 4'!D202</f>
        <v>192.5</v>
      </c>
      <c r="N42" s="213" t="n">
        <f aca="false">-'Hung''s work Qrt 4'!E202</f>
        <v>17.5</v>
      </c>
      <c r="O42" s="213" t="n">
        <f aca="false">-'Hung''s work Qrt 4'!F202</f>
        <v>175</v>
      </c>
      <c r="P42" s="214" t="n">
        <f aca="false">M42+J42+G42+D42</f>
        <v>2392.5</v>
      </c>
      <c r="Q42" s="214" t="n">
        <f aca="false">N42+K42+H42+E42</f>
        <v>217.5</v>
      </c>
      <c r="R42" s="214" t="n">
        <f aca="false">O42+L42+I42+F42</f>
        <v>2175</v>
      </c>
      <c r="S42" s="16" t="n">
        <f aca="false">P42-Q42-R42</f>
        <v>0</v>
      </c>
      <c r="T42" s="219" t="n">
        <f aca="false">'Hung''s work Qrt 2'!B31</f>
        <v>41992</v>
      </c>
      <c r="U42" s="220" t="n">
        <f aca="false">-'Hung''s work Qrt 2'!C31</f>
        <v>5150</v>
      </c>
      <c r="V42" s="220" t="n">
        <f aca="false">-'Hung''s work Qrt 2'!D31</f>
        <v>468.181818181818</v>
      </c>
      <c r="W42" s="220" t="n">
        <f aca="false">-'Hung''s work Qrt 2'!E31</f>
        <v>4681.81818181818</v>
      </c>
      <c r="X42" s="221" t="n">
        <f aca="false">U42-V42</f>
        <v>4681.81818181818</v>
      </c>
    </row>
    <row r="43" customFormat="false" ht="15" hidden="false" customHeight="false" outlineLevel="0" collapsed="false">
      <c r="C43" s="215" t="s">
        <v>13</v>
      </c>
      <c r="D43" s="213" t="n">
        <f aca="false">-'Hung''s work Qrt 1'!D179</f>
        <v>60</v>
      </c>
      <c r="E43" s="213" t="n">
        <f aca="false">-'Hung''s work Qrt 1'!E179</f>
        <v>-0</v>
      </c>
      <c r="F43" s="213" t="n">
        <f aca="false">-'Hung''s work Qrt 1'!F179</f>
        <v>60</v>
      </c>
      <c r="G43" s="213" t="n">
        <f aca="false">-'Hung''s work Qrt 2'!D227</f>
        <v>72.24</v>
      </c>
      <c r="H43" s="213" t="n">
        <f aca="false">-'Hung''s work Qrt 2'!E227</f>
        <v>-0</v>
      </c>
      <c r="I43" s="213" t="n">
        <f aca="false">-'Hung''s work Qrt 2'!F227</f>
        <v>72.24</v>
      </c>
      <c r="J43" s="213" t="n">
        <f aca="false">-'Hung''s work Qrt 3'!D188</f>
        <v>61.05</v>
      </c>
      <c r="K43" s="213" t="n">
        <f aca="false">-'Hung''s work Qrt 3'!E188</f>
        <v>-0</v>
      </c>
      <c r="L43" s="213" t="n">
        <f aca="false">-'Hung''s work Qrt 3'!F188</f>
        <v>61.05</v>
      </c>
      <c r="M43" s="213" t="n">
        <f aca="false">-'Hung''s work Qrt 4'!D203</f>
        <v>60.1</v>
      </c>
      <c r="N43" s="213" t="n">
        <f aca="false">-'Hung''s work Qrt 4'!E203</f>
        <v>-0</v>
      </c>
      <c r="O43" s="213" t="n">
        <f aca="false">-'Hung''s work Qrt 4'!F203</f>
        <v>60.1</v>
      </c>
      <c r="P43" s="214" t="n">
        <f aca="false">M43+J43+G43+D43</f>
        <v>253.39</v>
      </c>
      <c r="Q43" s="214" t="n">
        <f aca="false">N43+K43+H43+E43</f>
        <v>-0</v>
      </c>
      <c r="R43" s="214" t="n">
        <f aca="false">O43+L43+I43+F43</f>
        <v>253.39</v>
      </c>
      <c r="S43" s="16" t="n">
        <f aca="false">P43-Q43-R43</f>
        <v>0</v>
      </c>
      <c r="T43" s="203"/>
      <c r="U43" s="222" t="n">
        <f aca="false">P44-U41-U42</f>
        <v>2949.9</v>
      </c>
      <c r="V43" s="222" t="n">
        <f aca="false">Q44-V41-V42</f>
        <v>268.172727272727</v>
      </c>
      <c r="W43" s="222" t="n">
        <f aca="false">R44-W41-W42</f>
        <v>2681.72727272727</v>
      </c>
      <c r="X43" s="221" t="n">
        <f aca="false">U43-V43</f>
        <v>2681.72727272727</v>
      </c>
    </row>
    <row r="44" customFormat="false" ht="15.75" hidden="false" customHeight="false" outlineLevel="0" collapsed="false">
      <c r="C44" s="215" t="s">
        <v>175</v>
      </c>
      <c r="D44" s="213" t="n">
        <f aca="false">-'Hung''s work Qrt 1'!D180</f>
        <v>3669.9</v>
      </c>
      <c r="E44" s="213" t="n">
        <f aca="false">-'Hung''s work Qrt 1'!E180</f>
        <v>333.627272727273</v>
      </c>
      <c r="F44" s="213" t="n">
        <f aca="false">-'Hung''s work Qrt 1'!F180</f>
        <v>3336.27272727273</v>
      </c>
      <c r="G44" s="213" t="n">
        <f aca="false">-'Hung''s work Qrt 2'!D228</f>
        <v>5750</v>
      </c>
      <c r="H44" s="213" t="n">
        <f aca="false">-'Hung''s work Qrt 2'!E228</f>
        <v>522.727272727273</v>
      </c>
      <c r="I44" s="213" t="n">
        <f aca="false">-'Hung''s work Qrt 2'!F228</f>
        <v>5227.27272727273</v>
      </c>
      <c r="J44" s="213" t="n">
        <f aca="false">-'Hung''s work Qrt 3'!D189</f>
        <v>-0</v>
      </c>
      <c r="K44" s="213" t="n">
        <f aca="false">-'Hung''s work Qrt 3'!E189</f>
        <v>-0</v>
      </c>
      <c r="L44" s="213" t="n">
        <f aca="false">-'Hung''s work Qrt 3'!F189</f>
        <v>-0</v>
      </c>
      <c r="M44" s="213" t="n">
        <f aca="false">-'Hung''s work Qrt 4'!D204</f>
        <v>-0</v>
      </c>
      <c r="N44" s="213" t="n">
        <f aca="false">-'Hung''s work Qrt 4'!E204</f>
        <v>-0</v>
      </c>
      <c r="O44" s="213" t="n">
        <f aca="false">-'Hung''s work Qrt 4'!F204</f>
        <v>-0</v>
      </c>
      <c r="P44" s="214" t="n">
        <f aca="false">M44+J44+G44+D44</f>
        <v>9419.9</v>
      </c>
      <c r="Q44" s="214" t="n">
        <f aca="false">N44+K44+H44+E44</f>
        <v>856.354545454545</v>
      </c>
      <c r="R44" s="223" t="n">
        <f aca="false">O44+L44+I44+F44</f>
        <v>8563.54545454545</v>
      </c>
      <c r="S44" s="16" t="n">
        <f aca="false">P44-Q44-R44</f>
        <v>0</v>
      </c>
      <c r="T44" s="207"/>
      <c r="U44" s="224" t="n">
        <f aca="false">SUM(U41:U43)</f>
        <v>9419.9</v>
      </c>
      <c r="V44" s="224" t="n">
        <f aca="false">SUM(V41:V43)</f>
        <v>856.354545454545</v>
      </c>
      <c r="W44" s="224" t="n">
        <f aca="false">SUM(W41:W43)</f>
        <v>8563.54545454545</v>
      </c>
      <c r="X44" s="225" t="n">
        <f aca="false">SUM(X41:X43)</f>
        <v>8563.54545454545</v>
      </c>
    </row>
    <row r="45" customFormat="false" ht="15" hidden="false" customHeight="false" outlineLevel="0" collapsed="false">
      <c r="C45" s="215" t="s">
        <v>24</v>
      </c>
      <c r="D45" s="213" t="n">
        <f aca="false">-'Hung''s work Qrt 1'!D181</f>
        <v>-0</v>
      </c>
      <c r="E45" s="213" t="n">
        <f aca="false">-'Hung''s work Qrt 1'!E181</f>
        <v>-0</v>
      </c>
      <c r="F45" s="213" t="n">
        <f aca="false">-'Hung''s work Qrt 1'!F181</f>
        <v>-0</v>
      </c>
      <c r="G45" s="213" t="n">
        <f aca="false">-'Hung''s work Qrt 2'!D229</f>
        <v>-0</v>
      </c>
      <c r="H45" s="213" t="n">
        <f aca="false">-'Hung''s work Qrt 2'!E229</f>
        <v>-0</v>
      </c>
      <c r="I45" s="213" t="n">
        <f aca="false">-'Hung''s work Qrt 2'!F229</f>
        <v>-0</v>
      </c>
      <c r="J45" s="213" t="n">
        <f aca="false">-'Hung''s work Qrt 3'!D190</f>
        <v>-0</v>
      </c>
      <c r="K45" s="213" t="n">
        <f aca="false">-'Hung''s work Qrt 3'!E190</f>
        <v>-0</v>
      </c>
      <c r="L45" s="213" t="n">
        <f aca="false">-'Hung''s work Qrt 3'!F190</f>
        <v>-0</v>
      </c>
      <c r="M45" s="213" t="n">
        <f aca="false">-'Hung''s work Qrt 4'!D205</f>
        <v>40</v>
      </c>
      <c r="N45" s="213" t="n">
        <f aca="false">-'Hung''s work Qrt 4'!E205</f>
        <v>3.63636363636363</v>
      </c>
      <c r="O45" s="213" t="n">
        <f aca="false">-'Hung''s work Qrt 4'!F205</f>
        <v>36.3636363636363</v>
      </c>
      <c r="P45" s="214" t="n">
        <f aca="false">M45+J45+G45+D45</f>
        <v>40</v>
      </c>
      <c r="Q45" s="214" t="n">
        <f aca="false">N45+K45+H45+E45</f>
        <v>3.63636363636363</v>
      </c>
      <c r="R45" s="214" t="n">
        <f aca="false">O45+L45+I45+F45</f>
        <v>36.3636363636363</v>
      </c>
      <c r="S45" s="16" t="n">
        <f aca="false">P45-Q45-R45</f>
        <v>0</v>
      </c>
      <c r="U45" s="150" t="n">
        <v>41791</v>
      </c>
      <c r="V45" s="150" t="n">
        <v>41883</v>
      </c>
      <c r="W45" s="150" t="n">
        <v>41974</v>
      </c>
      <c r="X45" s="150" t="n">
        <v>42064</v>
      </c>
      <c r="Y45" s="0" t="s">
        <v>409</v>
      </c>
    </row>
    <row r="46" customFormat="false" ht="15" hidden="false" customHeight="false" outlineLevel="0" collapsed="false">
      <c r="C46" s="215" t="s">
        <v>176</v>
      </c>
      <c r="D46" s="213" t="n">
        <f aca="false">-'Hung''s work Qrt 1'!D182</f>
        <v>7408</v>
      </c>
      <c r="E46" s="213" t="n">
        <f aca="false">-'Hung''s work Qrt 1'!E182</f>
        <v>-0</v>
      </c>
      <c r="F46" s="213" t="n">
        <f aca="false">-'Hung''s work Qrt 1'!F182</f>
        <v>7408</v>
      </c>
      <c r="G46" s="213" t="n">
        <f aca="false">-'Hung''s work Qrt 2'!D230</f>
        <v>10245.28</v>
      </c>
      <c r="H46" s="213" t="n">
        <f aca="false">-'Hung''s work Qrt 2'!E230</f>
        <v>-0</v>
      </c>
      <c r="I46" s="213" t="n">
        <f aca="false">-'Hung''s work Qrt 2'!F230</f>
        <v>10245.28</v>
      </c>
      <c r="J46" s="213" t="n">
        <f aca="false">-'Hung''s work Qrt 3'!D191</f>
        <v>13099.61</v>
      </c>
      <c r="K46" s="213" t="n">
        <f aca="false">-'Hung''s work Qrt 3'!E191</f>
        <v>-0</v>
      </c>
      <c r="L46" s="213" t="n">
        <f aca="false">-'Hung''s work Qrt 3'!F191</f>
        <v>13099.61</v>
      </c>
      <c r="M46" s="213" t="n">
        <f aca="false">-'Hung''s work Qrt 4'!D206</f>
        <v>10865</v>
      </c>
      <c r="N46" s="213" t="n">
        <f aca="false">-'Hung''s work Qrt 4'!E206</f>
        <v>-0</v>
      </c>
      <c r="O46" s="213" t="n">
        <f aca="false">-'Hung''s work Qrt 4'!F206</f>
        <v>10865</v>
      </c>
      <c r="P46" s="214" t="n">
        <f aca="false">M46+J46+G46+D46</f>
        <v>41617.89</v>
      </c>
      <c r="Q46" s="214" t="n">
        <f aca="false">N46+K46+H46+E46</f>
        <v>-0</v>
      </c>
      <c r="R46" s="214" t="n">
        <f aca="false">O46+L46+I46+F46</f>
        <v>41617.89</v>
      </c>
      <c r="S46" s="16" t="n">
        <f aca="false">P46-Q46-R46</f>
        <v>0</v>
      </c>
      <c r="T46" s="23" t="s">
        <v>407</v>
      </c>
      <c r="U46" s="0" t="n">
        <v>1337</v>
      </c>
      <c r="V46" s="16" t="n">
        <f aca="false">D10</f>
        <v>4641</v>
      </c>
      <c r="W46" s="16" t="n">
        <f aca="false">E10</f>
        <v>4126</v>
      </c>
      <c r="X46" s="16" t="n">
        <f aca="false">F10</f>
        <v>5261</v>
      </c>
      <c r="Y46" s="0" t="n">
        <v>-116</v>
      </c>
      <c r="Z46" s="23" t="n">
        <f aca="false">SUM(U46:Y46)</f>
        <v>15249</v>
      </c>
    </row>
    <row r="47" customFormat="false" ht="15" hidden="false" customHeight="false" outlineLevel="0" collapsed="false">
      <c r="C47" s="215" t="s">
        <v>20</v>
      </c>
      <c r="D47" s="213" t="n">
        <f aca="false">-'Hung''s work Qrt 1'!D183</f>
        <v>992.95</v>
      </c>
      <c r="E47" s="213" t="n">
        <f aca="false">-'Hung''s work Qrt 1'!E183</f>
        <v>90.2681818181818</v>
      </c>
      <c r="F47" s="213" t="n">
        <f aca="false">-'Hung''s work Qrt 1'!F183</f>
        <v>902.681818181818</v>
      </c>
      <c r="G47" s="213" t="n">
        <f aca="false">-'Hung''s work Qrt 2'!D231</f>
        <v>179.95</v>
      </c>
      <c r="H47" s="213" t="n">
        <f aca="false">-'Hung''s work Qrt 2'!E231</f>
        <v>16.3590909090909</v>
      </c>
      <c r="I47" s="213" t="n">
        <f aca="false">-'Hung''s work Qrt 2'!F231</f>
        <v>163.590909090909</v>
      </c>
      <c r="J47" s="213" t="n">
        <f aca="false">-'Hung''s work Qrt 3'!D192</f>
        <v>-0</v>
      </c>
      <c r="K47" s="213" t="n">
        <f aca="false">-'Hung''s work Qrt 3'!E192</f>
        <v>-0</v>
      </c>
      <c r="L47" s="213" t="n">
        <f aca="false">-'Hung''s work Qrt 3'!F192</f>
        <v>-0</v>
      </c>
      <c r="M47" s="213" t="n">
        <f aca="false">-'Hung''s work Qrt 4'!D207</f>
        <v>120</v>
      </c>
      <c r="N47" s="213" t="n">
        <f aca="false">-'Hung''s work Qrt 4'!E207</f>
        <v>10.9090909090909</v>
      </c>
      <c r="O47" s="213" t="n">
        <f aca="false">-'Hung''s work Qrt 4'!F207</f>
        <v>109.090909090909</v>
      </c>
      <c r="P47" s="214" t="n">
        <f aca="false">M47+J47+G47+D47</f>
        <v>1292.9</v>
      </c>
      <c r="Q47" s="214" t="n">
        <f aca="false">N47+K47+H47+E47</f>
        <v>117.536363636364</v>
      </c>
      <c r="R47" s="214" t="n">
        <f aca="false">O47+L47+I47+F47</f>
        <v>1175.36363636364</v>
      </c>
      <c r="S47" s="16" t="n">
        <f aca="false">P47-Q47-R47</f>
        <v>0</v>
      </c>
      <c r="T47" s="23" t="s">
        <v>371</v>
      </c>
      <c r="U47" s="0" t="n">
        <v>6071</v>
      </c>
      <c r="V47" s="16" t="n">
        <f aca="false">D12</f>
        <v>5604</v>
      </c>
      <c r="W47" s="16" t="n">
        <f aca="false">E12</f>
        <v>6538</v>
      </c>
      <c r="X47" s="16" t="n">
        <f aca="false">F12</f>
        <v>5604</v>
      </c>
      <c r="Y47" s="0" t="n">
        <v>2335</v>
      </c>
      <c r="Z47" s="23" t="n">
        <f aca="false">SUM(U47:Y47)</f>
        <v>26152</v>
      </c>
    </row>
    <row r="48" customFormat="false" ht="15" hidden="false" customHeight="false" outlineLevel="0" collapsed="false">
      <c r="C48" s="215" t="s">
        <v>177</v>
      </c>
      <c r="D48" s="213" t="n">
        <f aca="false">-'Hung''s work Qrt 1'!D184</f>
        <v>243</v>
      </c>
      <c r="E48" s="213" t="n">
        <f aca="false">-'Hung''s work Qrt 1'!E184</f>
        <v>22.0909090909091</v>
      </c>
      <c r="F48" s="213" t="n">
        <f aca="false">-'Hung''s work Qrt 1'!F184</f>
        <v>220.909090909091</v>
      </c>
      <c r="G48" s="213" t="n">
        <f aca="false">-'Hung''s work Qrt 2'!D232</f>
        <v>-0</v>
      </c>
      <c r="H48" s="213" t="n">
        <f aca="false">-'Hung''s work Qrt 2'!E232</f>
        <v>-0</v>
      </c>
      <c r="I48" s="213" t="n">
        <f aca="false">-'Hung''s work Qrt 2'!F232</f>
        <v>-0</v>
      </c>
      <c r="J48" s="213" t="n">
        <f aca="false">-'Hung''s work Qrt 3'!D193</f>
        <v>-0</v>
      </c>
      <c r="K48" s="213" t="n">
        <f aca="false">-'Hung''s work Qrt 3'!E193</f>
        <v>-0</v>
      </c>
      <c r="L48" s="213" t="n">
        <f aca="false">-'Hung''s work Qrt 3'!F193</f>
        <v>-0</v>
      </c>
      <c r="M48" s="213" t="n">
        <f aca="false">-'Hung''s work Qrt 4'!D208</f>
        <v>-0</v>
      </c>
      <c r="N48" s="213" t="n">
        <f aca="false">-'Hung''s work Qrt 4'!E208</f>
        <v>-0</v>
      </c>
      <c r="O48" s="213" t="n">
        <f aca="false">-'Hung''s work Qrt 4'!F208</f>
        <v>-0</v>
      </c>
      <c r="P48" s="214" t="n">
        <f aca="false">M48+J48+G48+D48</f>
        <v>243</v>
      </c>
      <c r="Q48" s="214" t="n">
        <f aca="false">N48+K48+H48+E48</f>
        <v>22.0909090909091</v>
      </c>
      <c r="R48" s="214" t="n">
        <f aca="false">O48+L48+I48+F48</f>
        <v>220.909090909091</v>
      </c>
      <c r="S48" s="16" t="n">
        <f aca="false">P48-Q48-R48</f>
        <v>0</v>
      </c>
      <c r="T48" s="23" t="s">
        <v>410</v>
      </c>
      <c r="Y48" s="0" t="n">
        <f aca="false">105.57+111.04</f>
        <v>216.61</v>
      </c>
      <c r="Z48" s="23" t="n">
        <f aca="false">SUM(U48:Y48)</f>
        <v>216.61</v>
      </c>
    </row>
    <row r="49" customFormat="false" ht="15" hidden="false" customHeight="false" outlineLevel="0" collapsed="false">
      <c r="C49" s="215" t="s">
        <v>17</v>
      </c>
      <c r="D49" s="213" t="n">
        <f aca="false">-'Hung''s work Qrt 1'!D185</f>
        <v>-0</v>
      </c>
      <c r="E49" s="213" t="n">
        <f aca="false">-'Hung''s work Qrt 1'!E185</f>
        <v>-0</v>
      </c>
      <c r="F49" s="213" t="n">
        <f aca="false">-'Hung''s work Qrt 1'!F185</f>
        <v>-0</v>
      </c>
      <c r="G49" s="213" t="n">
        <f aca="false">-'Hung''s work Qrt 2'!D233</f>
        <v>-0</v>
      </c>
      <c r="H49" s="213" t="n">
        <f aca="false">-'Hung''s work Qrt 2'!E233</f>
        <v>-0</v>
      </c>
      <c r="I49" s="213" t="n">
        <f aca="false">-'Hung''s work Qrt 2'!F233</f>
        <v>-0</v>
      </c>
      <c r="J49" s="213" t="n">
        <f aca="false">-'Hung''s work Qrt 3'!D194</f>
        <v>-0</v>
      </c>
      <c r="K49" s="213" t="n">
        <f aca="false">-'Hung''s work Qrt 3'!E194</f>
        <v>-0</v>
      </c>
      <c r="L49" s="213" t="n">
        <f aca="false">-'Hung''s work Qrt 3'!F194</f>
        <v>-0</v>
      </c>
      <c r="M49" s="213" t="n">
        <f aca="false">-'Hung''s work Qrt 4'!D209</f>
        <v>-0</v>
      </c>
      <c r="N49" s="213" t="n">
        <f aca="false">-'Hung''s work Qrt 4'!E209</f>
        <v>-0</v>
      </c>
      <c r="O49" s="213" t="n">
        <f aca="false">-'Hung''s work Qrt 4'!F209</f>
        <v>-0</v>
      </c>
      <c r="P49" s="214" t="n">
        <f aca="false">M49+J49+G49+D49</f>
        <v>-0</v>
      </c>
      <c r="Q49" s="214" t="n">
        <f aca="false">N49+K49+H49+E49</f>
        <v>-0</v>
      </c>
      <c r="R49" s="214" t="n">
        <f aca="false">O49+L49+I49+F49</f>
        <v>-0</v>
      </c>
      <c r="S49" s="16" t="n">
        <f aca="false">P49-Q49-R49</f>
        <v>0</v>
      </c>
      <c r="U49" s="0" t="n">
        <f aca="false">SUM(U46:U48)</f>
        <v>7408</v>
      </c>
      <c r="V49" s="0" t="n">
        <f aca="false">SUM(V46:V48)</f>
        <v>10245</v>
      </c>
      <c r="W49" s="0" t="n">
        <f aca="false">SUM(W46:W48)</f>
        <v>10664</v>
      </c>
      <c r="X49" s="0" t="n">
        <f aca="false">SUM(X46:X48)</f>
        <v>10865</v>
      </c>
      <c r="Y49" s="0" t="n">
        <f aca="false">SUM(Y46:Y48)</f>
        <v>2435.61</v>
      </c>
      <c r="Z49" s="23" t="n">
        <f aca="false">SUM(U49:Y49)</f>
        <v>41617.61</v>
      </c>
    </row>
    <row r="50" customFormat="false" ht="15" hidden="false" customHeight="false" outlineLevel="0" collapsed="false">
      <c r="C50" s="215" t="s">
        <v>178</v>
      </c>
      <c r="D50" s="213" t="n">
        <f aca="false">-'Hung''s work Qrt 1'!D186</f>
        <v>-0</v>
      </c>
      <c r="E50" s="213" t="n">
        <f aca="false">-'Hung''s work Qrt 1'!E186</f>
        <v>-0</v>
      </c>
      <c r="F50" s="213" t="n">
        <f aca="false">-'Hung''s work Qrt 1'!F186</f>
        <v>-0</v>
      </c>
      <c r="G50" s="213" t="n">
        <f aca="false">-'Hung''s work Qrt 2'!D234</f>
        <v>1229.24</v>
      </c>
      <c r="H50" s="213" t="n">
        <f aca="false">-'Hung''s work Qrt 2'!E234</f>
        <v>-9.05</v>
      </c>
      <c r="I50" s="213" t="n">
        <f aca="false">-'Hung''s work Qrt 2'!F234</f>
        <v>1238.29</v>
      </c>
      <c r="J50" s="213" t="n">
        <f aca="false">-'Hung''s work Qrt 3'!D195</f>
        <v>2718.36</v>
      </c>
      <c r="K50" s="213" t="n">
        <f aca="false">-'Hung''s work Qrt 3'!E195</f>
        <v>247.123636363636</v>
      </c>
      <c r="L50" s="213" t="n">
        <f aca="false">-'Hung''s work Qrt 3'!F195</f>
        <v>2471.23636363636</v>
      </c>
      <c r="M50" s="213" t="n">
        <f aca="false">-'Hung''s work Qrt 4'!D210</f>
        <v>147.77</v>
      </c>
      <c r="N50" s="213" t="n">
        <f aca="false">-'Hung''s work Qrt 4'!E210</f>
        <v>13.4336363636364</v>
      </c>
      <c r="O50" s="213" t="n">
        <f aca="false">-'Hung''s work Qrt 4'!F210</f>
        <v>134.336363636364</v>
      </c>
      <c r="P50" s="214" t="n">
        <f aca="false">M50+J50+G50+D50</f>
        <v>4095.37</v>
      </c>
      <c r="Q50" s="214" t="n">
        <f aca="false">N50+K50+H50+E50</f>
        <v>251.507272727272</v>
      </c>
      <c r="R50" s="214" t="n">
        <f aca="false">O50+L50+I50+F50</f>
        <v>3843.86272727272</v>
      </c>
      <c r="S50" s="16" t="n">
        <f aca="false">P50-Q50-R50</f>
        <v>0</v>
      </c>
      <c r="W50" s="0" t="n">
        <f aca="false">W49+Y49</f>
        <v>13099.61</v>
      </c>
    </row>
    <row r="51" customFormat="false" ht="15.75" hidden="false" customHeight="false" outlineLevel="0" collapsed="false">
      <c r="C51" s="226" t="s">
        <v>179</v>
      </c>
      <c r="D51" s="227" t="n">
        <f aca="false">-'Hung''s work Qrt 1'!D187</f>
        <v>4742.8</v>
      </c>
      <c r="E51" s="227" t="n">
        <f aca="false">-'Hung''s work Qrt 1'!E187</f>
        <v>-0</v>
      </c>
      <c r="F51" s="227" t="n">
        <f aca="false">-'Hung''s work Qrt 1'!F187</f>
        <v>4742.8</v>
      </c>
      <c r="G51" s="227" t="n">
        <f aca="false">-'Hung''s work Qrt 2'!D235</f>
        <v>2060.1</v>
      </c>
      <c r="H51" s="227" t="n">
        <f aca="false">-'Hung''s work Qrt 2'!E235</f>
        <v>-0</v>
      </c>
      <c r="I51" s="227" t="n">
        <f aca="false">-'Hung''s work Qrt 2'!F235</f>
        <v>2060.1</v>
      </c>
      <c r="J51" s="227" t="n">
        <f aca="false">-'Hung''s work Qrt 3'!D196</f>
        <v>1765.8</v>
      </c>
      <c r="K51" s="227" t="n">
        <f aca="false">-'Hung''s work Qrt 3'!E196</f>
        <v>-0</v>
      </c>
      <c r="L51" s="227" t="n">
        <f aca="false">-'Hung''s work Qrt 3'!F196</f>
        <v>1765.8</v>
      </c>
      <c r="M51" s="227" t="n">
        <f aca="false">-'Hung''s work Qrt 4'!D211</f>
        <v>5363.08</v>
      </c>
      <c r="N51" s="227" t="n">
        <f aca="false">-'Hung''s work Qrt 4'!E211</f>
        <v>-0</v>
      </c>
      <c r="O51" s="227" t="n">
        <f aca="false">-'Hung''s work Qrt 4'!F211</f>
        <v>5363.08</v>
      </c>
      <c r="P51" s="223" t="n">
        <f aca="false">M51+J51+G51+D51</f>
        <v>13931.78</v>
      </c>
      <c r="Q51" s="223" t="n">
        <f aca="false">N51+K51+H51+E51</f>
        <v>-0</v>
      </c>
      <c r="R51" s="223" t="n">
        <f aca="false">O51+L51+I51+F51</f>
        <v>13931.78</v>
      </c>
      <c r="S51" s="16" t="n">
        <f aca="false">P51-Q51-R51</f>
        <v>0</v>
      </c>
    </row>
    <row r="52" customFormat="false" ht="15" hidden="false" customHeight="false" outlineLevel="0" collapsed="false">
      <c r="D52" s="213"/>
      <c r="E52" s="213"/>
      <c r="F52" s="213"/>
      <c r="G52" s="213"/>
      <c r="H52" s="213"/>
      <c r="I52" s="213"/>
      <c r="J52" s="213"/>
      <c r="K52" s="213"/>
      <c r="L52" s="213"/>
      <c r="M52" s="213"/>
      <c r="N52" s="213"/>
      <c r="O52" s="213"/>
      <c r="P52" s="228"/>
      <c r="Q52" s="228"/>
      <c r="R52" s="228"/>
      <c r="S52" s="16" t="n">
        <f aca="false">P52-Q52-R52</f>
        <v>0</v>
      </c>
    </row>
    <row r="53" customFormat="false" ht="15" hidden="false" customHeight="false" outlineLevel="0" collapsed="false">
      <c r="D53" s="229" t="n">
        <f aca="false">SUM(D23:D52)</f>
        <v>53331.74</v>
      </c>
      <c r="E53" s="229" t="n">
        <f aca="false">SUM(E23:E52)</f>
        <v>1233.83</v>
      </c>
      <c r="F53" s="229" t="n">
        <f aca="false">SUM(F23:F52)</f>
        <v>52097.91</v>
      </c>
      <c r="G53" s="229" t="n">
        <f aca="false">SUM(G23:G52)</f>
        <v>70913.03</v>
      </c>
      <c r="H53" s="229" t="n">
        <f aca="false">SUM(H23:H52)</f>
        <v>2044.53454545455</v>
      </c>
      <c r="I53" s="229" t="n">
        <f aca="false">SUM(I23:I52)</f>
        <v>68868.4954545455</v>
      </c>
      <c r="J53" s="229" t="n">
        <f aca="false">SUM(J23:J52)</f>
        <v>55546.64</v>
      </c>
      <c r="K53" s="229" t="n">
        <f aca="false">SUM(K23:K52)</f>
        <v>1646.81363636364</v>
      </c>
      <c r="L53" s="229" t="n">
        <f aca="false">SUM(L23:L52)</f>
        <v>53899.8263636364</v>
      </c>
      <c r="M53" s="229" t="n">
        <f aca="false">SUM(M23:M52)</f>
        <v>55991.67</v>
      </c>
      <c r="N53" s="229" t="n">
        <f aca="false">SUM(N23:N52)</f>
        <v>1114.49909090909</v>
      </c>
      <c r="O53" s="229" t="n">
        <f aca="false">SUM(O23:O52)</f>
        <v>54877.1709090909</v>
      </c>
      <c r="P53" s="230" t="n">
        <f aca="false">M53+J53+G53+D53</f>
        <v>235783.08</v>
      </c>
      <c r="Q53" s="231" t="n">
        <f aca="false">N53+K53+H53+E53</f>
        <v>6039.67727272727</v>
      </c>
      <c r="R53" s="230" t="n">
        <f aca="false">O53+L53+I53+F53</f>
        <v>229743.402727273</v>
      </c>
      <c r="S53" s="16" t="n">
        <f aca="false">P53-Q53-R53</f>
        <v>0</v>
      </c>
    </row>
    <row r="54" customFormat="false" ht="15" hidden="false" customHeight="false" outlineLevel="0" collapsed="false">
      <c r="P54" s="232" t="n">
        <f aca="false">SUM(P23:P52)</f>
        <v>235783.08</v>
      </c>
      <c r="Q54" s="232" t="n">
        <f aca="false">SUM(Q23:Q52)</f>
        <v>6039.67727272727</v>
      </c>
      <c r="R54" s="232" t="n">
        <f aca="false">SUM(R23:R52)</f>
        <v>229743.402727273</v>
      </c>
      <c r="S54" s="16" t="n">
        <f aca="false">P54-Q54-R54</f>
        <v>0</v>
      </c>
    </row>
    <row r="55" customFormat="false" ht="15" hidden="false" customHeight="false" outlineLevel="0" collapsed="false">
      <c r="R55" s="16" t="n">
        <f aca="false">P54-Q54</f>
        <v>229743.402727273</v>
      </c>
    </row>
    <row r="56" customFormat="false" ht="15" hidden="false" customHeight="false" outlineLevel="0" collapsed="false">
      <c r="A56" s="0" t="s">
        <v>411</v>
      </c>
      <c r="C56" s="0" t="s">
        <v>412</v>
      </c>
      <c r="D56" s="0" t="s">
        <v>413</v>
      </c>
      <c r="F56" s="0" t="s">
        <v>414</v>
      </c>
    </row>
    <row r="57" customFormat="false" ht="15" hidden="false" customHeight="false" outlineLevel="0" collapsed="false">
      <c r="A57" s="0" t="s">
        <v>415</v>
      </c>
      <c r="B57" s="0" t="s">
        <v>416</v>
      </c>
      <c r="C57" s="0" t="n">
        <v>10673346</v>
      </c>
      <c r="D57" s="0" t="n">
        <v>13.54</v>
      </c>
    </row>
    <row r="58" customFormat="false" ht="15" hidden="false" customHeight="false" outlineLevel="0" collapsed="false">
      <c r="A58" s="0" t="s">
        <v>415</v>
      </c>
      <c r="B58" s="0" t="s">
        <v>417</v>
      </c>
      <c r="C58" s="0" t="n">
        <v>10673354</v>
      </c>
      <c r="D58" s="0" t="n">
        <v>86.99</v>
      </c>
    </row>
    <row r="59" customFormat="false" ht="15" hidden="false" customHeight="false" outlineLevel="0" collapsed="false">
      <c r="A59" s="0" t="s">
        <v>415</v>
      </c>
      <c r="B59" s="0" t="s">
        <v>416</v>
      </c>
      <c r="C59" s="0" t="n">
        <v>10637628</v>
      </c>
      <c r="D59" s="0" t="n">
        <v>19501.43</v>
      </c>
    </row>
    <row r="60" customFormat="false" ht="15.75" hidden="false" customHeight="false" outlineLevel="0" collapsed="false">
      <c r="A60" s="0" t="s">
        <v>415</v>
      </c>
      <c r="B60" s="0" t="s">
        <v>417</v>
      </c>
      <c r="C60" s="0" t="n">
        <v>10638401</v>
      </c>
      <c r="D60" s="0" t="n">
        <v>100.02</v>
      </c>
      <c r="F60" s="16" t="n">
        <f aca="false">'Hung''s work Qrt 1'!C137+'Hung''s work Qrt 4'!C115+'Hung''s work Qrt 4'!C119</f>
        <v>55.83</v>
      </c>
    </row>
    <row r="61" customFormat="false" ht="15" hidden="false" customHeight="false" outlineLevel="0" collapsed="false">
      <c r="A61" s="233" t="s">
        <v>415</v>
      </c>
      <c r="B61" s="234" t="s">
        <v>418</v>
      </c>
      <c r="C61" s="234" t="n">
        <v>19244490</v>
      </c>
      <c r="D61" s="235" t="n">
        <v>77109.02</v>
      </c>
      <c r="G61" s="188" t="n">
        <f aca="false">'Hung''s work Qrt 1'!C131+'Hung''s work Qrt 1'!C132+'Hung''s work Qrt 1'!C135+'Hung''s work Qrt 1'!C136+'Hung''s work Qrt 1'!C140+'Hung''s work Qrt 1'!C141+'Hung''s work Qrt 2'!C181+'Hung''s work Qrt 2'!C182+'Hung''s work Qrt 2'!C185+'Hung''s work Qrt 2'!C186+'Hung''s work Qrt 2'!C189+'Hung''s work Qrt 3'!C141+'Hung''s work Qrt 3'!C142+'Hung''s work Qrt 3'!C145+'Hung''s work Qrt 3'!C146+'Hung''s work Qrt 3'!C149+'Hung''s work Qrt 3'!C150+'Hung''s work Qrt 4'!C113+'Hung''s work Qrt 4'!C114+'Hung''s work Qrt 4'!C117+'Hung''s work Qrt 4'!C118+'Hung''s work Qrt 4'!C122+'Hung''s work Qrt 4'!C123</f>
        <v>2428.37</v>
      </c>
      <c r="H61" s="177" t="s">
        <v>419</v>
      </c>
      <c r="I61" s="177"/>
      <c r="J61" s="177"/>
      <c r="K61" s="177"/>
      <c r="L61" s="152"/>
    </row>
    <row r="62" customFormat="false" ht="15.75" hidden="false" customHeight="false" outlineLevel="0" collapsed="false">
      <c r="A62" s="236" t="s">
        <v>415</v>
      </c>
      <c r="B62" s="237" t="s">
        <v>420</v>
      </c>
      <c r="C62" s="237" t="n">
        <v>19497922</v>
      </c>
      <c r="D62" s="238" t="n">
        <v>0</v>
      </c>
      <c r="G62" s="239" t="n">
        <f aca="false">'Hung''s work Qrt 1'!C129+'Hung''s work Qrt 1'!C130+'Hung''s work Qrt 1'!C133+'Hung''s work Qrt 1'!C134+'Hung''s work Qrt 1'!C138+'Hung''s work Qrt 1'!C139+'Hung''s work Qrt 2'!C179+'Hung''s work Qrt 2'!C180+'Hung''s work Qrt 2'!C183+'Hung''s work Qrt 2'!C184+'Hung''s work Qrt 2'!C188+'Hung''s work Qrt 3'!C139+'Hung''s work Qrt 3'!C140+'Hung''s work Qrt 3'!C143+'Hung''s work Qrt 3'!C144+'Hung''s work Qrt 3'!C147+'Hung''s work Qrt 3'!C148+'Hung''s work Qrt 4'!C120+'Hung''s work Qrt 4'!C121</f>
        <v>893.95</v>
      </c>
      <c r="H62" s="208"/>
      <c r="I62" s="208"/>
      <c r="J62" s="208"/>
      <c r="K62" s="208"/>
      <c r="L62" s="170"/>
    </row>
    <row r="63" customFormat="false" ht="15" hidden="false" customHeight="false" outlineLevel="0" collapsed="false">
      <c r="A63" s="0" t="s">
        <v>415</v>
      </c>
      <c r="B63" s="0" t="s">
        <v>421</v>
      </c>
      <c r="C63" s="0" t="n">
        <v>50182530</v>
      </c>
      <c r="D63" s="0" t="n">
        <v>155066.03</v>
      </c>
      <c r="F63" s="16" t="n">
        <f aca="false">'Hung''s work Qrt 2'!C187+'Hung''s work Qrt 4'!C116</f>
        <v>5066.03</v>
      </c>
    </row>
    <row r="64" customFormat="false" ht="15" hidden="false" customHeight="false" outlineLevel="0" collapsed="false">
      <c r="B64" s="0" t="s">
        <v>422</v>
      </c>
      <c r="F64" s="23" t="n">
        <f aca="false">SUM(F57:F63)</f>
        <v>5121.86</v>
      </c>
      <c r="G64" s="0" t="n">
        <f aca="false">SUM(G57:G63)</f>
        <v>3322.32</v>
      </c>
      <c r="H64" s="0" t="n">
        <f aca="false">SUM(F64:G64)</f>
        <v>844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Q256"/>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B129" activeCellId="0" sqref="A129:IV134"/>
    </sheetView>
  </sheetViews>
  <sheetFormatPr defaultColWidth="9.13671875" defaultRowHeight="15" zeroHeight="false" outlineLevelRow="0" outlineLevelCol="0"/>
  <cols>
    <col collapsed="false" customWidth="false" hidden="true" outlineLevel="0" max="1" min="1" style="240" width="9.14"/>
    <col collapsed="false" customWidth="true" hidden="false" outlineLevel="0" max="2" min="2" style="241" width="14.85"/>
    <col collapsed="false" customWidth="true" hidden="false" outlineLevel="0" max="5" min="3" style="242" width="15.56"/>
    <col collapsed="false" customWidth="true" hidden="false" outlineLevel="0" max="6" min="6" style="243" width="22.7"/>
    <col collapsed="false" customWidth="true" hidden="false" outlineLevel="0" max="7" min="7" style="244" width="75.28"/>
    <col collapsed="false" customWidth="true" hidden="false" outlineLevel="0" max="8" min="8" style="245" width="52.56"/>
    <col collapsed="false" customWidth="true" hidden="false" outlineLevel="0" max="9" min="9" style="245" width="16.7"/>
    <col collapsed="false" customWidth="true" hidden="false" outlineLevel="0" max="10" min="10" style="245" width="12.56"/>
    <col collapsed="false" customWidth="true" hidden="false" outlineLevel="0" max="11" min="11" style="245" width="51.99"/>
    <col collapsed="false" customWidth="false" hidden="false" outlineLevel="0" max="257" min="12" style="245" width="9.14"/>
  </cols>
  <sheetData>
    <row r="2" customFormat="false" ht="15" hidden="false" customHeight="false" outlineLevel="0" collapsed="false">
      <c r="B2" s="246" t="s">
        <v>423</v>
      </c>
      <c r="C2" s="247" t="s">
        <v>424</v>
      </c>
      <c r="D2" s="247"/>
    </row>
    <row r="3" customFormat="false" ht="15" hidden="false" customHeight="false" outlineLevel="0" collapsed="false">
      <c r="B3" s="246" t="s">
        <v>425</v>
      </c>
      <c r="C3" s="248" t="s">
        <v>426</v>
      </c>
      <c r="D3" s="249"/>
      <c r="E3" s="249" t="s">
        <v>427</v>
      </c>
      <c r="F3" s="250"/>
    </row>
    <row r="4" customFormat="false" ht="15" hidden="false" customHeight="false" outlineLevel="0" collapsed="false">
      <c r="B4" s="251" t="s">
        <v>428</v>
      </c>
    </row>
    <row r="5" customFormat="false" ht="15" hidden="false" customHeight="false" outlineLevel="0" collapsed="false">
      <c r="A5" s="252" t="s">
        <v>429</v>
      </c>
      <c r="B5" s="253" t="s">
        <v>111</v>
      </c>
      <c r="C5" s="254" t="s">
        <v>315</v>
      </c>
      <c r="D5" s="254" t="s">
        <v>407</v>
      </c>
      <c r="E5" s="254" t="s">
        <v>361</v>
      </c>
      <c r="F5" s="255" t="s">
        <v>430</v>
      </c>
      <c r="G5" s="255" t="s">
        <v>318</v>
      </c>
    </row>
    <row r="6" s="256" customFormat="true" ht="15" hidden="false" customHeight="false" outlineLevel="0" collapsed="false">
      <c r="B6" s="257"/>
      <c r="C6" s="258"/>
      <c r="D6" s="258"/>
      <c r="E6" s="259"/>
      <c r="F6" s="260"/>
      <c r="G6" s="261"/>
      <c r="H6" s="116"/>
      <c r="I6" s="262"/>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row>
    <row r="7" s="256" customFormat="true" ht="15" hidden="false" customHeight="false" outlineLevel="0" collapsed="false">
      <c r="A7" s="264"/>
      <c r="B7" s="265" t="n">
        <v>41904</v>
      </c>
      <c r="C7" s="242" t="n">
        <v>-7408</v>
      </c>
      <c r="D7" s="242" t="n">
        <v>0</v>
      </c>
      <c r="E7" s="242" t="n">
        <f aca="false">+C7-D7</f>
        <v>-7408</v>
      </c>
      <c r="F7" s="266" t="s">
        <v>176</v>
      </c>
      <c r="G7" s="266" t="s">
        <v>431</v>
      </c>
      <c r="H7" s="266" t="s">
        <v>432</v>
      </c>
      <c r="I7" s="131"/>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row>
    <row r="8" s="256" customFormat="true" ht="15" hidden="false" customHeight="false" outlineLevel="0" collapsed="false">
      <c r="A8" s="264"/>
      <c r="B8" s="265" t="n">
        <v>41821</v>
      </c>
      <c r="C8" s="242" t="n">
        <v>-10</v>
      </c>
      <c r="D8" s="242" t="n">
        <v>0</v>
      </c>
      <c r="E8" s="242" t="n">
        <v>-10</v>
      </c>
      <c r="F8" s="266" t="s">
        <v>13</v>
      </c>
      <c r="G8" s="266" t="s">
        <v>433</v>
      </c>
      <c r="H8" s="266" t="s">
        <v>434</v>
      </c>
      <c r="I8" s="131"/>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row>
    <row r="9" s="256" customFormat="true" ht="15" hidden="false" customHeight="false" outlineLevel="0" collapsed="false">
      <c r="A9" s="264"/>
      <c r="B9" s="265" t="n">
        <v>41821</v>
      </c>
      <c r="C9" s="242" t="n">
        <v>-10</v>
      </c>
      <c r="D9" s="242" t="n">
        <v>0</v>
      </c>
      <c r="E9" s="242" t="n">
        <v>-10</v>
      </c>
      <c r="F9" s="266" t="s">
        <v>13</v>
      </c>
      <c r="G9" s="266" t="s">
        <v>433</v>
      </c>
      <c r="H9" s="266" t="s">
        <v>432</v>
      </c>
      <c r="I9" s="131"/>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row>
    <row r="10" s="256" customFormat="true" ht="15" hidden="false" customHeight="false" outlineLevel="0" collapsed="false">
      <c r="A10" s="264"/>
      <c r="B10" s="265" t="n">
        <v>41852</v>
      </c>
      <c r="C10" s="242" t="n">
        <v>-10</v>
      </c>
      <c r="D10" s="242" t="n">
        <v>0</v>
      </c>
      <c r="E10" s="242" t="n">
        <v>-10</v>
      </c>
      <c r="F10" s="266" t="s">
        <v>13</v>
      </c>
      <c r="G10" s="266" t="s">
        <v>433</v>
      </c>
      <c r="H10" s="266" t="s">
        <v>434</v>
      </c>
      <c r="I10" s="131"/>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row>
    <row r="11" s="256" customFormat="true" ht="15" hidden="false" customHeight="false" outlineLevel="0" collapsed="false">
      <c r="A11" s="264"/>
      <c r="B11" s="265" t="n">
        <v>41852</v>
      </c>
      <c r="C11" s="242" t="n">
        <v>-10</v>
      </c>
      <c r="D11" s="242" t="n">
        <v>0</v>
      </c>
      <c r="E11" s="242" t="n">
        <v>-10</v>
      </c>
      <c r="F11" s="266" t="s">
        <v>13</v>
      </c>
      <c r="G11" s="266" t="s">
        <v>433</v>
      </c>
      <c r="H11" s="266" t="s">
        <v>432</v>
      </c>
      <c r="I11" s="131"/>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row>
    <row r="12" s="267" customFormat="true" ht="15" hidden="false" customHeight="false" outlineLevel="0" collapsed="false">
      <c r="A12" s="264"/>
      <c r="B12" s="265" t="n">
        <v>41883</v>
      </c>
      <c r="C12" s="242" t="n">
        <v>-10</v>
      </c>
      <c r="D12" s="242" t="n">
        <v>0</v>
      </c>
      <c r="E12" s="242" t="n">
        <v>-10</v>
      </c>
      <c r="F12" s="266" t="s">
        <v>13</v>
      </c>
      <c r="G12" s="266" t="s">
        <v>433</v>
      </c>
      <c r="H12" s="266" t="s">
        <v>434</v>
      </c>
      <c r="I12" s="130"/>
    </row>
    <row r="13" s="267" customFormat="true" ht="15" hidden="false" customHeight="false" outlineLevel="0" collapsed="false">
      <c r="A13" s="264"/>
      <c r="B13" s="265" t="n">
        <v>41883</v>
      </c>
      <c r="C13" s="242" t="n">
        <v>-10</v>
      </c>
      <c r="D13" s="242" t="n">
        <v>0</v>
      </c>
      <c r="E13" s="242" t="n">
        <v>-10</v>
      </c>
      <c r="F13" s="266" t="s">
        <v>13</v>
      </c>
      <c r="G13" s="266" t="s">
        <v>433</v>
      </c>
      <c r="H13" s="266" t="s">
        <v>432</v>
      </c>
      <c r="I13" s="130"/>
    </row>
    <row r="14" s="130" customFormat="true" ht="15" hidden="false" customHeight="false" outlineLevel="0" collapsed="false">
      <c r="A14" s="264"/>
      <c r="B14" s="265" t="n">
        <v>41896</v>
      </c>
      <c r="C14" s="242" t="n">
        <v>-321.39</v>
      </c>
      <c r="D14" s="242" t="n">
        <v>-29.2172727272727</v>
      </c>
      <c r="E14" s="242" t="n">
        <v>-292.172727272727</v>
      </c>
      <c r="F14" s="266" t="s">
        <v>15</v>
      </c>
      <c r="G14" s="266" t="s">
        <v>435</v>
      </c>
      <c r="H14" s="266" t="s">
        <v>432</v>
      </c>
    </row>
    <row r="15" s="130" customFormat="true" ht="15" hidden="false" customHeight="false" outlineLevel="0" collapsed="false">
      <c r="A15" s="264"/>
      <c r="B15" s="265" t="n">
        <v>41831</v>
      </c>
      <c r="C15" s="242" t="n">
        <v>-294.3</v>
      </c>
      <c r="D15" s="242" t="n">
        <v>0</v>
      </c>
      <c r="E15" s="242" t="n">
        <v>-294.3</v>
      </c>
      <c r="F15" s="266" t="s">
        <v>179</v>
      </c>
      <c r="G15" s="266" t="s">
        <v>436</v>
      </c>
      <c r="H15" s="266" t="s">
        <v>432</v>
      </c>
    </row>
    <row r="16" s="256" customFormat="true" ht="15" hidden="false" customHeight="false" outlineLevel="0" collapsed="false">
      <c r="A16" s="264"/>
      <c r="B16" s="265" t="n">
        <v>41845</v>
      </c>
      <c r="C16" s="242" t="n">
        <v>-294.3</v>
      </c>
      <c r="D16" s="242" t="n">
        <v>0</v>
      </c>
      <c r="E16" s="242" t="n">
        <v>-294.3</v>
      </c>
      <c r="F16" s="266" t="s">
        <v>179</v>
      </c>
      <c r="G16" s="266" t="s">
        <v>436</v>
      </c>
      <c r="H16" s="266" t="s">
        <v>432</v>
      </c>
      <c r="I16" s="131"/>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row>
    <row r="17" s="256" customFormat="true" ht="15" hidden="false" customHeight="false" outlineLevel="0" collapsed="false">
      <c r="A17" s="264"/>
      <c r="B17" s="265" t="n">
        <v>41859</v>
      </c>
      <c r="C17" s="242" t="n">
        <v>-294.3</v>
      </c>
      <c r="D17" s="242" t="n">
        <v>0</v>
      </c>
      <c r="E17" s="242" t="n">
        <v>-294.3</v>
      </c>
      <c r="F17" s="266" t="s">
        <v>179</v>
      </c>
      <c r="G17" s="266" t="s">
        <v>436</v>
      </c>
      <c r="H17" s="266" t="s">
        <v>432</v>
      </c>
      <c r="I17" s="131"/>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row>
    <row r="18" s="256" customFormat="true" ht="15" hidden="false" customHeight="false" outlineLevel="0" collapsed="false">
      <c r="A18" s="264"/>
      <c r="B18" s="265" t="n">
        <v>41873</v>
      </c>
      <c r="C18" s="242" t="n">
        <v>-294.3</v>
      </c>
      <c r="D18" s="242" t="n">
        <v>0</v>
      </c>
      <c r="E18" s="242" t="n">
        <v>-294.3</v>
      </c>
      <c r="F18" s="266" t="s">
        <v>179</v>
      </c>
      <c r="G18" s="266" t="s">
        <v>436</v>
      </c>
      <c r="H18" s="266" t="s">
        <v>432</v>
      </c>
      <c r="I18" s="131"/>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row>
    <row r="19" s="256" customFormat="true" ht="15" hidden="false" customHeight="false" outlineLevel="0" collapsed="false">
      <c r="A19" s="264"/>
      <c r="B19" s="265" t="n">
        <v>41887</v>
      </c>
      <c r="C19" s="242" t="n">
        <v>-294.3</v>
      </c>
      <c r="D19" s="242" t="n">
        <v>0</v>
      </c>
      <c r="E19" s="242" t="n">
        <v>-294.3</v>
      </c>
      <c r="F19" s="266" t="s">
        <v>179</v>
      </c>
      <c r="G19" s="266" t="s">
        <v>436</v>
      </c>
      <c r="H19" s="266" t="s">
        <v>432</v>
      </c>
      <c r="I19" s="131"/>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row>
    <row r="20" s="256" customFormat="true" ht="15" hidden="false" customHeight="false" outlineLevel="0" collapsed="false">
      <c r="A20" s="264"/>
      <c r="B20" s="265" t="n">
        <v>41901</v>
      </c>
      <c r="C20" s="242" t="n">
        <v>-294.3</v>
      </c>
      <c r="D20" s="242" t="n">
        <v>0</v>
      </c>
      <c r="E20" s="242" t="n">
        <v>-294.3</v>
      </c>
      <c r="F20" s="266" t="s">
        <v>179</v>
      </c>
      <c r="G20" s="266" t="s">
        <v>436</v>
      </c>
      <c r="H20" s="266" t="s">
        <v>432</v>
      </c>
      <c r="I20" s="131"/>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row>
    <row r="21" s="256" customFormat="true" ht="15" hidden="false" customHeight="false" outlineLevel="0" collapsed="false">
      <c r="A21" s="264"/>
      <c r="B21" s="265" t="n">
        <v>41906</v>
      </c>
      <c r="C21" s="242" t="n">
        <v>-2977</v>
      </c>
      <c r="D21" s="242" t="n">
        <v>0</v>
      </c>
      <c r="E21" s="242" t="n">
        <f aca="false">+C21-D21</f>
        <v>-2977</v>
      </c>
      <c r="F21" s="266" t="s">
        <v>179</v>
      </c>
      <c r="G21" s="266" t="s">
        <v>437</v>
      </c>
      <c r="H21" s="266" t="s">
        <v>432</v>
      </c>
      <c r="I21" s="131"/>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row>
    <row r="22" s="256" customFormat="true" ht="15" hidden="false" customHeight="false" outlineLevel="0" collapsed="false">
      <c r="A22" s="264"/>
      <c r="B22" s="265" t="n">
        <v>41822</v>
      </c>
      <c r="C22" s="242" t="n">
        <v>-54.95</v>
      </c>
      <c r="D22" s="242" t="n">
        <v>-4.99545454545455</v>
      </c>
      <c r="E22" s="242" t="n">
        <v>-49.9545454545455</v>
      </c>
      <c r="F22" s="266" t="s">
        <v>175</v>
      </c>
      <c r="G22" s="266" t="s">
        <v>438</v>
      </c>
      <c r="H22" s="266" t="s">
        <v>439</v>
      </c>
      <c r="I22" s="131"/>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row>
    <row r="23" s="256" customFormat="true" ht="15" hidden="false" customHeight="false" outlineLevel="0" collapsed="false">
      <c r="A23" s="264"/>
      <c r="B23" s="265" t="n">
        <v>41824</v>
      </c>
      <c r="C23" s="242" t="n">
        <v>-270.87</v>
      </c>
      <c r="D23" s="242" t="n">
        <v>-24.6245454545455</v>
      </c>
      <c r="E23" s="242" t="n">
        <v>-246.245454545455</v>
      </c>
      <c r="F23" s="266" t="s">
        <v>175</v>
      </c>
      <c r="G23" s="266" t="s">
        <v>440</v>
      </c>
      <c r="H23" s="266" t="s">
        <v>434</v>
      </c>
      <c r="I23" s="131"/>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row>
    <row r="24" s="256" customFormat="true" ht="15" hidden="false" customHeight="false" outlineLevel="0" collapsed="false">
      <c r="A24" s="264"/>
      <c r="B24" s="265" t="n">
        <v>41828</v>
      </c>
      <c r="C24" s="242" t="n">
        <v>-112.46</v>
      </c>
      <c r="D24" s="242" t="n">
        <v>-10.2236363636364</v>
      </c>
      <c r="E24" s="242" t="n">
        <v>-102.236363636364</v>
      </c>
      <c r="F24" s="266" t="s">
        <v>175</v>
      </c>
      <c r="G24" s="266" t="s">
        <v>441</v>
      </c>
      <c r="H24" s="266" t="s">
        <v>439</v>
      </c>
      <c r="I24" s="131"/>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row>
    <row r="25" s="256" customFormat="true" ht="15" hidden="false" customHeight="false" outlineLevel="0" collapsed="false">
      <c r="A25" s="264"/>
      <c r="B25" s="265" t="n">
        <v>41834</v>
      </c>
      <c r="C25" s="242" t="n">
        <v>-37.55</v>
      </c>
      <c r="D25" s="242" t="n">
        <v>-3.41363636363636</v>
      </c>
      <c r="E25" s="242" t="n">
        <v>-34.1363636363636</v>
      </c>
      <c r="F25" s="266" t="s">
        <v>175</v>
      </c>
      <c r="G25" s="266" t="s">
        <v>441</v>
      </c>
      <c r="H25" s="266" t="s">
        <v>439</v>
      </c>
      <c r="I25" s="131"/>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row>
    <row r="26" s="256" customFormat="true" ht="15" hidden="false" customHeight="false" outlineLevel="0" collapsed="false">
      <c r="A26" s="264"/>
      <c r="B26" s="265" t="n">
        <v>41838</v>
      </c>
      <c r="C26" s="242" t="n">
        <v>-516.75</v>
      </c>
      <c r="D26" s="242" t="n">
        <v>-46.9772727272727</v>
      </c>
      <c r="E26" s="242" t="n">
        <v>-469.772727272727</v>
      </c>
      <c r="F26" s="266" t="s">
        <v>175</v>
      </c>
      <c r="G26" s="266" t="s">
        <v>438</v>
      </c>
      <c r="H26" s="266" t="s">
        <v>439</v>
      </c>
      <c r="I26" s="131"/>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row>
    <row r="27" s="256" customFormat="true" ht="15" hidden="false" customHeight="false" outlineLevel="0" collapsed="false">
      <c r="A27" s="264"/>
      <c r="B27" s="265" t="n">
        <v>41838</v>
      </c>
      <c r="C27" s="242" t="n">
        <v>-90.86</v>
      </c>
      <c r="D27" s="242" t="n">
        <v>-8.26</v>
      </c>
      <c r="E27" s="242" t="n">
        <v>-82.6</v>
      </c>
      <c r="F27" s="266" t="s">
        <v>175</v>
      </c>
      <c r="G27" s="266" t="s">
        <v>441</v>
      </c>
      <c r="H27" s="266" t="s">
        <v>439</v>
      </c>
      <c r="I27" s="131"/>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row>
    <row r="28" s="268" customFormat="true" ht="15" hidden="false" customHeight="false" outlineLevel="0" collapsed="false">
      <c r="A28" s="264"/>
      <c r="B28" s="265" t="n">
        <v>41850</v>
      </c>
      <c r="C28" s="242" t="n">
        <v>-37.91</v>
      </c>
      <c r="D28" s="242" t="n">
        <v>-3.44636363636364</v>
      </c>
      <c r="E28" s="242" t="n">
        <v>-34.4636363636364</v>
      </c>
      <c r="F28" s="266" t="s">
        <v>175</v>
      </c>
      <c r="G28" s="266" t="s">
        <v>438</v>
      </c>
      <c r="H28" s="266" t="s">
        <v>439</v>
      </c>
    </row>
    <row r="29" s="256" customFormat="true" ht="15" hidden="false" customHeight="false" outlineLevel="0" collapsed="false">
      <c r="A29" s="264"/>
      <c r="B29" s="265" t="n">
        <v>41854</v>
      </c>
      <c r="C29" s="269" t="n">
        <v>-1320</v>
      </c>
      <c r="D29" s="269" t="n">
        <v>-120</v>
      </c>
      <c r="E29" s="269" t="n">
        <v>-1200</v>
      </c>
      <c r="F29" s="266" t="s">
        <v>175</v>
      </c>
      <c r="G29" s="266" t="s">
        <v>442</v>
      </c>
      <c r="H29" s="266" t="s">
        <v>432</v>
      </c>
      <c r="I29" s="131"/>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row>
    <row r="30" s="256" customFormat="true" ht="15" hidden="false" customHeight="false" outlineLevel="0" collapsed="false">
      <c r="A30" s="264"/>
      <c r="B30" s="265" t="n">
        <v>41880</v>
      </c>
      <c r="C30" s="242" t="n">
        <v>-348.55</v>
      </c>
      <c r="D30" s="242" t="n">
        <v>-31.6863636363636</v>
      </c>
      <c r="E30" s="242" t="n">
        <v>-316.863636363636</v>
      </c>
      <c r="F30" s="266" t="s">
        <v>175</v>
      </c>
      <c r="G30" s="266" t="s">
        <v>443</v>
      </c>
      <c r="H30" s="266" t="s">
        <v>434</v>
      </c>
      <c r="I30" s="131"/>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row>
    <row r="31" s="256" customFormat="true" ht="15" hidden="false" customHeight="false" outlineLevel="0" collapsed="false">
      <c r="A31" s="264"/>
      <c r="B31" s="265" t="n">
        <v>41912</v>
      </c>
      <c r="C31" s="242" t="n">
        <v>-880</v>
      </c>
      <c r="D31" s="242" t="n">
        <v>-80</v>
      </c>
      <c r="E31" s="242" t="n">
        <v>-800</v>
      </c>
      <c r="F31" s="266" t="s">
        <v>175</v>
      </c>
      <c r="G31" s="266" t="s">
        <v>444</v>
      </c>
      <c r="H31" s="266" t="s">
        <v>432</v>
      </c>
      <c r="I31" s="131"/>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row>
    <row r="32" s="273" customFormat="true" ht="15" hidden="false" customHeight="false" outlineLevel="0" collapsed="false">
      <c r="A32" s="270"/>
      <c r="B32" s="265" t="n">
        <v>41836</v>
      </c>
      <c r="C32" s="242" t="n">
        <v>-95.01</v>
      </c>
      <c r="D32" s="242" t="n">
        <v>-8.63727272727273</v>
      </c>
      <c r="E32" s="242" t="n">
        <v>-86.3727272727273</v>
      </c>
      <c r="F32" s="266" t="s">
        <v>167</v>
      </c>
      <c r="G32" s="266" t="s">
        <v>445</v>
      </c>
      <c r="H32" s="266" t="s">
        <v>439</v>
      </c>
      <c r="I32" s="271"/>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c r="DP32" s="272"/>
      <c r="DQ32" s="272"/>
      <c r="DR32" s="272"/>
      <c r="DS32" s="272"/>
      <c r="DT32" s="272"/>
      <c r="DU32" s="272"/>
      <c r="DV32" s="272"/>
      <c r="DW32" s="272"/>
      <c r="DX32" s="272"/>
      <c r="DY32" s="272"/>
      <c r="DZ32" s="272"/>
      <c r="EA32" s="272"/>
      <c r="EB32" s="272"/>
      <c r="EC32" s="272"/>
      <c r="ED32" s="272"/>
      <c r="EE32" s="272"/>
      <c r="EF32" s="272"/>
      <c r="EG32" s="272"/>
      <c r="EH32" s="272"/>
      <c r="EI32" s="272"/>
      <c r="EJ32" s="272"/>
      <c r="EK32" s="272"/>
      <c r="EL32" s="272"/>
      <c r="EM32" s="272"/>
      <c r="EN32" s="272"/>
      <c r="EO32" s="272"/>
      <c r="EP32" s="272"/>
      <c r="EQ32" s="272"/>
      <c r="ER32" s="272"/>
      <c r="ES32" s="272"/>
      <c r="ET32" s="272"/>
      <c r="EU32" s="272"/>
      <c r="EV32" s="272"/>
      <c r="EW32" s="272"/>
      <c r="EX32" s="272"/>
      <c r="EY32" s="272"/>
    </row>
    <row r="33" s="256" customFormat="true" ht="15" hidden="false" customHeight="false" outlineLevel="0" collapsed="false">
      <c r="A33" s="264"/>
      <c r="B33" s="265" t="n">
        <v>41853</v>
      </c>
      <c r="C33" s="242" t="n">
        <v>-84.78</v>
      </c>
      <c r="D33" s="242" t="n">
        <v>-7.70727272727273</v>
      </c>
      <c r="E33" s="242" t="n">
        <v>-77.0727272727273</v>
      </c>
      <c r="F33" s="266" t="s">
        <v>167</v>
      </c>
      <c r="G33" s="266" t="s">
        <v>446</v>
      </c>
      <c r="H33" s="266" t="s">
        <v>439</v>
      </c>
      <c r="I33" s="131"/>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row>
    <row r="34" s="256" customFormat="true" ht="15" hidden="false" customHeight="false" outlineLevel="0" collapsed="false">
      <c r="A34" s="264"/>
      <c r="B34" s="265" t="n">
        <v>41867</v>
      </c>
      <c r="C34" s="242" t="n">
        <v>-50.42</v>
      </c>
      <c r="D34" s="242" t="n">
        <v>-4.58363636363636</v>
      </c>
      <c r="E34" s="242" t="n">
        <v>-45.8363636363636</v>
      </c>
      <c r="F34" s="266" t="s">
        <v>167</v>
      </c>
      <c r="G34" s="266" t="s">
        <v>447</v>
      </c>
      <c r="H34" s="266" t="s">
        <v>439</v>
      </c>
      <c r="I34" s="131"/>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row>
    <row r="35" s="256" customFormat="true" ht="15" hidden="false" customHeight="false" outlineLevel="0" collapsed="false">
      <c r="A35" s="264"/>
      <c r="B35" s="265" t="n">
        <v>41886</v>
      </c>
      <c r="C35" s="242" t="n">
        <v>-48.79</v>
      </c>
      <c r="D35" s="242" t="n">
        <v>-4.43545454545454</v>
      </c>
      <c r="E35" s="242" t="n">
        <v>-44.3545454545455</v>
      </c>
      <c r="F35" s="266" t="s">
        <v>167</v>
      </c>
      <c r="G35" s="266" t="s">
        <v>448</v>
      </c>
      <c r="H35" s="266" t="s">
        <v>439</v>
      </c>
      <c r="I35" s="131"/>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row>
    <row r="36" s="256" customFormat="true" ht="15" hidden="false" customHeight="false" outlineLevel="0" collapsed="false">
      <c r="A36" s="264"/>
      <c r="B36" s="265" t="n">
        <v>41886</v>
      </c>
      <c r="C36" s="242" t="n">
        <v>-63.21</v>
      </c>
      <c r="D36" s="242" t="n">
        <v>-5.74636363636364</v>
      </c>
      <c r="E36" s="242" t="n">
        <v>-57.4636363636364</v>
      </c>
      <c r="F36" s="266" t="s">
        <v>167</v>
      </c>
      <c r="G36" s="266" t="s">
        <v>448</v>
      </c>
      <c r="H36" s="266" t="s">
        <v>439</v>
      </c>
      <c r="I36" s="131"/>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row>
    <row r="37" s="256" customFormat="true" ht="15" hidden="false" customHeight="false" outlineLevel="0" collapsed="false">
      <c r="A37" s="264"/>
      <c r="B37" s="265" t="n">
        <v>41887</v>
      </c>
      <c r="C37" s="242" t="n">
        <v>-73.62</v>
      </c>
      <c r="D37" s="242" t="n">
        <v>-6.69272727272727</v>
      </c>
      <c r="E37" s="242" t="n">
        <v>-66.9272727272727</v>
      </c>
      <c r="F37" s="266" t="s">
        <v>167</v>
      </c>
      <c r="G37" s="266" t="s">
        <v>446</v>
      </c>
      <c r="H37" s="266" t="s">
        <v>439</v>
      </c>
      <c r="I37" s="131"/>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row>
    <row r="38" s="275" customFormat="true" ht="15" hidden="false" customHeight="false" outlineLevel="0" collapsed="false">
      <c r="A38" s="264"/>
      <c r="B38" s="265" t="n">
        <v>41902</v>
      </c>
      <c r="C38" s="242" t="n">
        <v>-58.82</v>
      </c>
      <c r="D38" s="242" t="n">
        <v>-5.34727272727273</v>
      </c>
      <c r="E38" s="242" t="n">
        <v>-53.4727272727273</v>
      </c>
      <c r="F38" s="266" t="s">
        <v>167</v>
      </c>
      <c r="G38" s="266" t="s">
        <v>448</v>
      </c>
      <c r="H38" s="266" t="s">
        <v>439</v>
      </c>
      <c r="I38" s="135"/>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row>
    <row r="39" s="256" customFormat="true" ht="15" hidden="false" customHeight="false" outlineLevel="0" collapsed="false">
      <c r="A39" s="264"/>
      <c r="B39" s="265" t="n">
        <v>41885</v>
      </c>
      <c r="C39" s="242" t="n">
        <v>-243</v>
      </c>
      <c r="D39" s="242" t="n">
        <v>-22.0909090909091</v>
      </c>
      <c r="E39" s="242" t="n">
        <v>-220.909090909091</v>
      </c>
      <c r="F39" s="266" t="s">
        <v>177</v>
      </c>
      <c r="G39" s="266" t="s">
        <v>449</v>
      </c>
      <c r="H39" s="266" t="s">
        <v>432</v>
      </c>
      <c r="I39" s="131"/>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row>
    <row r="40" s="256" customFormat="true" ht="15" hidden="false" customHeight="false" outlineLevel="0" collapsed="false">
      <c r="A40" s="264"/>
      <c r="B40" s="265" t="n">
        <v>41858</v>
      </c>
      <c r="C40" s="242" t="n">
        <v>-18</v>
      </c>
      <c r="D40" s="242" t="n">
        <v>-1.63636363636364</v>
      </c>
      <c r="E40" s="242" t="n">
        <v>-16.3636363636364</v>
      </c>
      <c r="F40" s="266" t="s">
        <v>19</v>
      </c>
      <c r="G40" s="266" t="s">
        <v>450</v>
      </c>
      <c r="H40" s="266" t="s">
        <v>432</v>
      </c>
      <c r="I40" s="131"/>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row>
    <row r="41" s="256" customFormat="true" ht="15" hidden="false" customHeight="false" outlineLevel="0" collapsed="false">
      <c r="A41" s="264"/>
      <c r="B41" s="265" t="n">
        <v>41823</v>
      </c>
      <c r="C41" s="242" t="n">
        <v>-992.95</v>
      </c>
      <c r="D41" s="242" t="n">
        <v>-90.2681818181818</v>
      </c>
      <c r="E41" s="242" t="n">
        <v>-902.681818181818</v>
      </c>
      <c r="F41" s="266" t="s">
        <v>20</v>
      </c>
      <c r="G41" s="266" t="s">
        <v>451</v>
      </c>
      <c r="H41" s="266" t="s">
        <v>432</v>
      </c>
      <c r="I41" s="131"/>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row>
    <row r="42" s="256" customFormat="true" ht="15" hidden="false" customHeight="false" outlineLevel="0" collapsed="false">
      <c r="A42" s="264"/>
      <c r="B42" s="265" t="n">
        <v>41910</v>
      </c>
      <c r="C42" s="242" t="n">
        <v>-49.27</v>
      </c>
      <c r="D42" s="242" t="n">
        <v>-4.47909090909091</v>
      </c>
      <c r="E42" s="242" t="n">
        <v>-44.7909090909091</v>
      </c>
      <c r="F42" s="266" t="s">
        <v>21</v>
      </c>
      <c r="G42" s="266" t="s">
        <v>452</v>
      </c>
      <c r="H42" s="266" t="s">
        <v>439</v>
      </c>
      <c r="I42" s="131"/>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row>
    <row r="43" s="256" customFormat="true" ht="15" hidden="false" customHeight="false" outlineLevel="0" collapsed="false">
      <c r="A43" s="264"/>
      <c r="B43" s="265" t="n">
        <v>41853</v>
      </c>
      <c r="C43" s="242" t="n">
        <v>-550.1</v>
      </c>
      <c r="D43" s="242" t="n">
        <v>0</v>
      </c>
      <c r="E43" s="242" t="n">
        <v>-550.1</v>
      </c>
      <c r="F43" s="266" t="s">
        <v>171</v>
      </c>
      <c r="G43" s="266" t="s">
        <v>453</v>
      </c>
      <c r="H43" s="266" t="s">
        <v>432</v>
      </c>
      <c r="I43" s="131"/>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row>
    <row r="44" s="268" customFormat="true" ht="15" hidden="false" customHeight="false" outlineLevel="0" collapsed="false">
      <c r="A44" s="264"/>
      <c r="B44" s="265" t="n">
        <v>41823</v>
      </c>
      <c r="C44" s="242" t="n">
        <v>-2200</v>
      </c>
      <c r="D44" s="242" t="n">
        <v>-200</v>
      </c>
      <c r="E44" s="242" t="n">
        <v>-2000</v>
      </c>
      <c r="F44" s="266" t="s">
        <v>23</v>
      </c>
      <c r="G44" s="266" t="s">
        <v>454</v>
      </c>
      <c r="H44" s="266" t="s">
        <v>434</v>
      </c>
    </row>
    <row r="45" s="268" customFormat="true" ht="15" hidden="false" customHeight="false" outlineLevel="0" collapsed="false">
      <c r="A45" s="264"/>
      <c r="B45" s="265" t="n">
        <v>41873</v>
      </c>
      <c r="C45" s="242" t="n">
        <v>-2200</v>
      </c>
      <c r="D45" s="242" t="n">
        <v>-200</v>
      </c>
      <c r="E45" s="242" t="n">
        <v>-2000</v>
      </c>
      <c r="F45" s="266" t="s">
        <v>23</v>
      </c>
      <c r="G45" s="266" t="s">
        <v>455</v>
      </c>
      <c r="H45" s="266" t="s">
        <v>434</v>
      </c>
    </row>
    <row r="46" s="256" customFormat="true" ht="15" hidden="false" customHeight="false" outlineLevel="0" collapsed="false">
      <c r="A46" s="264"/>
      <c r="B46" s="265" t="n">
        <v>41901</v>
      </c>
      <c r="C46" s="242" t="n">
        <v>-2200</v>
      </c>
      <c r="D46" s="242" t="n">
        <v>-200</v>
      </c>
      <c r="E46" s="242" t="n">
        <v>-2000</v>
      </c>
      <c r="F46" s="266" t="s">
        <v>23</v>
      </c>
      <c r="G46" s="266" t="s">
        <v>456</v>
      </c>
      <c r="H46" s="266" t="s">
        <v>432</v>
      </c>
      <c r="I46" s="131"/>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row>
    <row r="47" s="256" customFormat="true" ht="15" hidden="false" customHeight="false" outlineLevel="0" collapsed="false">
      <c r="A47" s="264"/>
      <c r="B47" s="265" t="n">
        <v>41863</v>
      </c>
      <c r="C47" s="242" t="n">
        <v>-600</v>
      </c>
      <c r="D47" s="242" t="n">
        <v>0</v>
      </c>
      <c r="E47" s="242" t="n">
        <v>-600</v>
      </c>
      <c r="F47" s="266" t="s">
        <v>172</v>
      </c>
      <c r="G47" s="266" t="s">
        <v>457</v>
      </c>
      <c r="H47" s="266" t="s">
        <v>432</v>
      </c>
      <c r="I47" s="131"/>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row>
    <row r="48" s="256" customFormat="true" ht="15" hidden="false" customHeight="false" outlineLevel="0" collapsed="false">
      <c r="A48" s="264"/>
      <c r="B48" s="265" t="n">
        <v>41837</v>
      </c>
      <c r="C48" s="242" t="n">
        <v>-49.9</v>
      </c>
      <c r="D48" s="242" t="n">
        <v>-4.53636363636364</v>
      </c>
      <c r="E48" s="242" t="n">
        <v>-45.3636363636364</v>
      </c>
      <c r="F48" s="266" t="s">
        <v>408</v>
      </c>
      <c r="G48" s="266" t="s">
        <v>458</v>
      </c>
      <c r="H48" s="266" t="s">
        <v>439</v>
      </c>
      <c r="I48" s="131"/>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row>
    <row r="49" s="273" customFormat="true" ht="15" hidden="false" customHeight="false" outlineLevel="0" collapsed="false">
      <c r="A49" s="270"/>
      <c r="B49" s="265" t="n">
        <v>41851</v>
      </c>
      <c r="C49" s="242" t="n">
        <v>-2215.04</v>
      </c>
      <c r="D49" s="242" t="n">
        <v>0</v>
      </c>
      <c r="E49" s="242" t="n">
        <v>-2215.04</v>
      </c>
      <c r="F49" s="266" t="s">
        <v>408</v>
      </c>
      <c r="G49" s="266" t="s">
        <v>459</v>
      </c>
      <c r="H49" s="266" t="s">
        <v>434</v>
      </c>
      <c r="I49" s="271"/>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272"/>
      <c r="BK49" s="272"/>
      <c r="BL49" s="272"/>
      <c r="BM49" s="272"/>
      <c r="BN49" s="272"/>
      <c r="BO49" s="272"/>
      <c r="BP49" s="272"/>
      <c r="BQ49" s="272"/>
      <c r="BR49" s="272"/>
      <c r="BS49" s="272"/>
      <c r="BT49" s="272"/>
      <c r="BU49" s="272"/>
      <c r="BV49" s="272"/>
      <c r="BW49" s="272"/>
      <c r="BX49" s="272"/>
      <c r="BY49" s="272"/>
      <c r="BZ49" s="272"/>
      <c r="CA49" s="272"/>
      <c r="CB49" s="272"/>
      <c r="CC49" s="272"/>
      <c r="CD49" s="272"/>
      <c r="CE49" s="272"/>
      <c r="CF49" s="272"/>
      <c r="CG49" s="272"/>
      <c r="CH49" s="272"/>
      <c r="CI49" s="272"/>
      <c r="CJ49" s="272"/>
      <c r="CK49" s="272"/>
      <c r="CL49" s="272"/>
      <c r="CM49" s="272"/>
      <c r="CN49" s="272"/>
      <c r="CO49" s="272"/>
      <c r="CP49" s="272"/>
      <c r="CQ49" s="272"/>
      <c r="CR49" s="272"/>
      <c r="CS49" s="272"/>
      <c r="CT49" s="272"/>
      <c r="CU49" s="272"/>
      <c r="CV49" s="272"/>
      <c r="CW49" s="272"/>
      <c r="CX49" s="272"/>
      <c r="CY49" s="272"/>
      <c r="CZ49" s="272"/>
      <c r="DA49" s="272"/>
      <c r="DB49" s="272"/>
      <c r="DC49" s="272"/>
      <c r="DD49" s="272"/>
      <c r="DE49" s="272"/>
      <c r="DF49" s="272"/>
      <c r="DG49" s="272"/>
      <c r="DH49" s="272"/>
      <c r="DI49" s="272"/>
      <c r="DJ49" s="272"/>
      <c r="DK49" s="272"/>
      <c r="DL49" s="272"/>
      <c r="DM49" s="272"/>
      <c r="DN49" s="272"/>
      <c r="DO49" s="272"/>
      <c r="DP49" s="272"/>
      <c r="DQ49" s="272"/>
      <c r="DR49" s="272"/>
      <c r="DS49" s="272"/>
      <c r="DT49" s="272"/>
      <c r="DU49" s="272"/>
      <c r="DV49" s="272"/>
      <c r="DW49" s="272"/>
      <c r="DX49" s="272"/>
      <c r="DY49" s="272"/>
      <c r="DZ49" s="272"/>
      <c r="EA49" s="272"/>
      <c r="EB49" s="272"/>
      <c r="EC49" s="272"/>
      <c r="ED49" s="272"/>
      <c r="EE49" s="272"/>
      <c r="EF49" s="272"/>
      <c r="EG49" s="272"/>
      <c r="EH49" s="272"/>
      <c r="EI49" s="272"/>
      <c r="EJ49" s="272"/>
      <c r="EK49" s="272"/>
      <c r="EL49" s="272"/>
      <c r="EM49" s="272"/>
      <c r="EN49" s="272"/>
      <c r="EO49" s="272"/>
      <c r="EP49" s="272"/>
      <c r="EQ49" s="272"/>
      <c r="ER49" s="272"/>
      <c r="ES49" s="272"/>
      <c r="ET49" s="272"/>
      <c r="EU49" s="272"/>
      <c r="EV49" s="272"/>
      <c r="EW49" s="272"/>
      <c r="EX49" s="272"/>
      <c r="EY49" s="272"/>
    </row>
    <row r="50" s="256" customFormat="true" ht="15" hidden="false" customHeight="false" outlineLevel="0" collapsed="false">
      <c r="A50" s="264"/>
      <c r="B50" s="265" t="n">
        <v>41897</v>
      </c>
      <c r="C50" s="242" t="n">
        <v>-754.08</v>
      </c>
      <c r="D50" s="242" t="n">
        <v>0</v>
      </c>
      <c r="E50" s="242" t="n">
        <v>-754.08</v>
      </c>
      <c r="F50" s="266" t="s">
        <v>408</v>
      </c>
      <c r="G50" s="266" t="s">
        <v>460</v>
      </c>
      <c r="H50" s="266" t="s">
        <v>434</v>
      </c>
      <c r="I50" s="131"/>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row>
    <row r="51" s="256" customFormat="true" ht="15" hidden="false" customHeight="false" outlineLevel="0" collapsed="false">
      <c r="A51" s="264"/>
      <c r="B51" s="265" t="n">
        <v>41898</v>
      </c>
      <c r="C51" s="242" t="n">
        <v>-1220.31</v>
      </c>
      <c r="D51" s="242" t="n">
        <v>0</v>
      </c>
      <c r="E51" s="242" t="n">
        <v>-1220.31</v>
      </c>
      <c r="F51" s="266" t="s">
        <v>408</v>
      </c>
      <c r="G51" s="266" t="s">
        <v>461</v>
      </c>
      <c r="H51" s="266" t="s">
        <v>434</v>
      </c>
      <c r="I51" s="131"/>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63"/>
      <c r="DW51" s="263"/>
      <c r="DX51" s="263"/>
      <c r="DY51" s="263"/>
      <c r="DZ51" s="263"/>
      <c r="EA51" s="263"/>
      <c r="EB51" s="263"/>
      <c r="EC51" s="263"/>
      <c r="ED51" s="263"/>
      <c r="EE51" s="263"/>
      <c r="EF51" s="263"/>
      <c r="EG51" s="263"/>
      <c r="EH51" s="263"/>
      <c r="EI51" s="263"/>
      <c r="EJ51" s="263"/>
      <c r="EK51" s="263"/>
      <c r="EL51" s="263"/>
      <c r="EM51" s="263"/>
      <c r="EN51" s="263"/>
      <c r="EO51" s="263"/>
      <c r="EP51" s="263"/>
      <c r="EQ51" s="263"/>
      <c r="ER51" s="263"/>
      <c r="ES51" s="263"/>
      <c r="ET51" s="263"/>
      <c r="EU51" s="263"/>
      <c r="EV51" s="263"/>
      <c r="EW51" s="263"/>
      <c r="EX51" s="263"/>
      <c r="EY51" s="263"/>
    </row>
    <row r="52" s="256" customFormat="true" ht="15" hidden="false" customHeight="false" outlineLevel="0" collapsed="false">
      <c r="A52" s="264"/>
      <c r="B52" s="265" t="n">
        <v>41898</v>
      </c>
      <c r="C52" s="242" t="n">
        <v>-150.18</v>
      </c>
      <c r="D52" s="242" t="n">
        <v>0</v>
      </c>
      <c r="E52" s="242" t="n">
        <v>-150.18</v>
      </c>
      <c r="F52" s="266" t="s">
        <v>408</v>
      </c>
      <c r="G52" s="266" t="s">
        <v>462</v>
      </c>
      <c r="H52" s="266" t="s">
        <v>434</v>
      </c>
      <c r="I52" s="131"/>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3"/>
      <c r="EW52" s="263"/>
      <c r="EX52" s="263"/>
      <c r="EY52" s="263"/>
    </row>
    <row r="53" s="256" customFormat="true" ht="15" hidden="false" customHeight="false" outlineLevel="0" collapsed="false">
      <c r="A53" s="264"/>
      <c r="B53" s="265" t="n">
        <v>41910</v>
      </c>
      <c r="C53" s="242" t="n">
        <v>-103.9</v>
      </c>
      <c r="D53" s="242" t="n">
        <v>0</v>
      </c>
      <c r="E53" s="242" t="n">
        <v>-103.9</v>
      </c>
      <c r="F53" s="266" t="s">
        <v>408</v>
      </c>
      <c r="G53" s="266" t="s">
        <v>463</v>
      </c>
      <c r="H53" s="266" t="s">
        <v>432</v>
      </c>
      <c r="I53" s="131"/>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63"/>
      <c r="DW53" s="263"/>
      <c r="DX53" s="263"/>
      <c r="DY53" s="263"/>
      <c r="DZ53" s="263"/>
      <c r="EA53" s="263"/>
      <c r="EB53" s="263"/>
      <c r="EC53" s="263"/>
      <c r="ED53" s="263"/>
      <c r="EE53" s="263"/>
      <c r="EF53" s="263"/>
      <c r="EG53" s="263"/>
      <c r="EH53" s="263"/>
      <c r="EI53" s="263"/>
      <c r="EJ53" s="263"/>
      <c r="EK53" s="263"/>
      <c r="EL53" s="263"/>
      <c r="EM53" s="263"/>
      <c r="EN53" s="263"/>
      <c r="EO53" s="263"/>
      <c r="EP53" s="263"/>
      <c r="EQ53" s="263"/>
      <c r="ER53" s="263"/>
      <c r="ES53" s="263"/>
      <c r="ET53" s="263"/>
      <c r="EU53" s="263"/>
      <c r="EV53" s="263"/>
      <c r="EW53" s="263"/>
      <c r="EX53" s="263"/>
      <c r="EY53" s="263"/>
    </row>
    <row r="54" s="256" customFormat="true" ht="15" hidden="false" customHeight="false" outlineLevel="0" collapsed="false">
      <c r="A54" s="264"/>
      <c r="B54" s="265" t="n">
        <v>41821</v>
      </c>
      <c r="C54" s="242" t="n">
        <v>-28.01</v>
      </c>
      <c r="D54" s="242" t="n">
        <v>-2.54636363636364</v>
      </c>
      <c r="E54" s="242" t="n">
        <v>-25.4636363636364</v>
      </c>
      <c r="F54" s="266" t="s">
        <v>26</v>
      </c>
      <c r="G54" s="266" t="s">
        <v>464</v>
      </c>
      <c r="H54" s="266" t="s">
        <v>432</v>
      </c>
      <c r="I54" s="131"/>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63"/>
      <c r="DW54" s="263"/>
      <c r="DX54" s="263"/>
      <c r="DY54" s="263"/>
      <c r="DZ54" s="263"/>
      <c r="EA54" s="263"/>
      <c r="EB54" s="263"/>
      <c r="EC54" s="263"/>
      <c r="ED54" s="263"/>
      <c r="EE54" s="263"/>
      <c r="EF54" s="263"/>
      <c r="EG54" s="263"/>
      <c r="EH54" s="263"/>
      <c r="EI54" s="263"/>
      <c r="EJ54" s="263"/>
      <c r="EK54" s="263"/>
      <c r="EL54" s="263"/>
      <c r="EM54" s="263"/>
      <c r="EN54" s="263"/>
      <c r="EO54" s="263"/>
      <c r="EP54" s="263"/>
      <c r="EQ54" s="263"/>
      <c r="ER54" s="263"/>
      <c r="ES54" s="263"/>
      <c r="ET54" s="263"/>
      <c r="EU54" s="263"/>
      <c r="EV54" s="263"/>
      <c r="EW54" s="263"/>
      <c r="EX54" s="263"/>
      <c r="EY54" s="263"/>
    </row>
    <row r="55" s="275" customFormat="true" ht="15" hidden="false" customHeight="false" outlineLevel="0" collapsed="false">
      <c r="A55" s="264"/>
      <c r="B55" s="265" t="n">
        <v>41828</v>
      </c>
      <c r="C55" s="242" t="n">
        <v>-59.99</v>
      </c>
      <c r="D55" s="242" t="n">
        <v>-5.45363636363636</v>
      </c>
      <c r="E55" s="242" t="n">
        <v>-54.5363636363636</v>
      </c>
      <c r="F55" s="266" t="s">
        <v>26</v>
      </c>
      <c r="G55" s="266" t="s">
        <v>465</v>
      </c>
      <c r="H55" s="266" t="s">
        <v>432</v>
      </c>
      <c r="I55" s="135"/>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row>
    <row r="56" s="256" customFormat="true" ht="15" hidden="false" customHeight="false" outlineLevel="0" collapsed="false">
      <c r="A56" s="264"/>
      <c r="B56" s="265" t="n">
        <v>41830</v>
      </c>
      <c r="C56" s="242" t="n">
        <v>-40</v>
      </c>
      <c r="D56" s="242" t="n">
        <v>-3.63636363636364</v>
      </c>
      <c r="E56" s="242" t="n">
        <v>-36.3636363636364</v>
      </c>
      <c r="F56" s="266" t="s">
        <v>26</v>
      </c>
      <c r="G56" s="266" t="s">
        <v>466</v>
      </c>
      <c r="H56" s="266" t="s">
        <v>432</v>
      </c>
      <c r="I56" s="131"/>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3"/>
      <c r="BS56" s="263"/>
      <c r="BT56" s="263"/>
      <c r="BU56" s="263"/>
      <c r="BV56" s="263"/>
      <c r="BW56" s="263"/>
      <c r="BX56" s="263"/>
      <c r="BY56" s="263"/>
      <c r="BZ56" s="263"/>
      <c r="CA56" s="263"/>
      <c r="CB56" s="263"/>
      <c r="CC56" s="263"/>
      <c r="CD56" s="263"/>
      <c r="CE56" s="263"/>
      <c r="CF56" s="263"/>
      <c r="CG56" s="263"/>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63"/>
      <c r="DW56" s="263"/>
      <c r="DX56" s="263"/>
      <c r="DY56" s="263"/>
      <c r="DZ56" s="263"/>
      <c r="EA56" s="263"/>
      <c r="EB56" s="263"/>
      <c r="EC56" s="263"/>
      <c r="ED56" s="263"/>
      <c r="EE56" s="263"/>
      <c r="EF56" s="263"/>
      <c r="EG56" s="263"/>
      <c r="EH56" s="263"/>
      <c r="EI56" s="263"/>
      <c r="EJ56" s="263"/>
      <c r="EK56" s="263"/>
      <c r="EL56" s="263"/>
      <c r="EM56" s="263"/>
      <c r="EN56" s="263"/>
      <c r="EO56" s="263"/>
      <c r="EP56" s="263"/>
      <c r="EQ56" s="263"/>
      <c r="ER56" s="263"/>
      <c r="ES56" s="263"/>
      <c r="ET56" s="263"/>
      <c r="EU56" s="263"/>
      <c r="EV56" s="263"/>
      <c r="EW56" s="263"/>
      <c r="EX56" s="263"/>
      <c r="EY56" s="263"/>
    </row>
    <row r="57" s="256" customFormat="true" ht="15" hidden="false" customHeight="false" outlineLevel="0" collapsed="false">
      <c r="A57" s="264"/>
      <c r="B57" s="265" t="n">
        <v>41831</v>
      </c>
      <c r="C57" s="242" t="n">
        <v>-81.99</v>
      </c>
      <c r="D57" s="242" t="n">
        <v>-7.45363636363636</v>
      </c>
      <c r="E57" s="242" t="n">
        <v>-74.5363636363636</v>
      </c>
      <c r="F57" s="266" t="s">
        <v>26</v>
      </c>
      <c r="G57" s="266" t="s">
        <v>467</v>
      </c>
      <c r="H57" s="266" t="s">
        <v>432</v>
      </c>
      <c r="I57" s="131"/>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63"/>
      <c r="DW57" s="263"/>
      <c r="DX57" s="263"/>
      <c r="DY57" s="263"/>
      <c r="DZ57" s="263"/>
      <c r="EA57" s="263"/>
      <c r="EB57" s="263"/>
      <c r="EC57" s="263"/>
      <c r="ED57" s="263"/>
      <c r="EE57" s="263"/>
      <c r="EF57" s="263"/>
      <c r="EG57" s="263"/>
      <c r="EH57" s="263"/>
      <c r="EI57" s="263"/>
      <c r="EJ57" s="263"/>
      <c r="EK57" s="263"/>
      <c r="EL57" s="263"/>
      <c r="EM57" s="263"/>
      <c r="EN57" s="263"/>
      <c r="EO57" s="263"/>
      <c r="EP57" s="263"/>
      <c r="EQ57" s="263"/>
      <c r="ER57" s="263"/>
      <c r="ES57" s="263"/>
      <c r="ET57" s="263"/>
      <c r="EU57" s="263"/>
      <c r="EV57" s="263"/>
      <c r="EW57" s="263"/>
      <c r="EX57" s="263"/>
      <c r="EY57" s="263"/>
    </row>
    <row r="58" s="256" customFormat="true" ht="15" hidden="false" customHeight="false" outlineLevel="0" collapsed="false">
      <c r="A58" s="264"/>
      <c r="B58" s="265" t="n">
        <v>41833</v>
      </c>
      <c r="C58" s="242" t="n">
        <v>-53.5</v>
      </c>
      <c r="D58" s="242" t="n">
        <v>-4.86363636363636</v>
      </c>
      <c r="E58" s="242" t="n">
        <v>-48.6363636363636</v>
      </c>
      <c r="F58" s="266" t="s">
        <v>26</v>
      </c>
      <c r="G58" s="266" t="s">
        <v>468</v>
      </c>
      <c r="H58" s="266" t="s">
        <v>432</v>
      </c>
      <c r="I58" s="131"/>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63"/>
      <c r="DW58" s="263"/>
      <c r="DX58" s="263"/>
      <c r="DY58" s="263"/>
      <c r="DZ58" s="263"/>
      <c r="EA58" s="263"/>
      <c r="EB58" s="263"/>
      <c r="EC58" s="263"/>
      <c r="ED58" s="263"/>
      <c r="EE58" s="263"/>
      <c r="EF58" s="263"/>
      <c r="EG58" s="263"/>
      <c r="EH58" s="263"/>
      <c r="EI58" s="263"/>
      <c r="EJ58" s="263"/>
      <c r="EK58" s="263"/>
      <c r="EL58" s="263"/>
      <c r="EM58" s="263"/>
      <c r="EN58" s="263"/>
      <c r="EO58" s="263"/>
      <c r="EP58" s="263"/>
      <c r="EQ58" s="263"/>
      <c r="ER58" s="263"/>
      <c r="ES58" s="263"/>
      <c r="ET58" s="263"/>
      <c r="EU58" s="263"/>
      <c r="EV58" s="263"/>
      <c r="EW58" s="263"/>
      <c r="EX58" s="263"/>
      <c r="EY58" s="263"/>
    </row>
    <row r="59" s="256" customFormat="true" ht="15" hidden="false" customHeight="false" outlineLevel="0" collapsed="false">
      <c r="A59" s="264"/>
      <c r="B59" s="265" t="n">
        <v>41839</v>
      </c>
      <c r="C59" s="242" t="n">
        <v>-59.99</v>
      </c>
      <c r="D59" s="242" t="n">
        <v>-5.45363636363636</v>
      </c>
      <c r="E59" s="242" t="n">
        <v>-54.5363636363636</v>
      </c>
      <c r="F59" s="266" t="s">
        <v>26</v>
      </c>
      <c r="G59" s="266" t="s">
        <v>469</v>
      </c>
      <c r="H59" s="266" t="s">
        <v>432</v>
      </c>
      <c r="I59" s="131"/>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63"/>
      <c r="DW59" s="263"/>
      <c r="DX59" s="263"/>
      <c r="DY59" s="263"/>
      <c r="DZ59" s="263"/>
      <c r="EA59" s="263"/>
      <c r="EB59" s="263"/>
      <c r="EC59" s="263"/>
      <c r="ED59" s="263"/>
      <c r="EE59" s="263"/>
      <c r="EF59" s="263"/>
      <c r="EG59" s="263"/>
      <c r="EH59" s="263"/>
      <c r="EI59" s="263"/>
      <c r="EJ59" s="263"/>
      <c r="EK59" s="263"/>
      <c r="EL59" s="263"/>
      <c r="EM59" s="263"/>
      <c r="EN59" s="263"/>
      <c r="EO59" s="263"/>
      <c r="EP59" s="263"/>
      <c r="EQ59" s="263"/>
      <c r="ER59" s="263"/>
      <c r="ES59" s="263"/>
      <c r="ET59" s="263"/>
      <c r="EU59" s="263"/>
      <c r="EV59" s="263"/>
      <c r="EW59" s="263"/>
      <c r="EX59" s="263"/>
      <c r="EY59" s="263"/>
    </row>
    <row r="60" s="256" customFormat="true" ht="15" hidden="false" customHeight="false" outlineLevel="0" collapsed="false">
      <c r="A60" s="264"/>
      <c r="B60" s="265" t="n">
        <v>41842</v>
      </c>
      <c r="C60" s="242" t="n">
        <v>-10</v>
      </c>
      <c r="D60" s="242" t="n">
        <v>-0.909090909090909</v>
      </c>
      <c r="E60" s="242" t="n">
        <v>-9.09090909090909</v>
      </c>
      <c r="F60" s="266" t="s">
        <v>26</v>
      </c>
      <c r="G60" s="266" t="s">
        <v>469</v>
      </c>
      <c r="H60" s="266" t="s">
        <v>432</v>
      </c>
      <c r="I60" s="131"/>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63"/>
      <c r="DW60" s="263"/>
      <c r="DX60" s="263"/>
      <c r="DY60" s="263"/>
      <c r="DZ60" s="263"/>
      <c r="EA60" s="263"/>
      <c r="EB60" s="263"/>
      <c r="EC60" s="263"/>
      <c r="ED60" s="263"/>
      <c r="EE60" s="263"/>
      <c r="EF60" s="263"/>
      <c r="EG60" s="263"/>
      <c r="EH60" s="263"/>
      <c r="EI60" s="263"/>
      <c r="EJ60" s="263"/>
      <c r="EK60" s="263"/>
      <c r="EL60" s="263"/>
      <c r="EM60" s="263"/>
      <c r="EN60" s="263"/>
      <c r="EO60" s="263"/>
      <c r="EP60" s="263"/>
      <c r="EQ60" s="263"/>
      <c r="ER60" s="263"/>
      <c r="ES60" s="263"/>
      <c r="ET60" s="263"/>
      <c r="EU60" s="263"/>
      <c r="EV60" s="263"/>
      <c r="EW60" s="263"/>
      <c r="EX60" s="263"/>
      <c r="EY60" s="263"/>
    </row>
    <row r="61" s="268" customFormat="true" ht="15" hidden="false" customHeight="false" outlineLevel="0" collapsed="false">
      <c r="A61" s="264"/>
      <c r="B61" s="265" t="n">
        <v>41850</v>
      </c>
      <c r="C61" s="242" t="n">
        <v>-10</v>
      </c>
      <c r="D61" s="242" t="n">
        <v>-0.909090909090909</v>
      </c>
      <c r="E61" s="242" t="n">
        <v>-9.09090909090909</v>
      </c>
      <c r="F61" s="266" t="s">
        <v>26</v>
      </c>
      <c r="G61" s="266" t="s">
        <v>470</v>
      </c>
      <c r="H61" s="266" t="s">
        <v>432</v>
      </c>
    </row>
    <row r="62" s="268" customFormat="true" ht="15" hidden="false" customHeight="false" outlineLevel="0" collapsed="false">
      <c r="A62" s="264"/>
      <c r="B62" s="265" t="n">
        <v>41851</v>
      </c>
      <c r="C62" s="242" t="n">
        <v>-59.99</v>
      </c>
      <c r="D62" s="242" t="n">
        <v>-5.45363636363636</v>
      </c>
      <c r="E62" s="242" t="n">
        <v>-54.5363636363636</v>
      </c>
      <c r="F62" s="266" t="s">
        <v>26</v>
      </c>
      <c r="G62" s="266" t="s">
        <v>471</v>
      </c>
      <c r="H62" s="266" t="s">
        <v>432</v>
      </c>
    </row>
    <row r="63" s="268" customFormat="true" ht="15" hidden="false" customHeight="false" outlineLevel="0" collapsed="false">
      <c r="A63" s="264"/>
      <c r="B63" s="265" t="n">
        <v>41852</v>
      </c>
      <c r="C63" s="242" t="n">
        <v>-28.01</v>
      </c>
      <c r="D63" s="242" t="n">
        <v>-2.54636363636364</v>
      </c>
      <c r="E63" s="242" t="n">
        <v>-25.4636363636364</v>
      </c>
      <c r="F63" s="266" t="s">
        <v>26</v>
      </c>
      <c r="G63" s="266" t="s">
        <v>472</v>
      </c>
      <c r="H63" s="266" t="s">
        <v>432</v>
      </c>
    </row>
    <row r="64" s="268" customFormat="true" ht="15" hidden="false" customHeight="false" outlineLevel="0" collapsed="false">
      <c r="A64" s="264"/>
      <c r="B64" s="265" t="n">
        <v>41853</v>
      </c>
      <c r="C64" s="242" t="n">
        <v>-67.82</v>
      </c>
      <c r="D64" s="242" t="n">
        <v>-6.16545454545454</v>
      </c>
      <c r="E64" s="242" t="n">
        <v>-61.6545454545454</v>
      </c>
      <c r="F64" s="266" t="s">
        <v>26</v>
      </c>
      <c r="G64" s="266" t="s">
        <v>473</v>
      </c>
      <c r="H64" s="266" t="s">
        <v>432</v>
      </c>
    </row>
    <row r="65" s="268" customFormat="true" ht="15" hidden="false" customHeight="false" outlineLevel="0" collapsed="false">
      <c r="A65" s="264"/>
      <c r="B65" s="265" t="n">
        <v>41857</v>
      </c>
      <c r="C65" s="242" t="n">
        <v>-5</v>
      </c>
      <c r="D65" s="242" t="n">
        <v>-0.454545454545454</v>
      </c>
      <c r="E65" s="242" t="n">
        <v>-4.54545454545455</v>
      </c>
      <c r="F65" s="266" t="s">
        <v>26</v>
      </c>
      <c r="G65" s="266" t="s">
        <v>474</v>
      </c>
      <c r="H65" s="266" t="s">
        <v>432</v>
      </c>
    </row>
    <row r="66" s="268" customFormat="true" ht="15" hidden="false" customHeight="false" outlineLevel="0" collapsed="false">
      <c r="A66" s="264"/>
      <c r="B66" s="265" t="n">
        <v>41863</v>
      </c>
      <c r="C66" s="242" t="n">
        <v>-15</v>
      </c>
      <c r="D66" s="242" t="n">
        <v>-1.36363636363636</v>
      </c>
      <c r="E66" s="242" t="n">
        <v>-13.6363636363636</v>
      </c>
      <c r="F66" s="266" t="s">
        <v>26</v>
      </c>
      <c r="G66" s="266" t="s">
        <v>475</v>
      </c>
      <c r="H66" s="266" t="s">
        <v>432</v>
      </c>
    </row>
    <row r="67" s="268" customFormat="true" ht="15" hidden="false" customHeight="false" outlineLevel="0" collapsed="false">
      <c r="A67" s="264"/>
      <c r="B67" s="265" t="n">
        <v>41871</v>
      </c>
      <c r="C67" s="242" t="n">
        <v>-10</v>
      </c>
      <c r="D67" s="242" t="n">
        <v>-0.909090909090909</v>
      </c>
      <c r="E67" s="242" t="n">
        <v>-9.09090909090909</v>
      </c>
      <c r="F67" s="266" t="s">
        <v>26</v>
      </c>
      <c r="G67" s="266" t="s">
        <v>476</v>
      </c>
      <c r="H67" s="266" t="s">
        <v>432</v>
      </c>
    </row>
    <row r="68" s="268" customFormat="true" ht="15" hidden="false" customHeight="false" outlineLevel="0" collapsed="false">
      <c r="A68" s="264"/>
      <c r="B68" s="265" t="n">
        <v>41871</v>
      </c>
      <c r="C68" s="242" t="n">
        <v>-59.99</v>
      </c>
      <c r="D68" s="242" t="n">
        <v>-5.45363636363636</v>
      </c>
      <c r="E68" s="242" t="n">
        <v>-54.5363636363636</v>
      </c>
      <c r="F68" s="266" t="s">
        <v>26</v>
      </c>
      <c r="G68" s="266" t="s">
        <v>476</v>
      </c>
      <c r="H68" s="266" t="s">
        <v>432</v>
      </c>
    </row>
    <row r="69" s="268" customFormat="true" ht="15" hidden="false" customHeight="false" outlineLevel="0" collapsed="false">
      <c r="A69" s="264"/>
      <c r="B69" s="265" t="n">
        <v>41874</v>
      </c>
      <c r="C69" s="242" t="n">
        <v>-10</v>
      </c>
      <c r="D69" s="242" t="n">
        <v>-0.909090909090909</v>
      </c>
      <c r="E69" s="242" t="n">
        <v>-9.09090909090909</v>
      </c>
      <c r="F69" s="266" t="s">
        <v>26</v>
      </c>
      <c r="G69" s="266" t="s">
        <v>477</v>
      </c>
      <c r="H69" s="266" t="s">
        <v>432</v>
      </c>
    </row>
    <row r="70" s="268" customFormat="true" ht="15" hidden="false" customHeight="false" outlineLevel="0" collapsed="false">
      <c r="A70" s="264"/>
      <c r="B70" s="265" t="n">
        <v>41877</v>
      </c>
      <c r="C70" s="242" t="n">
        <v>-175.01</v>
      </c>
      <c r="D70" s="242" t="n">
        <v>-15.91</v>
      </c>
      <c r="E70" s="242" t="n">
        <v>-159.1</v>
      </c>
      <c r="F70" s="266" t="s">
        <v>26</v>
      </c>
      <c r="G70" s="266" t="s">
        <v>478</v>
      </c>
      <c r="H70" s="266" t="s">
        <v>434</v>
      </c>
    </row>
    <row r="71" s="268" customFormat="true" ht="15" hidden="false" customHeight="false" outlineLevel="0" collapsed="false">
      <c r="A71" s="264"/>
      <c r="B71" s="265" t="n">
        <v>41883</v>
      </c>
      <c r="C71" s="242" t="n">
        <v>-88</v>
      </c>
      <c r="D71" s="242" t="n">
        <v>-8</v>
      </c>
      <c r="E71" s="242" t="n">
        <v>-80</v>
      </c>
      <c r="F71" s="266" t="s">
        <v>26</v>
      </c>
      <c r="G71" s="266" t="s">
        <v>479</v>
      </c>
      <c r="H71" s="266" t="s">
        <v>432</v>
      </c>
    </row>
    <row r="72" s="268" customFormat="true" ht="15" hidden="false" customHeight="false" outlineLevel="0" collapsed="false">
      <c r="A72" s="264"/>
      <c r="B72" s="265" t="n">
        <v>41884</v>
      </c>
      <c r="C72" s="242" t="n">
        <v>-20</v>
      </c>
      <c r="D72" s="242" t="n">
        <v>-1.81818181818182</v>
      </c>
      <c r="E72" s="242" t="n">
        <v>-18.1818181818182</v>
      </c>
      <c r="F72" s="266" t="s">
        <v>26</v>
      </c>
      <c r="G72" s="266" t="s">
        <v>480</v>
      </c>
      <c r="H72" s="266" t="s">
        <v>432</v>
      </c>
    </row>
    <row r="73" customFormat="false" ht="15" hidden="false" customHeight="false" outlineLevel="0" collapsed="false">
      <c r="A73" s="264"/>
      <c r="B73" s="265" t="n">
        <v>41884</v>
      </c>
      <c r="C73" s="242" t="n">
        <v>-66.99</v>
      </c>
      <c r="D73" s="242" t="n">
        <v>-6.09</v>
      </c>
      <c r="E73" s="242" t="n">
        <v>-60.9</v>
      </c>
      <c r="F73" s="266" t="s">
        <v>26</v>
      </c>
      <c r="G73" s="266" t="s">
        <v>481</v>
      </c>
      <c r="H73" s="266" t="s">
        <v>432</v>
      </c>
    </row>
    <row r="74" customFormat="false" ht="15" hidden="false" customHeight="false" outlineLevel="0" collapsed="false">
      <c r="A74" s="264"/>
      <c r="B74" s="265" t="n">
        <v>41901</v>
      </c>
      <c r="C74" s="242" t="n">
        <v>-59.99</v>
      </c>
      <c r="D74" s="242" t="n">
        <v>-5.45363636363636</v>
      </c>
      <c r="E74" s="242" t="n">
        <v>-54.5363636363636</v>
      </c>
      <c r="F74" s="266" t="s">
        <v>26</v>
      </c>
      <c r="G74" s="266" t="s">
        <v>482</v>
      </c>
      <c r="H74" s="266" t="s">
        <v>432</v>
      </c>
    </row>
    <row r="75" customFormat="false" ht="15" hidden="false" customHeight="false" outlineLevel="0" collapsed="false">
      <c r="A75" s="264"/>
      <c r="B75" s="265" t="n">
        <v>41902</v>
      </c>
      <c r="C75" s="242" t="n">
        <v>-10</v>
      </c>
      <c r="D75" s="242" t="n">
        <v>-0.909090909090909</v>
      </c>
      <c r="E75" s="242" t="n">
        <v>-9.09090909090909</v>
      </c>
      <c r="F75" s="266" t="s">
        <v>26</v>
      </c>
      <c r="G75" s="266" t="s">
        <v>482</v>
      </c>
      <c r="H75" s="266" t="s">
        <v>432</v>
      </c>
    </row>
    <row r="76" customFormat="false" ht="15" hidden="false" customHeight="false" outlineLevel="0" collapsed="false">
      <c r="A76" s="264"/>
      <c r="B76" s="265" t="n">
        <v>41905</v>
      </c>
      <c r="C76" s="242" t="n">
        <v>-15</v>
      </c>
      <c r="D76" s="242" t="n">
        <v>-1.36363636363636</v>
      </c>
      <c r="E76" s="242" t="n">
        <v>-13.6363636363636</v>
      </c>
      <c r="F76" s="266" t="s">
        <v>26</v>
      </c>
      <c r="G76" s="266" t="s">
        <v>483</v>
      </c>
      <c r="H76" s="266" t="s">
        <v>432</v>
      </c>
    </row>
    <row r="77" customFormat="false" ht="15" hidden="false" customHeight="false" outlineLevel="0" collapsed="false">
      <c r="A77" s="264"/>
      <c r="B77" s="265" t="n">
        <v>41912</v>
      </c>
      <c r="C77" s="242" t="n">
        <v>-58.8</v>
      </c>
      <c r="D77" s="242" t="n">
        <v>-5.34545454545454</v>
      </c>
      <c r="E77" s="242" t="n">
        <v>-53.4545454545455</v>
      </c>
      <c r="F77" s="266" t="s">
        <v>26</v>
      </c>
      <c r="G77" s="266" t="s">
        <v>484</v>
      </c>
      <c r="H77" s="266" t="s">
        <v>434</v>
      </c>
    </row>
    <row r="78" customFormat="false" ht="15" hidden="false" customHeight="false" outlineLevel="0" collapsed="false">
      <c r="A78" s="264"/>
      <c r="B78" s="265" t="n">
        <v>41912</v>
      </c>
      <c r="C78" s="242" t="n">
        <v>-59.99</v>
      </c>
      <c r="D78" s="242" t="n">
        <v>-5.45363636363636</v>
      </c>
      <c r="E78" s="242" t="n">
        <v>-54.5363636363636</v>
      </c>
      <c r="F78" s="266" t="s">
        <v>26</v>
      </c>
      <c r="G78" s="266" t="s">
        <v>485</v>
      </c>
      <c r="H78" s="266" t="s">
        <v>432</v>
      </c>
    </row>
    <row r="79" s="268" customFormat="true" ht="15" hidden="false" customHeight="false" outlineLevel="0" collapsed="false">
      <c r="A79" s="264"/>
      <c r="B79" s="265" t="n">
        <v>41834</v>
      </c>
      <c r="C79" s="242" t="n">
        <v>-2472</v>
      </c>
      <c r="D79" s="242" t="n">
        <v>0</v>
      </c>
      <c r="E79" s="242" t="n">
        <v>-2472</v>
      </c>
      <c r="F79" s="266" t="s">
        <v>173</v>
      </c>
      <c r="G79" s="266" t="s">
        <v>486</v>
      </c>
      <c r="H79" s="266" t="s">
        <v>432</v>
      </c>
    </row>
    <row r="80" customFormat="false" ht="15" hidden="false" customHeight="false" outlineLevel="0" collapsed="false">
      <c r="A80" s="264"/>
      <c r="B80" s="265" t="n">
        <v>41834</v>
      </c>
      <c r="C80" s="242" t="n">
        <v>-1187.2</v>
      </c>
      <c r="D80" s="242" t="n">
        <v>0</v>
      </c>
      <c r="E80" s="242" t="n">
        <v>-1187.2</v>
      </c>
      <c r="F80" s="266" t="s">
        <v>173</v>
      </c>
      <c r="G80" s="266" t="s">
        <v>487</v>
      </c>
      <c r="H80" s="266" t="s">
        <v>432</v>
      </c>
    </row>
    <row r="81" customFormat="false" ht="15" hidden="false" customHeight="false" outlineLevel="0" collapsed="false">
      <c r="A81" s="264"/>
      <c r="B81" s="265" t="n">
        <v>41848</v>
      </c>
      <c r="C81" s="242" t="n">
        <v>-2472</v>
      </c>
      <c r="D81" s="242" t="n">
        <v>0</v>
      </c>
      <c r="E81" s="242" t="n">
        <v>-2472</v>
      </c>
      <c r="F81" s="266" t="s">
        <v>173</v>
      </c>
      <c r="G81" s="266" t="s">
        <v>486</v>
      </c>
      <c r="H81" s="266" t="s">
        <v>432</v>
      </c>
    </row>
    <row r="82" customFormat="false" ht="15" hidden="false" customHeight="false" outlineLevel="0" collapsed="false">
      <c r="A82" s="264"/>
      <c r="B82" s="265" t="n">
        <v>41848</v>
      </c>
      <c r="C82" s="242" t="n">
        <v>-1187.2</v>
      </c>
      <c r="D82" s="242" t="n">
        <v>0</v>
      </c>
      <c r="E82" s="242" t="n">
        <v>-1187.2</v>
      </c>
      <c r="F82" s="266" t="s">
        <v>173</v>
      </c>
      <c r="G82" s="266" t="s">
        <v>487</v>
      </c>
      <c r="H82" s="266" t="s">
        <v>432</v>
      </c>
    </row>
    <row r="83" customFormat="false" ht="15" hidden="false" customHeight="false" outlineLevel="0" collapsed="false">
      <c r="A83" s="264"/>
      <c r="B83" s="265" t="n">
        <v>41859</v>
      </c>
      <c r="C83" s="242" t="n">
        <v>-2472</v>
      </c>
      <c r="D83" s="242" t="n">
        <v>0</v>
      </c>
      <c r="E83" s="242" t="n">
        <v>-2472</v>
      </c>
      <c r="F83" s="266" t="s">
        <v>173</v>
      </c>
      <c r="G83" s="266" t="s">
        <v>486</v>
      </c>
      <c r="H83" s="266" t="s">
        <v>432</v>
      </c>
    </row>
    <row r="84" customFormat="false" ht="15" hidden="false" customHeight="false" outlineLevel="0" collapsed="false">
      <c r="A84" s="264"/>
      <c r="B84" s="265" t="n">
        <v>41862</v>
      </c>
      <c r="C84" s="242" t="n">
        <v>-1187.2</v>
      </c>
      <c r="D84" s="242" t="n">
        <v>0</v>
      </c>
      <c r="E84" s="242" t="n">
        <v>-1187.2</v>
      </c>
      <c r="F84" s="266" t="s">
        <v>173</v>
      </c>
      <c r="G84" s="266" t="s">
        <v>487</v>
      </c>
      <c r="H84" s="266" t="s">
        <v>432</v>
      </c>
    </row>
    <row r="85" customFormat="false" ht="15" hidden="false" customHeight="false" outlineLevel="0" collapsed="false">
      <c r="A85" s="264"/>
      <c r="B85" s="265" t="n">
        <v>41873</v>
      </c>
      <c r="C85" s="242" t="n">
        <v>-2472</v>
      </c>
      <c r="D85" s="242" t="n">
        <v>0</v>
      </c>
      <c r="E85" s="242" t="n">
        <v>-2472</v>
      </c>
      <c r="F85" s="266" t="s">
        <v>173</v>
      </c>
      <c r="G85" s="266" t="s">
        <v>486</v>
      </c>
      <c r="H85" s="266" t="s">
        <v>432</v>
      </c>
    </row>
    <row r="86" s="130" customFormat="true" ht="15" hidden="false" customHeight="false" outlineLevel="0" collapsed="false">
      <c r="A86" s="264"/>
      <c r="B86" s="265" t="n">
        <v>41876</v>
      </c>
      <c r="C86" s="242" t="n">
        <v>-1187.2</v>
      </c>
      <c r="D86" s="242" t="n">
        <v>0</v>
      </c>
      <c r="E86" s="242" t="n">
        <v>-1187.2</v>
      </c>
      <c r="F86" s="266" t="s">
        <v>173</v>
      </c>
      <c r="G86" s="266" t="s">
        <v>487</v>
      </c>
      <c r="H86" s="266" t="s">
        <v>432</v>
      </c>
    </row>
    <row r="87" customFormat="false" ht="15" hidden="false" customHeight="false" outlineLevel="0" collapsed="false">
      <c r="B87" s="265" t="n">
        <v>41887</v>
      </c>
      <c r="C87" s="242" t="n">
        <v>-2472</v>
      </c>
      <c r="D87" s="242" t="n">
        <v>0</v>
      </c>
      <c r="E87" s="242" t="n">
        <v>-2472</v>
      </c>
      <c r="F87" s="266" t="s">
        <v>173</v>
      </c>
      <c r="G87" s="266" t="s">
        <v>486</v>
      </c>
      <c r="H87" s="266" t="s">
        <v>432</v>
      </c>
    </row>
    <row r="88" customFormat="false" ht="15" hidden="false" customHeight="false" outlineLevel="0" collapsed="false">
      <c r="B88" s="265" t="n">
        <v>41890</v>
      </c>
      <c r="C88" s="242" t="n">
        <v>-1187.2</v>
      </c>
      <c r="D88" s="242" t="n">
        <v>0</v>
      </c>
      <c r="E88" s="242" t="n">
        <v>-1187.2</v>
      </c>
      <c r="F88" s="266" t="s">
        <v>173</v>
      </c>
      <c r="G88" s="266" t="s">
        <v>487</v>
      </c>
      <c r="H88" s="266" t="s">
        <v>432</v>
      </c>
    </row>
    <row r="89" customFormat="false" ht="15" hidden="false" customHeight="false" outlineLevel="0" collapsed="false">
      <c r="B89" s="265" t="n">
        <v>41904</v>
      </c>
      <c r="C89" s="242" t="n">
        <v>-2472</v>
      </c>
      <c r="D89" s="242" t="n">
        <v>0</v>
      </c>
      <c r="E89" s="242" t="n">
        <v>-2472</v>
      </c>
      <c r="F89" s="266" t="s">
        <v>173</v>
      </c>
      <c r="G89" s="266" t="s">
        <v>486</v>
      </c>
      <c r="H89" s="266" t="s">
        <v>432</v>
      </c>
    </row>
    <row r="90" customFormat="false" ht="15" hidden="false" customHeight="false" outlineLevel="0" collapsed="false">
      <c r="A90" s="264"/>
      <c r="B90" s="265" t="n">
        <v>41904</v>
      </c>
      <c r="C90" s="242" t="n">
        <v>-1187.2</v>
      </c>
      <c r="D90" s="242" t="n">
        <v>0</v>
      </c>
      <c r="E90" s="242" t="n">
        <v>-1187.2</v>
      </c>
      <c r="F90" s="266" t="s">
        <v>173</v>
      </c>
      <c r="G90" s="266" t="s">
        <v>487</v>
      </c>
      <c r="H90" s="266" t="s">
        <v>432</v>
      </c>
    </row>
    <row r="91" s="256" customFormat="true" ht="15" hidden="false" customHeight="false" outlineLevel="0" collapsed="false">
      <c r="A91" s="264"/>
      <c r="B91" s="276"/>
      <c r="C91" s="277"/>
      <c r="D91" s="277"/>
      <c r="E91" s="242"/>
      <c r="F91" s="278"/>
      <c r="G91" s="279"/>
      <c r="H91" s="268"/>
      <c r="I91" s="245"/>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263"/>
      <c r="CB91" s="263"/>
      <c r="CC91" s="263"/>
      <c r="CD91" s="263"/>
      <c r="CE91" s="263"/>
      <c r="CF91" s="263"/>
      <c r="CG91" s="263"/>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3"/>
      <c r="DW91" s="263"/>
      <c r="DX91" s="263"/>
      <c r="DY91" s="263"/>
      <c r="DZ91" s="263"/>
      <c r="EA91" s="263"/>
      <c r="EB91" s="263"/>
      <c r="EC91" s="263"/>
      <c r="ED91" s="263"/>
      <c r="EE91" s="263"/>
      <c r="EF91" s="263"/>
      <c r="EG91" s="263"/>
      <c r="EH91" s="263"/>
      <c r="EI91" s="263"/>
      <c r="EJ91" s="263"/>
      <c r="EK91" s="263"/>
      <c r="EL91" s="263"/>
      <c r="EM91" s="263"/>
      <c r="EN91" s="263"/>
      <c r="EO91" s="263"/>
      <c r="EP91" s="263"/>
      <c r="EQ91" s="263"/>
      <c r="ER91" s="263"/>
      <c r="ES91" s="263"/>
      <c r="ET91" s="263"/>
      <c r="EU91" s="263"/>
      <c r="EV91" s="263"/>
      <c r="EW91" s="263"/>
      <c r="EX91" s="263"/>
      <c r="EY91" s="263"/>
      <c r="EZ91" s="263"/>
      <c r="FA91" s="263"/>
      <c r="FB91" s="263"/>
      <c r="FC91" s="263"/>
      <c r="FD91" s="263"/>
      <c r="FE91" s="263"/>
      <c r="FF91" s="263"/>
      <c r="FG91" s="263"/>
      <c r="FH91" s="263"/>
      <c r="FI91" s="263"/>
      <c r="FJ91" s="263"/>
      <c r="FK91" s="263"/>
      <c r="FL91" s="263"/>
      <c r="FM91" s="263"/>
      <c r="FN91" s="263"/>
      <c r="FO91" s="263"/>
      <c r="FP91" s="263"/>
      <c r="FQ91" s="263"/>
      <c r="FR91" s="263"/>
      <c r="FS91" s="263"/>
      <c r="FT91" s="263"/>
      <c r="FU91" s="263"/>
      <c r="FV91" s="263"/>
      <c r="FW91" s="263"/>
      <c r="FX91" s="263"/>
      <c r="FY91" s="263"/>
      <c r="FZ91" s="263"/>
      <c r="GA91" s="263"/>
      <c r="GB91" s="263"/>
      <c r="GC91" s="263"/>
      <c r="GD91" s="263"/>
      <c r="GE91" s="263"/>
      <c r="GF91" s="263"/>
      <c r="GG91" s="263"/>
      <c r="GH91" s="263"/>
      <c r="GI91" s="263"/>
      <c r="GJ91" s="263"/>
      <c r="GK91" s="263"/>
      <c r="GL91" s="263"/>
      <c r="GM91" s="263"/>
      <c r="GN91" s="263"/>
      <c r="GO91" s="263"/>
      <c r="GP91" s="263"/>
      <c r="GQ91" s="263"/>
      <c r="GR91" s="263"/>
      <c r="GS91" s="263"/>
      <c r="GT91" s="263"/>
      <c r="GU91" s="263"/>
      <c r="GV91" s="263"/>
      <c r="GW91" s="263"/>
      <c r="GX91" s="263"/>
      <c r="GY91" s="263"/>
      <c r="GZ91" s="263"/>
      <c r="HA91" s="263"/>
      <c r="HB91" s="263"/>
      <c r="HC91" s="263"/>
      <c r="HD91" s="263"/>
      <c r="HE91" s="263"/>
      <c r="HF91" s="263"/>
      <c r="HG91" s="263"/>
      <c r="HH91" s="263"/>
      <c r="HI91" s="263"/>
      <c r="HJ91" s="263"/>
      <c r="HK91" s="263"/>
      <c r="HL91" s="263"/>
      <c r="HM91" s="263"/>
      <c r="HN91" s="263"/>
      <c r="HO91" s="263"/>
      <c r="HP91" s="263"/>
      <c r="HQ91" s="263"/>
    </row>
    <row r="92" customFormat="false" ht="15" hidden="false" customHeight="false" outlineLevel="0" collapsed="false">
      <c r="B92" s="280"/>
      <c r="C92" s="277"/>
      <c r="D92" s="277"/>
      <c r="E92" s="277"/>
      <c r="F92" s="281"/>
      <c r="G92" s="282"/>
      <c r="H92" s="268"/>
      <c r="I92" s="262"/>
    </row>
    <row r="93" customFormat="false" ht="15" hidden="false" customHeight="false" outlineLevel="0" collapsed="false">
      <c r="B93" s="283" t="s">
        <v>488</v>
      </c>
      <c r="C93" s="284" t="n">
        <f aca="false">SUM(C6:C92)</f>
        <v>-53331.74</v>
      </c>
      <c r="D93" s="284" t="n">
        <f aca="false">SUM(D6:D92)</f>
        <v>-1233.83</v>
      </c>
      <c r="E93" s="284" t="n">
        <f aca="false">SUM(E6:E92)</f>
        <v>-52097.91</v>
      </c>
      <c r="F93" s="281"/>
      <c r="G93" s="282"/>
      <c r="H93" s="268"/>
      <c r="I93" s="262"/>
    </row>
    <row r="94" customFormat="false" ht="15" hidden="false" customHeight="false" outlineLevel="0" collapsed="false">
      <c r="F94" s="281"/>
      <c r="G94" s="282"/>
      <c r="H94" s="268"/>
    </row>
    <row r="95" customFormat="false" ht="15" hidden="false" customHeight="false" outlineLevel="0" collapsed="false">
      <c r="F95" s="281"/>
      <c r="G95" s="282"/>
      <c r="H95" s="268"/>
    </row>
    <row r="96" customFormat="false" ht="15" hidden="false" customHeight="false" outlineLevel="0" collapsed="false">
      <c r="F96" s="281"/>
      <c r="G96" s="282"/>
      <c r="H96" s="268"/>
    </row>
    <row r="97" customFormat="false" ht="15" hidden="false" customHeight="false" outlineLevel="0" collapsed="false">
      <c r="F97" s="281"/>
      <c r="G97" s="282"/>
      <c r="H97" s="268"/>
    </row>
    <row r="98" customFormat="false" ht="15" hidden="false" customHeight="false" outlineLevel="0" collapsed="false">
      <c r="B98" s="251" t="s">
        <v>4</v>
      </c>
      <c r="C98" s="285"/>
      <c r="D98" s="285"/>
      <c r="E98" s="285"/>
      <c r="F98" s="281"/>
      <c r="G98" s="282"/>
      <c r="H98" s="268"/>
    </row>
    <row r="99" customFormat="false" ht="15" hidden="false" customHeight="false" outlineLevel="0" collapsed="false">
      <c r="B99" s="280"/>
      <c r="F99" s="281"/>
      <c r="G99" s="282"/>
      <c r="H99" s="268"/>
    </row>
    <row r="100" customFormat="false" ht="15" hidden="false" customHeight="false" outlineLevel="0" collapsed="false">
      <c r="B100" s="253" t="s">
        <v>111</v>
      </c>
      <c r="C100" s="254" t="s">
        <v>489</v>
      </c>
      <c r="D100" s="254" t="s">
        <v>407</v>
      </c>
      <c r="E100" s="254" t="s">
        <v>490</v>
      </c>
      <c r="F100" s="281"/>
      <c r="G100" s="282"/>
      <c r="H100" s="268"/>
    </row>
    <row r="101" customFormat="false" ht="15" hidden="false" customHeight="false" outlineLevel="0" collapsed="false">
      <c r="B101" s="276"/>
      <c r="C101" s="286"/>
      <c r="D101" s="277"/>
      <c r="G101" s="287"/>
      <c r="I101" s="288"/>
    </row>
    <row r="102" s="256" customFormat="true" ht="15" hidden="false" customHeight="false" outlineLevel="0" collapsed="false">
      <c r="A102" s="264"/>
      <c r="B102" s="289" t="n">
        <v>41904</v>
      </c>
      <c r="C102" s="290" t="n">
        <v>669</v>
      </c>
      <c r="D102" s="290" t="n">
        <v>60.8181818181818</v>
      </c>
      <c r="E102" s="290" t="n">
        <v>608.181818181818</v>
      </c>
      <c r="F102" s="0" t="s">
        <v>5</v>
      </c>
      <c r="G102" s="0" t="s">
        <v>491</v>
      </c>
      <c r="H102" s="0" t="s">
        <v>492</v>
      </c>
      <c r="I102" s="131"/>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c r="CY102" s="263"/>
      <c r="CZ102" s="263"/>
      <c r="DA102" s="263"/>
      <c r="DB102" s="263"/>
      <c r="DC102" s="263"/>
      <c r="DD102" s="263"/>
      <c r="DE102" s="263"/>
      <c r="DF102" s="263"/>
      <c r="DG102" s="263"/>
      <c r="DH102" s="263"/>
      <c r="DI102" s="263"/>
      <c r="DJ102" s="263"/>
      <c r="DK102" s="263"/>
      <c r="DL102" s="263"/>
      <c r="DM102" s="263"/>
      <c r="DN102" s="263"/>
      <c r="DO102" s="263"/>
      <c r="DP102" s="263"/>
      <c r="DQ102" s="263"/>
      <c r="DR102" s="263"/>
      <c r="DS102" s="263"/>
      <c r="DT102" s="263"/>
      <c r="DU102" s="263"/>
      <c r="DV102" s="263"/>
      <c r="DW102" s="263"/>
      <c r="DX102" s="263"/>
      <c r="DY102" s="263"/>
      <c r="DZ102" s="263"/>
      <c r="EA102" s="263"/>
      <c r="EB102" s="263"/>
      <c r="EC102" s="263"/>
      <c r="ED102" s="263"/>
      <c r="EE102" s="263"/>
      <c r="EF102" s="263"/>
      <c r="EG102" s="263"/>
      <c r="EH102" s="263"/>
      <c r="EI102" s="263"/>
      <c r="EJ102" s="263"/>
      <c r="EK102" s="263"/>
      <c r="EL102" s="263"/>
      <c r="EM102" s="263"/>
      <c r="EN102" s="263"/>
      <c r="EO102" s="263"/>
      <c r="EP102" s="263"/>
      <c r="EQ102" s="263"/>
      <c r="ER102" s="263"/>
      <c r="ES102" s="263"/>
      <c r="ET102" s="263"/>
      <c r="EU102" s="263"/>
      <c r="EV102" s="263"/>
    </row>
    <row r="103" s="256" customFormat="true" ht="15" hidden="false" customHeight="false" outlineLevel="0" collapsed="false">
      <c r="A103" s="264"/>
      <c r="B103" s="289" t="n">
        <v>41904</v>
      </c>
      <c r="C103" s="290" t="n">
        <v>1836</v>
      </c>
      <c r="D103" s="290" t="n">
        <v>166.909090909091</v>
      </c>
      <c r="E103" s="290" t="n">
        <v>1669.09090909091</v>
      </c>
      <c r="F103" s="0" t="s">
        <v>5</v>
      </c>
      <c r="G103" s="0" t="s">
        <v>493</v>
      </c>
      <c r="H103" s="0" t="s">
        <v>492</v>
      </c>
      <c r="I103" s="131"/>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c r="CY103" s="263"/>
      <c r="CZ103" s="263"/>
      <c r="DA103" s="263"/>
      <c r="DB103" s="263"/>
      <c r="DC103" s="263"/>
      <c r="DD103" s="263"/>
      <c r="DE103" s="263"/>
      <c r="DF103" s="263"/>
      <c r="DG103" s="263"/>
      <c r="DH103" s="263"/>
      <c r="DI103" s="263"/>
      <c r="DJ103" s="263"/>
      <c r="DK103" s="263"/>
      <c r="DL103" s="263"/>
      <c r="DM103" s="263"/>
      <c r="DN103" s="263"/>
      <c r="DO103" s="263"/>
      <c r="DP103" s="263"/>
      <c r="DQ103" s="263"/>
      <c r="DR103" s="263"/>
      <c r="DS103" s="263"/>
      <c r="DT103" s="263"/>
      <c r="DU103" s="263"/>
      <c r="DV103" s="263"/>
      <c r="DW103" s="263"/>
      <c r="DX103" s="263"/>
      <c r="DY103" s="263"/>
      <c r="DZ103" s="263"/>
      <c r="EA103" s="263"/>
      <c r="EB103" s="263"/>
      <c r="EC103" s="263"/>
      <c r="ED103" s="263"/>
      <c r="EE103" s="263"/>
      <c r="EF103" s="263"/>
      <c r="EG103" s="263"/>
      <c r="EH103" s="263"/>
      <c r="EI103" s="263"/>
      <c r="EJ103" s="263"/>
      <c r="EK103" s="263"/>
      <c r="EL103" s="263"/>
      <c r="EM103" s="263"/>
      <c r="EN103" s="263"/>
      <c r="EO103" s="263"/>
      <c r="EP103" s="263"/>
      <c r="EQ103" s="263"/>
      <c r="ER103" s="263"/>
      <c r="ES103" s="263"/>
      <c r="ET103" s="263"/>
      <c r="EU103" s="263"/>
      <c r="EV103" s="263"/>
    </row>
    <row r="104" s="256" customFormat="true" ht="15" hidden="false" customHeight="false" outlineLevel="0" collapsed="false">
      <c r="A104" s="264"/>
      <c r="B104" s="289" t="n">
        <v>41894</v>
      </c>
      <c r="C104" s="290" t="n">
        <v>5334.9964</v>
      </c>
      <c r="D104" s="290" t="n">
        <v>484.999672727273</v>
      </c>
      <c r="E104" s="290" t="n">
        <v>4849.99672727273</v>
      </c>
      <c r="F104" s="0" t="s">
        <v>5</v>
      </c>
      <c r="G104" s="0" t="s">
        <v>494</v>
      </c>
      <c r="H104" s="0" t="s">
        <v>492</v>
      </c>
      <c r="I104" s="131"/>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c r="CY104" s="263"/>
      <c r="CZ104" s="263"/>
      <c r="DA104" s="263"/>
      <c r="DB104" s="263"/>
      <c r="DC104" s="263"/>
      <c r="DD104" s="263"/>
      <c r="DE104" s="263"/>
      <c r="DF104" s="263"/>
      <c r="DG104" s="263"/>
      <c r="DH104" s="263"/>
      <c r="DI104" s="263"/>
      <c r="DJ104" s="263"/>
      <c r="DK104" s="263"/>
      <c r="DL104" s="263"/>
      <c r="DM104" s="263"/>
      <c r="DN104" s="263"/>
      <c r="DO104" s="263"/>
      <c r="DP104" s="263"/>
      <c r="DQ104" s="263"/>
      <c r="DR104" s="263"/>
      <c r="DS104" s="263"/>
      <c r="DT104" s="263"/>
      <c r="DU104" s="263"/>
      <c r="DV104" s="263"/>
      <c r="DW104" s="263"/>
      <c r="DX104" s="263"/>
      <c r="DY104" s="263"/>
      <c r="DZ104" s="263"/>
      <c r="EA104" s="263"/>
      <c r="EB104" s="263"/>
      <c r="EC104" s="263"/>
      <c r="ED104" s="263"/>
      <c r="EE104" s="263"/>
      <c r="EF104" s="263"/>
      <c r="EG104" s="263"/>
      <c r="EH104" s="263"/>
      <c r="EI104" s="263"/>
      <c r="EJ104" s="263"/>
      <c r="EK104" s="263"/>
      <c r="EL104" s="263"/>
      <c r="EM104" s="263"/>
      <c r="EN104" s="263"/>
      <c r="EO104" s="263"/>
      <c r="EP104" s="263"/>
      <c r="EQ104" s="263"/>
      <c r="ER104" s="263"/>
      <c r="ES104" s="263"/>
      <c r="ET104" s="263"/>
      <c r="EU104" s="263"/>
      <c r="EV104" s="263"/>
    </row>
    <row r="105" s="256" customFormat="true" ht="15" hidden="false" customHeight="false" outlineLevel="0" collapsed="false">
      <c r="A105" s="264"/>
      <c r="B105" s="289" t="n">
        <v>41891</v>
      </c>
      <c r="C105" s="290" t="n">
        <v>2434.77818181818</v>
      </c>
      <c r="D105" s="290" t="n">
        <v>221.34347107438</v>
      </c>
      <c r="E105" s="290" t="n">
        <v>2213.4347107438</v>
      </c>
      <c r="F105" s="0" t="s">
        <v>5</v>
      </c>
      <c r="G105" s="0" t="s">
        <v>495</v>
      </c>
      <c r="H105" s="0" t="s">
        <v>492</v>
      </c>
      <c r="I105" s="131"/>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c r="CY105" s="263"/>
      <c r="CZ105" s="263"/>
      <c r="DA105" s="263"/>
      <c r="DB105" s="263"/>
      <c r="DC105" s="263"/>
      <c r="DD105" s="263"/>
      <c r="DE105" s="263"/>
      <c r="DF105" s="263"/>
      <c r="DG105" s="263"/>
      <c r="DH105" s="263"/>
      <c r="DI105" s="263"/>
      <c r="DJ105" s="263"/>
      <c r="DK105" s="263"/>
      <c r="DL105" s="263"/>
      <c r="DM105" s="263"/>
      <c r="DN105" s="263"/>
      <c r="DO105" s="263"/>
      <c r="DP105" s="263"/>
      <c r="DQ105" s="263"/>
      <c r="DR105" s="263"/>
      <c r="DS105" s="263"/>
      <c r="DT105" s="263"/>
      <c r="DU105" s="263"/>
      <c r="DV105" s="263"/>
      <c r="DW105" s="263"/>
      <c r="DX105" s="263"/>
      <c r="DY105" s="263"/>
      <c r="DZ105" s="263"/>
      <c r="EA105" s="263"/>
      <c r="EB105" s="263"/>
      <c r="EC105" s="263"/>
      <c r="ED105" s="263"/>
      <c r="EE105" s="263"/>
      <c r="EF105" s="263"/>
      <c r="EG105" s="263"/>
      <c r="EH105" s="263"/>
      <c r="EI105" s="263"/>
      <c r="EJ105" s="263"/>
      <c r="EK105" s="263"/>
      <c r="EL105" s="263"/>
      <c r="EM105" s="263"/>
      <c r="EN105" s="263"/>
      <c r="EO105" s="263"/>
      <c r="EP105" s="263"/>
      <c r="EQ105" s="263"/>
      <c r="ER105" s="263"/>
      <c r="ES105" s="263"/>
      <c r="ET105" s="263"/>
      <c r="EU105" s="263"/>
      <c r="EV105" s="263"/>
    </row>
    <row r="106" s="267" customFormat="true" ht="15" hidden="false" customHeight="false" outlineLevel="0" collapsed="false">
      <c r="A106" s="264"/>
      <c r="B106" s="289" t="n">
        <v>41891</v>
      </c>
      <c r="C106" s="290" t="n">
        <v>1670</v>
      </c>
      <c r="D106" s="290" t="n">
        <v>151.818181818182</v>
      </c>
      <c r="E106" s="290" t="n">
        <v>1518.18181818182</v>
      </c>
      <c r="F106" s="0" t="s">
        <v>5</v>
      </c>
      <c r="G106" s="0" t="s">
        <v>496</v>
      </c>
      <c r="H106" s="0" t="s">
        <v>492</v>
      </c>
      <c r="I106" s="130"/>
    </row>
    <row r="107" s="267" customFormat="true" ht="15" hidden="false" customHeight="false" outlineLevel="0" collapsed="false">
      <c r="A107" s="264"/>
      <c r="B107" s="289" t="n">
        <v>41891</v>
      </c>
      <c r="C107" s="290" t="n">
        <v>568</v>
      </c>
      <c r="D107" s="290" t="n">
        <v>51.6363636363636</v>
      </c>
      <c r="E107" s="290" t="n">
        <v>516.363636363636</v>
      </c>
      <c r="F107" s="0" t="s">
        <v>5</v>
      </c>
      <c r="G107" s="0" t="s">
        <v>497</v>
      </c>
      <c r="H107" s="0" t="s">
        <v>492</v>
      </c>
      <c r="I107" s="130"/>
    </row>
    <row r="108" s="130" customFormat="true" ht="15" hidden="false" customHeight="false" outlineLevel="0" collapsed="false">
      <c r="A108" s="264"/>
      <c r="B108" s="289" t="n">
        <v>41891</v>
      </c>
      <c r="C108" s="290" t="n">
        <v>929</v>
      </c>
      <c r="D108" s="290" t="n">
        <v>84.4545454545455</v>
      </c>
      <c r="E108" s="290" t="n">
        <v>844.545454545455</v>
      </c>
      <c r="F108" s="0" t="s">
        <v>5</v>
      </c>
      <c r="G108" s="0" t="s">
        <v>498</v>
      </c>
      <c r="H108" s="0" t="s">
        <v>492</v>
      </c>
    </row>
    <row r="109" s="256" customFormat="true" ht="15" hidden="false" customHeight="false" outlineLevel="0" collapsed="false">
      <c r="A109" s="264"/>
      <c r="B109" s="289" t="n">
        <v>41889</v>
      </c>
      <c r="C109" s="290" t="n">
        <v>3127</v>
      </c>
      <c r="D109" s="290" t="n">
        <v>284.272727272727</v>
      </c>
      <c r="E109" s="290" t="n">
        <v>2842.72727272727</v>
      </c>
      <c r="F109" s="0" t="s">
        <v>5</v>
      </c>
      <c r="G109" s="0" t="s">
        <v>499</v>
      </c>
      <c r="H109" s="0" t="s">
        <v>492</v>
      </c>
      <c r="I109" s="131"/>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c r="DI109" s="263"/>
      <c r="DJ109" s="263"/>
      <c r="DK109" s="263"/>
      <c r="DL109" s="263"/>
      <c r="DM109" s="263"/>
      <c r="DN109" s="263"/>
      <c r="DO109" s="263"/>
      <c r="DP109" s="263"/>
      <c r="DQ109" s="263"/>
      <c r="DR109" s="263"/>
      <c r="DS109" s="263"/>
      <c r="DT109" s="263"/>
      <c r="DU109" s="263"/>
      <c r="DV109" s="263"/>
      <c r="DW109" s="263"/>
      <c r="DX109" s="263"/>
      <c r="DY109" s="263"/>
      <c r="DZ109" s="263"/>
      <c r="EA109" s="263"/>
      <c r="EB109" s="263"/>
      <c r="EC109" s="263"/>
      <c r="ED109" s="263"/>
      <c r="EE109" s="263"/>
      <c r="EF109" s="263"/>
      <c r="EG109" s="263"/>
      <c r="EH109" s="263"/>
      <c r="EI109" s="263"/>
      <c r="EJ109" s="263"/>
      <c r="EK109" s="263"/>
      <c r="EL109" s="263"/>
      <c r="EM109" s="263"/>
      <c r="EN109" s="263"/>
      <c r="EO109" s="263"/>
      <c r="EP109" s="263"/>
      <c r="EQ109" s="263"/>
      <c r="ER109" s="263"/>
      <c r="ES109" s="263"/>
      <c r="ET109" s="263"/>
      <c r="EU109" s="263"/>
      <c r="EV109" s="263"/>
      <c r="EW109" s="263"/>
      <c r="EX109" s="263"/>
      <c r="EY109" s="263"/>
    </row>
    <row r="110" s="256" customFormat="true" ht="15" hidden="false" customHeight="false" outlineLevel="0" collapsed="false">
      <c r="A110" s="264"/>
      <c r="B110" s="289" t="n">
        <v>41888</v>
      </c>
      <c r="C110" s="290" t="n">
        <v>4625</v>
      </c>
      <c r="D110" s="290" t="n">
        <v>420.454545454545</v>
      </c>
      <c r="E110" s="290" t="n">
        <v>4204.54545454546</v>
      </c>
      <c r="F110" s="0" t="s">
        <v>5</v>
      </c>
      <c r="G110" s="0" t="s">
        <v>500</v>
      </c>
      <c r="H110" s="0" t="s">
        <v>492</v>
      </c>
      <c r="I110" s="131"/>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63"/>
      <c r="BC110" s="263"/>
      <c r="BD110" s="263"/>
      <c r="BE110" s="263"/>
      <c r="BF110" s="263"/>
      <c r="BG110" s="263"/>
      <c r="BH110" s="263"/>
      <c r="BI110" s="263"/>
      <c r="BJ110" s="263"/>
      <c r="BK110" s="263"/>
      <c r="BL110" s="263"/>
      <c r="BM110" s="263"/>
      <c r="BN110" s="263"/>
      <c r="BO110" s="263"/>
      <c r="BP110" s="263"/>
      <c r="BQ110" s="263"/>
      <c r="BR110" s="263"/>
      <c r="BS110" s="263"/>
      <c r="BT110" s="263"/>
      <c r="BU110" s="263"/>
      <c r="BV110" s="263"/>
      <c r="BW110" s="263"/>
      <c r="BX110" s="263"/>
      <c r="BY110" s="263"/>
      <c r="BZ110" s="263"/>
      <c r="CA110" s="263"/>
      <c r="CB110" s="263"/>
      <c r="CC110" s="263"/>
      <c r="CD110" s="263"/>
      <c r="CE110" s="263"/>
      <c r="CF110" s="263"/>
      <c r="CG110" s="263"/>
      <c r="CH110" s="263"/>
      <c r="CI110" s="263"/>
      <c r="CJ110" s="263"/>
      <c r="CK110" s="263"/>
      <c r="CL110" s="263"/>
      <c r="CM110" s="263"/>
      <c r="CN110" s="263"/>
      <c r="CO110" s="263"/>
      <c r="CP110" s="263"/>
      <c r="CQ110" s="263"/>
      <c r="CR110" s="263"/>
      <c r="CS110" s="263"/>
      <c r="CT110" s="263"/>
      <c r="CU110" s="263"/>
      <c r="CV110" s="263"/>
      <c r="CW110" s="263"/>
      <c r="CX110" s="263"/>
      <c r="CY110" s="263"/>
      <c r="CZ110" s="263"/>
      <c r="DA110" s="263"/>
      <c r="DB110" s="263"/>
      <c r="DC110" s="263"/>
      <c r="DD110" s="263"/>
      <c r="DE110" s="263"/>
      <c r="DF110" s="263"/>
      <c r="DG110" s="263"/>
      <c r="DH110" s="263"/>
      <c r="DI110" s="263"/>
      <c r="DJ110" s="263"/>
      <c r="DK110" s="263"/>
      <c r="DL110" s="263"/>
      <c r="DM110" s="263"/>
      <c r="DN110" s="263"/>
      <c r="DO110" s="263"/>
      <c r="DP110" s="263"/>
      <c r="DQ110" s="263"/>
      <c r="DR110" s="263"/>
      <c r="DS110" s="263"/>
      <c r="DT110" s="263"/>
      <c r="DU110" s="263"/>
      <c r="DV110" s="263"/>
      <c r="DW110" s="263"/>
      <c r="DX110" s="263"/>
      <c r="DY110" s="263"/>
      <c r="DZ110" s="263"/>
      <c r="EA110" s="263"/>
      <c r="EB110" s="263"/>
      <c r="EC110" s="263"/>
      <c r="ED110" s="263"/>
      <c r="EE110" s="263"/>
      <c r="EF110" s="263"/>
      <c r="EG110" s="263"/>
      <c r="EH110" s="263"/>
      <c r="EI110" s="263"/>
      <c r="EJ110" s="263"/>
      <c r="EK110" s="263"/>
      <c r="EL110" s="263"/>
      <c r="EM110" s="263"/>
      <c r="EN110" s="263"/>
      <c r="EO110" s="263"/>
      <c r="EP110" s="263"/>
      <c r="EQ110" s="263"/>
      <c r="ER110" s="263"/>
      <c r="ES110" s="263"/>
      <c r="ET110" s="263"/>
      <c r="EU110" s="263"/>
      <c r="EV110" s="263"/>
      <c r="EW110" s="263"/>
      <c r="EX110" s="263"/>
      <c r="EY110" s="263"/>
    </row>
    <row r="111" s="256" customFormat="true" ht="15" hidden="false" customHeight="false" outlineLevel="0" collapsed="false">
      <c r="A111" s="264"/>
      <c r="B111" s="289" t="n">
        <v>41873</v>
      </c>
      <c r="C111" s="290" t="n">
        <v>4322</v>
      </c>
      <c r="D111" s="290" t="n">
        <v>392.909090909091</v>
      </c>
      <c r="E111" s="290" t="n">
        <v>3929.09090909091</v>
      </c>
      <c r="F111" s="0" t="s">
        <v>5</v>
      </c>
      <c r="G111" s="0" t="s">
        <v>501</v>
      </c>
      <c r="H111" s="0" t="s">
        <v>492</v>
      </c>
      <c r="I111" s="131"/>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c r="CY111" s="263"/>
      <c r="CZ111" s="263"/>
      <c r="DA111" s="263"/>
      <c r="DB111" s="263"/>
      <c r="DC111" s="263"/>
      <c r="DD111" s="263"/>
      <c r="DE111" s="263"/>
      <c r="DF111" s="263"/>
      <c r="DG111" s="263"/>
      <c r="DH111" s="263"/>
      <c r="DI111" s="263"/>
      <c r="DJ111" s="263"/>
      <c r="DK111" s="263"/>
      <c r="DL111" s="263"/>
      <c r="DM111" s="263"/>
      <c r="DN111" s="263"/>
      <c r="DO111" s="263"/>
      <c r="DP111" s="263"/>
      <c r="DQ111" s="263"/>
      <c r="DR111" s="263"/>
      <c r="DS111" s="263"/>
      <c r="DT111" s="263"/>
      <c r="DU111" s="263"/>
      <c r="DV111" s="263"/>
      <c r="DW111" s="263"/>
      <c r="DX111" s="263"/>
      <c r="DY111" s="263"/>
      <c r="DZ111" s="263"/>
      <c r="EA111" s="263"/>
      <c r="EB111" s="263"/>
      <c r="EC111" s="263"/>
      <c r="ED111" s="263"/>
      <c r="EE111" s="263"/>
      <c r="EF111" s="263"/>
      <c r="EG111" s="263"/>
      <c r="EH111" s="263"/>
      <c r="EI111" s="263"/>
      <c r="EJ111" s="263"/>
      <c r="EK111" s="263"/>
      <c r="EL111" s="263"/>
      <c r="EM111" s="263"/>
      <c r="EN111" s="263"/>
      <c r="EO111" s="263"/>
      <c r="EP111" s="263"/>
      <c r="EQ111" s="263"/>
      <c r="ER111" s="263"/>
      <c r="ES111" s="263"/>
      <c r="ET111" s="263"/>
      <c r="EU111" s="263"/>
      <c r="EV111" s="263"/>
      <c r="EW111" s="263"/>
      <c r="EX111" s="263"/>
      <c r="EY111" s="263"/>
    </row>
    <row r="112" s="256" customFormat="true" ht="15" hidden="false" customHeight="false" outlineLevel="0" collapsed="false">
      <c r="A112" s="264"/>
      <c r="B112" s="289" t="n">
        <v>41869</v>
      </c>
      <c r="C112" s="290" t="n">
        <v>3890</v>
      </c>
      <c r="D112" s="290" t="n">
        <v>353.636363636364</v>
      </c>
      <c r="E112" s="290" t="n">
        <v>3536.36363636364</v>
      </c>
      <c r="F112" s="0" t="s">
        <v>5</v>
      </c>
      <c r="G112" s="0" t="s">
        <v>502</v>
      </c>
      <c r="H112" s="0" t="s">
        <v>492</v>
      </c>
      <c r="I112" s="131"/>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c r="CY112" s="263"/>
      <c r="CZ112" s="263"/>
      <c r="DA112" s="263"/>
      <c r="DB112" s="263"/>
      <c r="DC112" s="263"/>
      <c r="DD112" s="263"/>
      <c r="DE112" s="263"/>
      <c r="DF112" s="263"/>
      <c r="DG112" s="263"/>
      <c r="DH112" s="263"/>
      <c r="DI112" s="263"/>
      <c r="DJ112" s="263"/>
      <c r="DK112" s="263"/>
      <c r="DL112" s="263"/>
      <c r="DM112" s="263"/>
      <c r="DN112" s="263"/>
      <c r="DO112" s="263"/>
      <c r="DP112" s="263"/>
      <c r="DQ112" s="263"/>
      <c r="DR112" s="263"/>
      <c r="DS112" s="263"/>
      <c r="DT112" s="263"/>
      <c r="DU112" s="263"/>
      <c r="DV112" s="263"/>
      <c r="DW112" s="263"/>
      <c r="DX112" s="263"/>
      <c r="DY112" s="263"/>
      <c r="DZ112" s="263"/>
      <c r="EA112" s="263"/>
      <c r="EB112" s="263"/>
      <c r="EC112" s="263"/>
      <c r="ED112" s="263"/>
      <c r="EE112" s="263"/>
      <c r="EF112" s="263"/>
      <c r="EG112" s="263"/>
      <c r="EH112" s="263"/>
      <c r="EI112" s="263"/>
      <c r="EJ112" s="263"/>
      <c r="EK112" s="263"/>
      <c r="EL112" s="263"/>
      <c r="EM112" s="263"/>
      <c r="EN112" s="263"/>
      <c r="EO112" s="263"/>
      <c r="EP112" s="263"/>
      <c r="EQ112" s="263"/>
      <c r="ER112" s="263"/>
      <c r="ES112" s="263"/>
      <c r="ET112" s="263"/>
      <c r="EU112" s="263"/>
      <c r="EV112" s="263"/>
      <c r="EW112" s="263"/>
      <c r="EX112" s="263"/>
      <c r="EY112" s="263"/>
    </row>
    <row r="113" s="256" customFormat="true" ht="15" hidden="false" customHeight="false" outlineLevel="0" collapsed="false">
      <c r="A113" s="264"/>
      <c r="B113" s="289" t="n">
        <v>41865</v>
      </c>
      <c r="C113" s="290" t="n">
        <v>3176</v>
      </c>
      <c r="D113" s="290" t="n">
        <v>288.727272727273</v>
      </c>
      <c r="E113" s="290" t="n">
        <v>2887.27272727273</v>
      </c>
      <c r="F113" s="0" t="s">
        <v>5</v>
      </c>
      <c r="G113" s="0" t="s">
        <v>503</v>
      </c>
      <c r="H113" s="0" t="s">
        <v>492</v>
      </c>
      <c r="I113" s="131"/>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c r="CY113" s="263"/>
      <c r="CZ113" s="263"/>
      <c r="DA113" s="263"/>
      <c r="DB113" s="263"/>
      <c r="DC113" s="263"/>
      <c r="DD113" s="263"/>
      <c r="DE113" s="263"/>
      <c r="DF113" s="263"/>
      <c r="DG113" s="263"/>
      <c r="DH113" s="263"/>
      <c r="DI113" s="263"/>
      <c r="DJ113" s="263"/>
      <c r="DK113" s="263"/>
      <c r="DL113" s="263"/>
      <c r="DM113" s="263"/>
      <c r="DN113" s="263"/>
      <c r="DO113" s="263"/>
      <c r="DP113" s="263"/>
      <c r="DQ113" s="263"/>
      <c r="DR113" s="263"/>
      <c r="DS113" s="263"/>
      <c r="DT113" s="263"/>
      <c r="DU113" s="263"/>
      <c r="DV113" s="263"/>
      <c r="DW113" s="263"/>
      <c r="DX113" s="263"/>
      <c r="DY113" s="263"/>
      <c r="DZ113" s="263"/>
      <c r="EA113" s="263"/>
      <c r="EB113" s="263"/>
      <c r="EC113" s="263"/>
      <c r="ED113" s="263"/>
      <c r="EE113" s="263"/>
      <c r="EF113" s="263"/>
      <c r="EG113" s="263"/>
      <c r="EH113" s="263"/>
      <c r="EI113" s="263"/>
      <c r="EJ113" s="263"/>
      <c r="EK113" s="263"/>
      <c r="EL113" s="263"/>
      <c r="EM113" s="263"/>
      <c r="EN113" s="263"/>
      <c r="EO113" s="263"/>
      <c r="EP113" s="263"/>
      <c r="EQ113" s="263"/>
      <c r="ER113" s="263"/>
      <c r="ES113" s="263"/>
      <c r="ET113" s="263"/>
      <c r="EU113" s="263"/>
      <c r="EV113" s="263"/>
      <c r="EW113" s="263"/>
      <c r="EX113" s="263"/>
      <c r="EY113" s="263"/>
    </row>
    <row r="114" s="256" customFormat="true" ht="15" hidden="false" customHeight="false" outlineLevel="0" collapsed="false">
      <c r="A114" s="264"/>
      <c r="B114" s="289" t="n">
        <v>41863</v>
      </c>
      <c r="C114" s="290" t="n">
        <v>896.51</v>
      </c>
      <c r="D114" s="290" t="n">
        <v>81.5009090909091</v>
      </c>
      <c r="E114" s="290" t="n">
        <v>815.009090909091</v>
      </c>
      <c r="F114" s="0" t="s">
        <v>5</v>
      </c>
      <c r="G114" s="0" t="s">
        <v>504</v>
      </c>
      <c r="H114" s="0" t="s">
        <v>492</v>
      </c>
      <c r="I114" s="131"/>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c r="CY114" s="263"/>
      <c r="CZ114" s="263"/>
      <c r="DA114" s="263"/>
      <c r="DB114" s="263"/>
      <c r="DC114" s="263"/>
      <c r="DD114" s="263"/>
      <c r="DE114" s="263"/>
      <c r="DF114" s="263"/>
      <c r="DG114" s="263"/>
      <c r="DH114" s="263"/>
      <c r="DI114" s="263"/>
      <c r="DJ114" s="263"/>
      <c r="DK114" s="263"/>
      <c r="DL114" s="263"/>
      <c r="DM114" s="263"/>
      <c r="DN114" s="263"/>
      <c r="DO114" s="263"/>
      <c r="DP114" s="263"/>
      <c r="DQ114" s="263"/>
      <c r="DR114" s="263"/>
      <c r="DS114" s="263"/>
      <c r="DT114" s="263"/>
      <c r="DU114" s="263"/>
      <c r="DV114" s="263"/>
      <c r="DW114" s="263"/>
      <c r="DX114" s="263"/>
      <c r="DY114" s="263"/>
      <c r="DZ114" s="263"/>
      <c r="EA114" s="263"/>
      <c r="EB114" s="263"/>
      <c r="EC114" s="263"/>
      <c r="ED114" s="263"/>
      <c r="EE114" s="263"/>
      <c r="EF114" s="263"/>
      <c r="EG114" s="263"/>
      <c r="EH114" s="263"/>
      <c r="EI114" s="263"/>
      <c r="EJ114" s="263"/>
      <c r="EK114" s="263"/>
      <c r="EL114" s="263"/>
      <c r="EM114" s="263"/>
      <c r="EN114" s="263"/>
      <c r="EO114" s="263"/>
      <c r="EP114" s="263"/>
      <c r="EQ114" s="263"/>
      <c r="ER114" s="263"/>
      <c r="ES114" s="263"/>
      <c r="ET114" s="263"/>
      <c r="EU114" s="263"/>
      <c r="EV114" s="263"/>
      <c r="EW114" s="263"/>
      <c r="EX114" s="263"/>
      <c r="EY114" s="263"/>
    </row>
    <row r="115" customFormat="false" ht="15" hidden="false" customHeight="false" outlineLevel="0" collapsed="false">
      <c r="A115" s="264"/>
      <c r="B115" s="289" t="n">
        <v>41858</v>
      </c>
      <c r="C115" s="290" t="n">
        <v>3360</v>
      </c>
      <c r="D115" s="290" t="n">
        <v>305.454545454546</v>
      </c>
      <c r="E115" s="290" t="n">
        <v>3054.54545454545</v>
      </c>
      <c r="F115" s="0" t="s">
        <v>5</v>
      </c>
      <c r="G115" s="0" t="s">
        <v>505</v>
      </c>
      <c r="H115" s="0" t="s">
        <v>492</v>
      </c>
    </row>
    <row r="116" customFormat="false" ht="15" hidden="false" customHeight="false" outlineLevel="0" collapsed="false">
      <c r="A116" s="264"/>
      <c r="B116" s="289" t="n">
        <v>41854</v>
      </c>
      <c r="C116" s="290" t="n">
        <v>3250</v>
      </c>
      <c r="D116" s="290" t="n">
        <v>295.454545454545</v>
      </c>
      <c r="E116" s="290" t="n">
        <v>2954.54545454546</v>
      </c>
      <c r="F116" s="0" t="s">
        <v>5</v>
      </c>
      <c r="G116" s="0" t="s">
        <v>506</v>
      </c>
      <c r="H116" s="0" t="s">
        <v>492</v>
      </c>
    </row>
    <row r="117" customFormat="false" ht="15" hidden="false" customHeight="false" outlineLevel="0" collapsed="false">
      <c r="A117" s="264"/>
      <c r="B117" s="289" t="n">
        <v>41852</v>
      </c>
      <c r="C117" s="290" t="n">
        <v>2900</v>
      </c>
      <c r="D117" s="290" t="n">
        <v>263.636363636364</v>
      </c>
      <c r="E117" s="290" t="n">
        <v>2636.36363636364</v>
      </c>
      <c r="F117" s="0" t="s">
        <v>5</v>
      </c>
      <c r="G117" s="0" t="s">
        <v>507</v>
      </c>
      <c r="H117" s="0" t="s">
        <v>492</v>
      </c>
    </row>
    <row r="118" customFormat="false" ht="15" hidden="false" customHeight="false" outlineLevel="0" collapsed="false">
      <c r="A118" s="264"/>
      <c r="B118" s="289" t="n">
        <v>41849</v>
      </c>
      <c r="C118" s="290" t="n">
        <v>322</v>
      </c>
      <c r="D118" s="290" t="n">
        <v>29.2727272727273</v>
      </c>
      <c r="E118" s="290" t="n">
        <v>292.727272727273</v>
      </c>
      <c r="F118" s="0" t="s">
        <v>5</v>
      </c>
      <c r="G118" s="0" t="s">
        <v>508</v>
      </c>
      <c r="H118" s="0" t="s">
        <v>492</v>
      </c>
    </row>
    <row r="119" customFormat="false" ht="15" hidden="false" customHeight="false" outlineLevel="0" collapsed="false">
      <c r="A119" s="264"/>
      <c r="B119" s="289" t="n">
        <v>41846</v>
      </c>
      <c r="C119" s="290" t="n">
        <v>2756</v>
      </c>
      <c r="D119" s="290" t="n">
        <v>250.545454545455</v>
      </c>
      <c r="E119" s="290" t="n">
        <v>2505.45454545455</v>
      </c>
      <c r="F119" s="0" t="s">
        <v>5</v>
      </c>
      <c r="G119" s="0" t="s">
        <v>509</v>
      </c>
      <c r="H119" s="0" t="s">
        <v>492</v>
      </c>
    </row>
    <row r="120" s="256" customFormat="true" ht="15" hidden="false" customHeight="false" outlineLevel="0" collapsed="false">
      <c r="A120" s="264"/>
      <c r="B120" s="289" t="n">
        <v>41844</v>
      </c>
      <c r="C120" s="290" t="n">
        <v>5388.9964</v>
      </c>
      <c r="D120" s="290" t="n">
        <v>489.908763636364</v>
      </c>
      <c r="E120" s="290" t="n">
        <v>4899.08763636364</v>
      </c>
      <c r="F120" s="0" t="s">
        <v>5</v>
      </c>
      <c r="G120" s="0" t="s">
        <v>510</v>
      </c>
      <c r="H120" s="0" t="s">
        <v>492</v>
      </c>
      <c r="I120" s="131"/>
      <c r="J120" s="263"/>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c r="CY120" s="263"/>
      <c r="CZ120" s="263"/>
      <c r="DA120" s="263"/>
      <c r="DB120" s="263"/>
      <c r="DC120" s="263"/>
      <c r="DD120" s="263"/>
      <c r="DE120" s="263"/>
      <c r="DF120" s="263"/>
      <c r="DG120" s="263"/>
      <c r="DH120" s="263"/>
      <c r="DI120" s="263"/>
      <c r="DJ120" s="263"/>
      <c r="DK120" s="263"/>
      <c r="DL120" s="263"/>
      <c r="DM120" s="263"/>
      <c r="DN120" s="263"/>
      <c r="DO120" s="263"/>
      <c r="DP120" s="263"/>
      <c r="DQ120" s="263"/>
      <c r="DR120" s="263"/>
      <c r="DS120" s="263"/>
      <c r="DT120" s="263"/>
      <c r="DU120" s="263"/>
      <c r="DV120" s="263"/>
      <c r="DW120" s="263"/>
      <c r="DX120" s="263"/>
      <c r="DY120" s="263"/>
      <c r="DZ120" s="263"/>
      <c r="EA120" s="263"/>
      <c r="EB120" s="263"/>
      <c r="EC120" s="263"/>
      <c r="ED120" s="263"/>
      <c r="EE120" s="263"/>
      <c r="EF120" s="263"/>
      <c r="EG120" s="263"/>
      <c r="EH120" s="263"/>
      <c r="EI120" s="263"/>
      <c r="EJ120" s="263"/>
      <c r="EK120" s="263"/>
      <c r="EL120" s="263"/>
      <c r="EM120" s="263"/>
      <c r="EN120" s="263"/>
      <c r="EO120" s="263"/>
      <c r="EP120" s="263"/>
      <c r="EQ120" s="263"/>
      <c r="ER120" s="263"/>
      <c r="ES120" s="263"/>
      <c r="ET120" s="263"/>
      <c r="EU120" s="263"/>
      <c r="EV120" s="263"/>
    </row>
    <row r="121" s="256" customFormat="true" ht="15" hidden="false" customHeight="false" outlineLevel="0" collapsed="false">
      <c r="A121" s="264"/>
      <c r="B121" s="289" t="n">
        <v>41837</v>
      </c>
      <c r="C121" s="290" t="n">
        <v>3630</v>
      </c>
      <c r="D121" s="290" t="n">
        <v>330</v>
      </c>
      <c r="E121" s="290" t="n">
        <v>3300</v>
      </c>
      <c r="F121" s="0" t="s">
        <v>5</v>
      </c>
      <c r="G121" s="0" t="s">
        <v>511</v>
      </c>
      <c r="H121" s="0" t="s">
        <v>492</v>
      </c>
      <c r="I121" s="131"/>
      <c r="J121" s="263"/>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c r="CY121" s="263"/>
      <c r="CZ121" s="263"/>
      <c r="DA121" s="263"/>
      <c r="DB121" s="263"/>
      <c r="DC121" s="263"/>
      <c r="DD121" s="263"/>
      <c r="DE121" s="263"/>
      <c r="DF121" s="263"/>
      <c r="DG121" s="263"/>
      <c r="DH121" s="263"/>
      <c r="DI121" s="263"/>
      <c r="DJ121" s="263"/>
      <c r="DK121" s="263"/>
      <c r="DL121" s="263"/>
      <c r="DM121" s="263"/>
      <c r="DN121" s="263"/>
      <c r="DO121" s="263"/>
      <c r="DP121" s="263"/>
      <c r="DQ121" s="263"/>
      <c r="DR121" s="263"/>
      <c r="DS121" s="263"/>
      <c r="DT121" s="263"/>
      <c r="DU121" s="263"/>
      <c r="DV121" s="263"/>
      <c r="DW121" s="263"/>
      <c r="DX121" s="263"/>
      <c r="DY121" s="263"/>
      <c r="DZ121" s="263"/>
      <c r="EA121" s="263"/>
      <c r="EB121" s="263"/>
      <c r="EC121" s="263"/>
      <c r="ED121" s="263"/>
      <c r="EE121" s="263"/>
      <c r="EF121" s="263"/>
      <c r="EG121" s="263"/>
      <c r="EH121" s="263"/>
      <c r="EI121" s="263"/>
      <c r="EJ121" s="263"/>
      <c r="EK121" s="263"/>
      <c r="EL121" s="263"/>
      <c r="EM121" s="263"/>
      <c r="EN121" s="263"/>
      <c r="EO121" s="263"/>
      <c r="EP121" s="263"/>
      <c r="EQ121" s="263"/>
      <c r="ER121" s="263"/>
      <c r="ES121" s="263"/>
      <c r="ET121" s="263"/>
      <c r="EU121" s="263"/>
      <c r="EV121" s="263"/>
    </row>
    <row r="122" s="256" customFormat="true" ht="15" hidden="false" customHeight="false" outlineLevel="0" collapsed="false">
      <c r="A122" s="264"/>
      <c r="B122" s="289" t="n">
        <v>41832</v>
      </c>
      <c r="C122" s="290" t="n">
        <v>2245</v>
      </c>
      <c r="D122" s="290" t="n">
        <v>204.090909090909</v>
      </c>
      <c r="E122" s="290" t="n">
        <v>2040.90909090909</v>
      </c>
      <c r="F122" s="0" t="s">
        <v>5</v>
      </c>
      <c r="G122" s="0" t="s">
        <v>512</v>
      </c>
      <c r="H122" s="0" t="s">
        <v>492</v>
      </c>
      <c r="I122" s="131"/>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c r="AJ122" s="263"/>
      <c r="AK122" s="263"/>
      <c r="AL122" s="263"/>
      <c r="AM122" s="263"/>
      <c r="AN122" s="263"/>
      <c r="AO122" s="263"/>
      <c r="AP122" s="263"/>
      <c r="AQ122" s="263"/>
      <c r="AR122" s="263"/>
      <c r="AS122" s="263"/>
      <c r="AT122" s="263"/>
      <c r="AU122" s="263"/>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c r="BX122" s="263"/>
      <c r="BY122" s="263"/>
      <c r="BZ122" s="263"/>
      <c r="CA122" s="263"/>
      <c r="CB122" s="263"/>
      <c r="CC122" s="263"/>
      <c r="CD122" s="263"/>
      <c r="CE122" s="263"/>
      <c r="CF122" s="263"/>
      <c r="CG122" s="263"/>
      <c r="CH122" s="263"/>
      <c r="CI122" s="263"/>
      <c r="CJ122" s="263"/>
      <c r="CK122" s="263"/>
      <c r="CL122" s="263"/>
      <c r="CM122" s="263"/>
      <c r="CN122" s="263"/>
      <c r="CO122" s="263"/>
      <c r="CP122" s="263"/>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P122" s="263"/>
      <c r="DQ122" s="263"/>
      <c r="DR122" s="263"/>
      <c r="DS122" s="263"/>
      <c r="DT122" s="263"/>
      <c r="DU122" s="263"/>
      <c r="DV122" s="263"/>
      <c r="DW122" s="263"/>
      <c r="DX122" s="263"/>
      <c r="DY122" s="263"/>
      <c r="DZ122" s="263"/>
      <c r="EA122" s="263"/>
      <c r="EB122" s="263"/>
      <c r="EC122" s="263"/>
      <c r="ED122" s="263"/>
      <c r="EE122" s="263"/>
      <c r="EF122" s="263"/>
      <c r="EG122" s="263"/>
      <c r="EH122" s="263"/>
      <c r="EI122" s="263"/>
      <c r="EJ122" s="263"/>
      <c r="EK122" s="263"/>
      <c r="EL122" s="263"/>
      <c r="EM122" s="263"/>
      <c r="EN122" s="263"/>
      <c r="EO122" s="263"/>
      <c r="EP122" s="263"/>
      <c r="EQ122" s="263"/>
      <c r="ER122" s="263"/>
      <c r="ES122" s="263"/>
      <c r="ET122" s="263"/>
      <c r="EU122" s="263"/>
      <c r="EV122" s="263"/>
    </row>
    <row r="123" s="256" customFormat="true" ht="15" hidden="false" customHeight="false" outlineLevel="0" collapsed="false">
      <c r="A123" s="264"/>
      <c r="B123" s="289" t="n">
        <v>41831</v>
      </c>
      <c r="C123" s="290" t="n">
        <v>596.96</v>
      </c>
      <c r="D123" s="290" t="n">
        <v>54.2690909090909</v>
      </c>
      <c r="E123" s="290" t="n">
        <v>542.690909090909</v>
      </c>
      <c r="F123" s="0" t="s">
        <v>5</v>
      </c>
      <c r="G123" s="0" t="s">
        <v>513</v>
      </c>
      <c r="H123" s="0" t="s">
        <v>492</v>
      </c>
      <c r="I123" s="131"/>
      <c r="J123" s="263"/>
      <c r="K123" s="263"/>
      <c r="L123" s="263"/>
      <c r="M123" s="263"/>
      <c r="N123" s="263"/>
      <c r="O123" s="263"/>
      <c r="P123" s="263"/>
      <c r="Q123" s="263"/>
      <c r="R123" s="263"/>
      <c r="S123" s="263"/>
      <c r="T123" s="263"/>
      <c r="U123" s="263"/>
      <c r="V123" s="263"/>
      <c r="W123" s="263"/>
      <c r="X123" s="263"/>
      <c r="Y123" s="263"/>
      <c r="Z123" s="263"/>
      <c r="AA123" s="263"/>
      <c r="AB123" s="263"/>
      <c r="AC123" s="263"/>
      <c r="AD123" s="263"/>
      <c r="AE123" s="263"/>
      <c r="AF123" s="263"/>
      <c r="AG123" s="263"/>
      <c r="AH123" s="263"/>
      <c r="AI123" s="263"/>
      <c r="AJ123" s="263"/>
      <c r="AK123" s="263"/>
      <c r="AL123" s="263"/>
      <c r="AM123" s="263"/>
      <c r="AN123" s="263"/>
      <c r="AO123" s="263"/>
      <c r="AP123" s="263"/>
      <c r="AQ123" s="263"/>
      <c r="AR123" s="263"/>
      <c r="AS123" s="263"/>
      <c r="AT123" s="263"/>
      <c r="AU123" s="263"/>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c r="BX123" s="263"/>
      <c r="BY123" s="263"/>
      <c r="BZ123" s="263"/>
      <c r="CA123" s="263"/>
      <c r="CB123" s="263"/>
      <c r="CC123" s="263"/>
      <c r="CD123" s="263"/>
      <c r="CE123" s="263"/>
      <c r="CF123" s="263"/>
      <c r="CG123" s="263"/>
      <c r="CH123" s="263"/>
      <c r="CI123" s="263"/>
      <c r="CJ123" s="263"/>
      <c r="CK123" s="263"/>
      <c r="CL123" s="263"/>
      <c r="CM123" s="263"/>
      <c r="CN123" s="263"/>
      <c r="CO123" s="263"/>
      <c r="CP123" s="263"/>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P123" s="263"/>
      <c r="DQ123" s="263"/>
      <c r="DR123" s="263"/>
      <c r="DS123" s="263"/>
      <c r="DT123" s="263"/>
      <c r="DU123" s="263"/>
      <c r="DV123" s="263"/>
      <c r="DW123" s="263"/>
      <c r="DX123" s="263"/>
      <c r="DY123" s="263"/>
      <c r="DZ123" s="263"/>
      <c r="EA123" s="263"/>
      <c r="EB123" s="263"/>
      <c r="EC123" s="263"/>
      <c r="ED123" s="263"/>
      <c r="EE123" s="263"/>
      <c r="EF123" s="263"/>
      <c r="EG123" s="263"/>
      <c r="EH123" s="263"/>
      <c r="EI123" s="263"/>
      <c r="EJ123" s="263"/>
      <c r="EK123" s="263"/>
      <c r="EL123" s="263"/>
      <c r="EM123" s="263"/>
      <c r="EN123" s="263"/>
      <c r="EO123" s="263"/>
      <c r="EP123" s="263"/>
      <c r="EQ123" s="263"/>
      <c r="ER123" s="263"/>
      <c r="ES123" s="263"/>
      <c r="ET123" s="263"/>
      <c r="EU123" s="263"/>
      <c r="EV123" s="263"/>
    </row>
    <row r="124" customFormat="false" ht="15" hidden="false" customHeight="false" outlineLevel="0" collapsed="false">
      <c r="B124" s="289" t="n">
        <v>41829</v>
      </c>
      <c r="C124" s="290" t="n">
        <v>5379.9964</v>
      </c>
      <c r="D124" s="290" t="n">
        <v>489.090581818182</v>
      </c>
      <c r="E124" s="290" t="n">
        <v>4890.90581818182</v>
      </c>
      <c r="F124" s="0" t="s">
        <v>5</v>
      </c>
      <c r="G124" s="0" t="s">
        <v>514</v>
      </c>
      <c r="H124" s="0" t="s">
        <v>492</v>
      </c>
    </row>
    <row r="125" customFormat="false" ht="15" hidden="false" customHeight="false" outlineLevel="0" collapsed="false">
      <c r="B125" s="289" t="n">
        <v>41829</v>
      </c>
      <c r="C125" s="290" t="n">
        <v>250</v>
      </c>
      <c r="D125" s="290" t="n">
        <v>22.7272727272727</v>
      </c>
      <c r="E125" s="290" t="n">
        <v>227.272727272727</v>
      </c>
      <c r="F125" s="0" t="s">
        <v>5</v>
      </c>
      <c r="G125" s="0" t="s">
        <v>515</v>
      </c>
      <c r="H125" s="0" t="s">
        <v>492</v>
      </c>
    </row>
    <row r="126" customFormat="false" ht="15" hidden="false" customHeight="false" outlineLevel="0" collapsed="false">
      <c r="B126" s="289" t="n">
        <v>41829</v>
      </c>
      <c r="C126" s="290" t="n">
        <v>328</v>
      </c>
      <c r="D126" s="290" t="n">
        <v>29.8181818181818</v>
      </c>
      <c r="E126" s="290" t="n">
        <v>298.181818181818</v>
      </c>
      <c r="F126" s="0" t="s">
        <v>5</v>
      </c>
      <c r="G126" s="0" t="s">
        <v>516</v>
      </c>
      <c r="H126" s="0" t="s">
        <v>492</v>
      </c>
    </row>
    <row r="127" s="256" customFormat="true" ht="15" hidden="false" customHeight="false" outlineLevel="0" collapsed="false">
      <c r="A127" s="264"/>
      <c r="B127" s="289" t="n">
        <v>41829</v>
      </c>
      <c r="C127" s="290" t="n">
        <v>741</v>
      </c>
      <c r="D127" s="290" t="n">
        <v>67.3636363636364</v>
      </c>
      <c r="E127" s="290" t="n">
        <v>673.636363636364</v>
      </c>
      <c r="F127" s="0" t="s">
        <v>5</v>
      </c>
      <c r="G127" s="0" t="s">
        <v>517</v>
      </c>
      <c r="H127" s="0" t="s">
        <v>492</v>
      </c>
      <c r="I127" s="131"/>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P127" s="263"/>
      <c r="DQ127" s="263"/>
      <c r="DR127" s="263"/>
      <c r="DS127" s="263"/>
      <c r="DT127" s="263"/>
      <c r="DU127" s="263"/>
      <c r="DV127" s="263"/>
      <c r="DW127" s="263"/>
      <c r="DX127" s="263"/>
      <c r="DY127" s="263"/>
      <c r="DZ127" s="263"/>
      <c r="EA127" s="263"/>
      <c r="EB127" s="263"/>
      <c r="EC127" s="263"/>
      <c r="ED127" s="263"/>
      <c r="EE127" s="263"/>
      <c r="EF127" s="263"/>
      <c r="EG127" s="263"/>
      <c r="EH127" s="263"/>
      <c r="EI127" s="263"/>
      <c r="EJ127" s="263"/>
      <c r="EK127" s="263"/>
      <c r="EL127" s="263"/>
      <c r="EM127" s="263"/>
      <c r="EN127" s="263"/>
      <c r="EO127" s="263"/>
      <c r="EP127" s="263"/>
      <c r="EQ127" s="263"/>
      <c r="ER127" s="263"/>
      <c r="ES127" s="263"/>
      <c r="ET127" s="263"/>
      <c r="EU127" s="263"/>
      <c r="EV127" s="263"/>
    </row>
    <row r="128" customFormat="false" ht="15" hidden="false" customHeight="false" outlineLevel="0" collapsed="false">
      <c r="B128" s="291" t="s">
        <v>518</v>
      </c>
      <c r="C128" s="292" t="n">
        <f aca="false">SUM(C102:C127)</f>
        <v>64626.2373818182</v>
      </c>
      <c r="D128" s="292" t="n">
        <f aca="false">SUM(D102:D127)</f>
        <v>5875.1124892562</v>
      </c>
      <c r="E128" s="292" t="n">
        <f aca="false">SUM(E102:E127)</f>
        <v>58751.124892562</v>
      </c>
      <c r="F128" s="0"/>
      <c r="G128" s="0"/>
      <c r="H128" s="116"/>
      <c r="I128" s="293"/>
    </row>
    <row r="129" s="299" customFormat="true" ht="15" hidden="false" customHeight="false" outlineLevel="0" collapsed="false">
      <c r="A129" s="294"/>
      <c r="B129" s="295" t="n">
        <v>41883</v>
      </c>
      <c r="C129" s="296" t="n">
        <v>0.27</v>
      </c>
      <c r="D129" s="296" t="n">
        <v>0</v>
      </c>
      <c r="E129" s="296" t="n">
        <v>0.27</v>
      </c>
      <c r="F129" s="24" t="s">
        <v>6</v>
      </c>
      <c r="G129" s="24" t="s">
        <v>519</v>
      </c>
      <c r="H129" s="24" t="s">
        <v>47</v>
      </c>
      <c r="I129" s="297"/>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c r="AT129" s="298"/>
      <c r="AU129" s="298"/>
      <c r="AV129" s="298"/>
      <c r="AW129" s="298"/>
      <c r="AX129" s="298"/>
      <c r="AY129" s="298"/>
      <c r="AZ129" s="298"/>
      <c r="BA129" s="298"/>
      <c r="BB129" s="298"/>
      <c r="BC129" s="298"/>
      <c r="BD129" s="298"/>
      <c r="BE129" s="298"/>
      <c r="BF129" s="298"/>
      <c r="BG129" s="298"/>
      <c r="BH129" s="298"/>
      <c r="BI129" s="298"/>
      <c r="BJ129" s="298"/>
      <c r="BK129" s="298"/>
      <c r="BL129" s="298"/>
      <c r="BM129" s="298"/>
      <c r="BN129" s="298"/>
      <c r="BO129" s="298"/>
      <c r="BP129" s="298"/>
      <c r="BQ129" s="298"/>
      <c r="BR129" s="298"/>
      <c r="BS129" s="298"/>
      <c r="BT129" s="298"/>
      <c r="BU129" s="298"/>
      <c r="BV129" s="298"/>
      <c r="BW129" s="298"/>
      <c r="BX129" s="298"/>
      <c r="BY129" s="298"/>
      <c r="BZ129" s="298"/>
      <c r="CA129" s="298"/>
      <c r="CB129" s="298"/>
      <c r="CC129" s="298"/>
      <c r="CD129" s="298"/>
      <c r="CE129" s="298"/>
      <c r="CF129" s="298"/>
      <c r="CG129" s="298"/>
      <c r="CH129" s="298"/>
      <c r="CI129" s="298"/>
      <c r="CJ129" s="298"/>
      <c r="CK129" s="298"/>
      <c r="CL129" s="298"/>
      <c r="CM129" s="298"/>
      <c r="CN129" s="298"/>
      <c r="CO129" s="298"/>
      <c r="CP129" s="298"/>
      <c r="CQ129" s="298"/>
      <c r="CR129" s="298"/>
      <c r="CS129" s="298"/>
      <c r="CT129" s="298"/>
      <c r="CU129" s="298"/>
      <c r="CV129" s="298"/>
      <c r="CW129" s="298"/>
      <c r="CX129" s="298"/>
      <c r="CY129" s="298"/>
      <c r="CZ129" s="298"/>
      <c r="DA129" s="298"/>
      <c r="DB129" s="298"/>
      <c r="DC129" s="298"/>
      <c r="DD129" s="298"/>
      <c r="DE129" s="298"/>
      <c r="DF129" s="298"/>
      <c r="DG129" s="298"/>
      <c r="DH129" s="298"/>
      <c r="DI129" s="298"/>
      <c r="DJ129" s="298"/>
      <c r="DK129" s="298"/>
      <c r="DL129" s="298"/>
      <c r="DM129" s="298"/>
      <c r="DN129" s="298"/>
      <c r="DO129" s="298"/>
      <c r="DP129" s="298"/>
      <c r="DQ129" s="298"/>
      <c r="DR129" s="298"/>
      <c r="DS129" s="298"/>
      <c r="DT129" s="298"/>
      <c r="DU129" s="298"/>
      <c r="DV129" s="298"/>
      <c r="DW129" s="298"/>
      <c r="DX129" s="298"/>
      <c r="DY129" s="298"/>
      <c r="DZ129" s="298"/>
      <c r="EA129" s="298"/>
      <c r="EB129" s="298"/>
      <c r="EC129" s="298"/>
      <c r="ED129" s="298"/>
      <c r="EE129" s="298"/>
      <c r="EF129" s="298"/>
      <c r="EG129" s="298"/>
      <c r="EH129" s="298"/>
      <c r="EI129" s="298"/>
      <c r="EJ129" s="298"/>
      <c r="EK129" s="298"/>
      <c r="EL129" s="298"/>
      <c r="EM129" s="298"/>
      <c r="EN129" s="298"/>
      <c r="EO129" s="298"/>
      <c r="EP129" s="298"/>
      <c r="EQ129" s="298"/>
      <c r="ER129" s="298"/>
      <c r="ES129" s="298"/>
      <c r="ET129" s="298"/>
      <c r="EU129" s="298"/>
      <c r="EV129" s="298"/>
    </row>
    <row r="130" s="299" customFormat="true" ht="15" hidden="false" customHeight="false" outlineLevel="0" collapsed="false">
      <c r="A130" s="294"/>
      <c r="B130" s="295" t="n">
        <v>41883</v>
      </c>
      <c r="C130" s="296" t="n">
        <v>107.68</v>
      </c>
      <c r="D130" s="296" t="n">
        <v>0</v>
      </c>
      <c r="E130" s="296" t="n">
        <v>107.68</v>
      </c>
      <c r="F130" s="24" t="s">
        <v>6</v>
      </c>
      <c r="G130" s="24" t="s">
        <v>520</v>
      </c>
      <c r="H130" s="24" t="s">
        <v>47</v>
      </c>
      <c r="I130" s="297"/>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c r="AZ130" s="298"/>
      <c r="BA130" s="298"/>
      <c r="BB130" s="298"/>
      <c r="BC130" s="298"/>
      <c r="BD130" s="298"/>
      <c r="BE130" s="298"/>
      <c r="BF130" s="298"/>
      <c r="BG130" s="298"/>
      <c r="BH130" s="298"/>
      <c r="BI130" s="298"/>
      <c r="BJ130" s="298"/>
      <c r="BK130" s="298"/>
      <c r="BL130" s="298"/>
      <c r="BM130" s="298"/>
      <c r="BN130" s="298"/>
      <c r="BO130" s="298"/>
      <c r="BP130" s="298"/>
      <c r="BQ130" s="298"/>
      <c r="BR130" s="298"/>
      <c r="BS130" s="298"/>
      <c r="BT130" s="298"/>
      <c r="BU130" s="298"/>
      <c r="BV130" s="298"/>
      <c r="BW130" s="298"/>
      <c r="BX130" s="298"/>
      <c r="BY130" s="298"/>
      <c r="BZ130" s="298"/>
      <c r="CA130" s="298"/>
      <c r="CB130" s="298"/>
      <c r="CC130" s="298"/>
      <c r="CD130" s="298"/>
      <c r="CE130" s="298"/>
      <c r="CF130" s="298"/>
      <c r="CG130" s="298"/>
      <c r="CH130" s="298"/>
      <c r="CI130" s="298"/>
      <c r="CJ130" s="298"/>
      <c r="CK130" s="298"/>
      <c r="CL130" s="298"/>
      <c r="CM130" s="298"/>
      <c r="CN130" s="298"/>
      <c r="CO130" s="298"/>
      <c r="CP130" s="298"/>
      <c r="CQ130" s="298"/>
      <c r="CR130" s="298"/>
      <c r="CS130" s="298"/>
      <c r="CT130" s="298"/>
      <c r="CU130" s="298"/>
      <c r="CV130" s="298"/>
      <c r="CW130" s="298"/>
      <c r="CX130" s="298"/>
      <c r="CY130" s="298"/>
      <c r="CZ130" s="298"/>
      <c r="DA130" s="298"/>
      <c r="DB130" s="298"/>
      <c r="DC130" s="298"/>
      <c r="DD130" s="298"/>
      <c r="DE130" s="298"/>
      <c r="DF130" s="298"/>
      <c r="DG130" s="298"/>
      <c r="DH130" s="298"/>
      <c r="DI130" s="298"/>
      <c r="DJ130" s="298"/>
      <c r="DK130" s="298"/>
      <c r="DL130" s="298"/>
      <c r="DM130" s="298"/>
      <c r="DN130" s="298"/>
      <c r="DO130" s="298"/>
      <c r="DP130" s="298"/>
      <c r="DQ130" s="298"/>
      <c r="DR130" s="298"/>
      <c r="DS130" s="298"/>
      <c r="DT130" s="298"/>
      <c r="DU130" s="298"/>
      <c r="DV130" s="298"/>
      <c r="DW130" s="298"/>
      <c r="DX130" s="298"/>
      <c r="DY130" s="298"/>
      <c r="DZ130" s="298"/>
      <c r="EA130" s="298"/>
      <c r="EB130" s="298"/>
      <c r="EC130" s="298"/>
      <c r="ED130" s="298"/>
      <c r="EE130" s="298"/>
      <c r="EF130" s="298"/>
      <c r="EG130" s="298"/>
      <c r="EH130" s="298"/>
      <c r="EI130" s="298"/>
      <c r="EJ130" s="298"/>
      <c r="EK130" s="298"/>
      <c r="EL130" s="298"/>
      <c r="EM130" s="298"/>
      <c r="EN130" s="298"/>
      <c r="EO130" s="298"/>
      <c r="EP130" s="298"/>
      <c r="EQ130" s="298"/>
      <c r="ER130" s="298"/>
      <c r="ES130" s="298"/>
      <c r="ET130" s="298"/>
      <c r="EU130" s="298"/>
      <c r="EV130" s="298"/>
    </row>
    <row r="131" s="299" customFormat="true" ht="15" hidden="false" customHeight="false" outlineLevel="0" collapsed="false">
      <c r="A131" s="294"/>
      <c r="B131" s="295" t="n">
        <v>41883</v>
      </c>
      <c r="C131" s="296" t="n">
        <v>0.62</v>
      </c>
      <c r="D131" s="296" t="n">
        <v>0</v>
      </c>
      <c r="E131" s="296" t="n">
        <v>0.62</v>
      </c>
      <c r="F131" s="24" t="s">
        <v>6</v>
      </c>
      <c r="G131" s="24" t="s">
        <v>519</v>
      </c>
      <c r="H131" s="24" t="s">
        <v>45</v>
      </c>
      <c r="I131" s="297"/>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c r="AG131" s="298"/>
      <c r="AH131" s="298"/>
      <c r="AI131" s="298"/>
      <c r="AJ131" s="298"/>
      <c r="AK131" s="298"/>
      <c r="AL131" s="298"/>
      <c r="AM131" s="298"/>
      <c r="AN131" s="298"/>
      <c r="AO131" s="298"/>
      <c r="AP131" s="298"/>
      <c r="AQ131" s="298"/>
      <c r="AR131" s="298"/>
      <c r="AS131" s="298"/>
      <c r="AT131" s="298"/>
      <c r="AU131" s="298"/>
      <c r="AV131" s="298"/>
      <c r="AW131" s="298"/>
      <c r="AX131" s="298"/>
      <c r="AY131" s="298"/>
      <c r="AZ131" s="298"/>
      <c r="BA131" s="298"/>
      <c r="BB131" s="298"/>
      <c r="BC131" s="298"/>
      <c r="BD131" s="298"/>
      <c r="BE131" s="298"/>
      <c r="BF131" s="298"/>
      <c r="BG131" s="298"/>
      <c r="BH131" s="298"/>
      <c r="BI131" s="298"/>
      <c r="BJ131" s="298"/>
      <c r="BK131" s="298"/>
      <c r="BL131" s="298"/>
      <c r="BM131" s="298"/>
      <c r="BN131" s="298"/>
      <c r="BO131" s="298"/>
      <c r="BP131" s="298"/>
      <c r="BQ131" s="298"/>
      <c r="BR131" s="298"/>
      <c r="BS131" s="298"/>
      <c r="BT131" s="298"/>
      <c r="BU131" s="298"/>
      <c r="BV131" s="298"/>
      <c r="BW131" s="298"/>
      <c r="BX131" s="298"/>
      <c r="BY131" s="298"/>
      <c r="BZ131" s="298"/>
      <c r="CA131" s="298"/>
      <c r="CB131" s="298"/>
      <c r="CC131" s="298"/>
      <c r="CD131" s="298"/>
      <c r="CE131" s="298"/>
      <c r="CF131" s="298"/>
      <c r="CG131" s="298"/>
      <c r="CH131" s="298"/>
      <c r="CI131" s="298"/>
      <c r="CJ131" s="298"/>
      <c r="CK131" s="298"/>
      <c r="CL131" s="298"/>
      <c r="CM131" s="298"/>
      <c r="CN131" s="298"/>
      <c r="CO131" s="298"/>
      <c r="CP131" s="298"/>
      <c r="CQ131" s="298"/>
      <c r="CR131" s="298"/>
      <c r="CS131" s="298"/>
      <c r="CT131" s="298"/>
      <c r="CU131" s="298"/>
      <c r="CV131" s="298"/>
      <c r="CW131" s="298"/>
      <c r="CX131" s="298"/>
      <c r="CY131" s="298"/>
      <c r="CZ131" s="298"/>
      <c r="DA131" s="298"/>
      <c r="DB131" s="298"/>
      <c r="DC131" s="298"/>
      <c r="DD131" s="298"/>
      <c r="DE131" s="298"/>
      <c r="DF131" s="298"/>
      <c r="DG131" s="298"/>
      <c r="DH131" s="298"/>
      <c r="DI131" s="298"/>
      <c r="DJ131" s="298"/>
      <c r="DK131" s="298"/>
      <c r="DL131" s="298"/>
      <c r="DM131" s="298"/>
      <c r="DN131" s="298"/>
      <c r="DO131" s="298"/>
      <c r="DP131" s="298"/>
      <c r="DQ131" s="298"/>
      <c r="DR131" s="298"/>
      <c r="DS131" s="298"/>
      <c r="DT131" s="298"/>
      <c r="DU131" s="298"/>
      <c r="DV131" s="298"/>
      <c r="DW131" s="298"/>
      <c r="DX131" s="298"/>
      <c r="DY131" s="298"/>
      <c r="DZ131" s="298"/>
      <c r="EA131" s="298"/>
      <c r="EB131" s="298"/>
      <c r="EC131" s="298"/>
      <c r="ED131" s="298"/>
      <c r="EE131" s="298"/>
      <c r="EF131" s="298"/>
      <c r="EG131" s="298"/>
      <c r="EH131" s="298"/>
      <c r="EI131" s="298"/>
      <c r="EJ131" s="298"/>
      <c r="EK131" s="298"/>
      <c r="EL131" s="298"/>
      <c r="EM131" s="298"/>
      <c r="EN131" s="298"/>
      <c r="EO131" s="298"/>
      <c r="EP131" s="298"/>
      <c r="EQ131" s="298"/>
      <c r="ER131" s="298"/>
      <c r="ES131" s="298"/>
      <c r="ET131" s="298"/>
      <c r="EU131" s="298"/>
      <c r="EV131" s="298"/>
    </row>
    <row r="132" s="301" customFormat="true" ht="15" hidden="false" customHeight="false" outlineLevel="0" collapsed="false">
      <c r="A132" s="294"/>
      <c r="B132" s="295" t="n">
        <v>41883</v>
      </c>
      <c r="C132" s="296" t="n">
        <v>247.29</v>
      </c>
      <c r="D132" s="296" t="n">
        <v>0</v>
      </c>
      <c r="E132" s="296" t="n">
        <v>247.29</v>
      </c>
      <c r="F132" s="24" t="s">
        <v>6</v>
      </c>
      <c r="G132" s="24" t="s">
        <v>520</v>
      </c>
      <c r="H132" s="24" t="s">
        <v>45</v>
      </c>
      <c r="I132" s="300"/>
    </row>
    <row r="133" s="301" customFormat="true" ht="15" hidden="false" customHeight="false" outlineLevel="0" collapsed="false">
      <c r="A133" s="294"/>
      <c r="B133" s="295" t="n">
        <v>41852</v>
      </c>
      <c r="C133" s="296" t="n">
        <v>0.27</v>
      </c>
      <c r="D133" s="296" t="n">
        <v>0</v>
      </c>
      <c r="E133" s="296" t="n">
        <v>0.27</v>
      </c>
      <c r="F133" s="24" t="s">
        <v>6</v>
      </c>
      <c r="G133" s="24" t="s">
        <v>519</v>
      </c>
      <c r="H133" s="24" t="s">
        <v>47</v>
      </c>
      <c r="I133" s="300"/>
    </row>
    <row r="134" s="300" customFormat="true" ht="15" hidden="false" customHeight="false" outlineLevel="0" collapsed="false">
      <c r="A134" s="294"/>
      <c r="B134" s="295" t="n">
        <v>41852</v>
      </c>
      <c r="C134" s="296" t="n">
        <v>104.19</v>
      </c>
      <c r="D134" s="296" t="n">
        <v>0</v>
      </c>
      <c r="E134" s="296" t="n">
        <v>104.19</v>
      </c>
      <c r="F134" s="24" t="s">
        <v>6</v>
      </c>
      <c r="G134" s="24" t="s">
        <v>520</v>
      </c>
      <c r="H134" s="24" t="s">
        <v>47</v>
      </c>
    </row>
    <row r="135" s="299" customFormat="true" ht="15" hidden="false" customHeight="false" outlineLevel="0" collapsed="false">
      <c r="A135" s="294"/>
      <c r="B135" s="295" t="n">
        <v>41852</v>
      </c>
      <c r="C135" s="296" t="n">
        <v>0.62</v>
      </c>
      <c r="D135" s="296" t="n">
        <v>0</v>
      </c>
      <c r="E135" s="296" t="n">
        <v>0.62</v>
      </c>
      <c r="F135" s="24" t="s">
        <v>6</v>
      </c>
      <c r="G135" s="24" t="s">
        <v>519</v>
      </c>
      <c r="H135" s="24" t="s">
        <v>45</v>
      </c>
      <c r="I135" s="297"/>
      <c r="J135" s="298"/>
      <c r="K135" s="298"/>
      <c r="L135" s="298"/>
      <c r="M135" s="298"/>
      <c r="N135" s="298"/>
      <c r="O135" s="298"/>
      <c r="P135" s="298"/>
      <c r="Q135" s="298"/>
      <c r="R135" s="298"/>
      <c r="S135" s="298"/>
      <c r="T135" s="298"/>
      <c r="U135" s="298"/>
      <c r="V135" s="298"/>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98"/>
      <c r="BF135" s="298"/>
      <c r="BG135" s="298"/>
      <c r="BH135" s="298"/>
      <c r="BI135" s="298"/>
      <c r="BJ135" s="298"/>
      <c r="BK135" s="298"/>
      <c r="BL135" s="298"/>
      <c r="BM135" s="298"/>
      <c r="BN135" s="298"/>
      <c r="BO135" s="298"/>
      <c r="BP135" s="298"/>
      <c r="BQ135" s="298"/>
      <c r="BR135" s="298"/>
      <c r="BS135" s="298"/>
      <c r="BT135" s="298"/>
      <c r="BU135" s="298"/>
      <c r="BV135" s="298"/>
      <c r="BW135" s="298"/>
      <c r="BX135" s="298"/>
      <c r="BY135" s="298"/>
      <c r="BZ135" s="298"/>
      <c r="CA135" s="298"/>
      <c r="CB135" s="298"/>
      <c r="CC135" s="298"/>
      <c r="CD135" s="298"/>
      <c r="CE135" s="298"/>
      <c r="CF135" s="298"/>
      <c r="CG135" s="298"/>
      <c r="CH135" s="298"/>
      <c r="CI135" s="298"/>
      <c r="CJ135" s="298"/>
      <c r="CK135" s="298"/>
      <c r="CL135" s="298"/>
      <c r="CM135" s="298"/>
      <c r="CN135" s="298"/>
      <c r="CO135" s="298"/>
      <c r="CP135" s="298"/>
      <c r="CQ135" s="298"/>
      <c r="CR135" s="298"/>
      <c r="CS135" s="298"/>
      <c r="CT135" s="298"/>
      <c r="CU135" s="298"/>
      <c r="CV135" s="298"/>
      <c r="CW135" s="298"/>
      <c r="CX135" s="298"/>
      <c r="CY135" s="298"/>
      <c r="CZ135" s="298"/>
      <c r="DA135" s="298"/>
      <c r="DB135" s="298"/>
      <c r="DC135" s="298"/>
      <c r="DD135" s="298"/>
      <c r="DE135" s="298"/>
      <c r="DF135" s="298"/>
      <c r="DG135" s="298"/>
      <c r="DH135" s="298"/>
      <c r="DI135" s="298"/>
      <c r="DJ135" s="298"/>
      <c r="DK135" s="298"/>
      <c r="DL135" s="298"/>
      <c r="DM135" s="298"/>
      <c r="DN135" s="298"/>
      <c r="DO135" s="298"/>
      <c r="DP135" s="298"/>
      <c r="DQ135" s="298"/>
      <c r="DR135" s="298"/>
      <c r="DS135" s="298"/>
      <c r="DT135" s="298"/>
      <c r="DU135" s="298"/>
      <c r="DV135" s="298"/>
      <c r="DW135" s="298"/>
      <c r="DX135" s="298"/>
      <c r="DY135" s="298"/>
      <c r="DZ135" s="298"/>
      <c r="EA135" s="298"/>
      <c r="EB135" s="298"/>
      <c r="EC135" s="298"/>
      <c r="ED135" s="298"/>
      <c r="EE135" s="298"/>
      <c r="EF135" s="298"/>
      <c r="EG135" s="298"/>
      <c r="EH135" s="298"/>
      <c r="EI135" s="298"/>
      <c r="EJ135" s="298"/>
      <c r="EK135" s="298"/>
      <c r="EL135" s="298"/>
      <c r="EM135" s="298"/>
      <c r="EN135" s="298"/>
      <c r="EO135" s="298"/>
      <c r="EP135" s="298"/>
      <c r="EQ135" s="298"/>
      <c r="ER135" s="298"/>
      <c r="ES135" s="298"/>
      <c r="ET135" s="298"/>
      <c r="EU135" s="298"/>
      <c r="EV135" s="298"/>
      <c r="EW135" s="298"/>
      <c r="EX135" s="298"/>
      <c r="EY135" s="298"/>
    </row>
    <row r="136" s="299" customFormat="true" ht="15" hidden="false" customHeight="false" outlineLevel="0" collapsed="false">
      <c r="A136" s="294"/>
      <c r="B136" s="295" t="n">
        <v>41852</v>
      </c>
      <c r="C136" s="296" t="n">
        <v>240.13</v>
      </c>
      <c r="D136" s="296" t="n">
        <v>0</v>
      </c>
      <c r="E136" s="296" t="n">
        <v>240.13</v>
      </c>
      <c r="F136" s="24" t="s">
        <v>6</v>
      </c>
      <c r="G136" s="24" t="s">
        <v>520</v>
      </c>
      <c r="H136" s="24" t="s">
        <v>45</v>
      </c>
      <c r="I136" s="297"/>
      <c r="J136" s="298"/>
      <c r="K136" s="298"/>
      <c r="L136" s="298"/>
      <c r="M136" s="298"/>
      <c r="N136" s="298"/>
      <c r="O136" s="298"/>
      <c r="P136" s="298"/>
      <c r="Q136" s="298"/>
      <c r="R136" s="298"/>
      <c r="S136" s="298"/>
      <c r="T136" s="298"/>
      <c r="U136" s="298"/>
      <c r="V136" s="298"/>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98"/>
      <c r="BF136" s="298"/>
      <c r="BG136" s="298"/>
      <c r="BH136" s="298"/>
      <c r="BI136" s="298"/>
      <c r="BJ136" s="298"/>
      <c r="BK136" s="298"/>
      <c r="BL136" s="298"/>
      <c r="BM136" s="298"/>
      <c r="BN136" s="298"/>
      <c r="BO136" s="298"/>
      <c r="BP136" s="298"/>
      <c r="BQ136" s="298"/>
      <c r="BR136" s="298"/>
      <c r="BS136" s="298"/>
      <c r="BT136" s="298"/>
      <c r="BU136" s="298"/>
      <c r="BV136" s="298"/>
      <c r="BW136" s="298"/>
      <c r="BX136" s="298"/>
      <c r="BY136" s="298"/>
      <c r="BZ136" s="298"/>
      <c r="CA136" s="298"/>
      <c r="CB136" s="298"/>
      <c r="CC136" s="298"/>
      <c r="CD136" s="298"/>
      <c r="CE136" s="298"/>
      <c r="CF136" s="298"/>
      <c r="CG136" s="298"/>
      <c r="CH136" s="298"/>
      <c r="CI136" s="298"/>
      <c r="CJ136" s="298"/>
      <c r="CK136" s="298"/>
      <c r="CL136" s="298"/>
      <c r="CM136" s="298"/>
      <c r="CN136" s="298"/>
      <c r="CO136" s="298"/>
      <c r="CP136" s="298"/>
      <c r="CQ136" s="298"/>
      <c r="CR136" s="298"/>
      <c r="CS136" s="298"/>
      <c r="CT136" s="298"/>
      <c r="CU136" s="298"/>
      <c r="CV136" s="298"/>
      <c r="CW136" s="298"/>
      <c r="CX136" s="298"/>
      <c r="CY136" s="298"/>
      <c r="CZ136" s="298"/>
      <c r="DA136" s="298"/>
      <c r="DB136" s="298"/>
      <c r="DC136" s="298"/>
      <c r="DD136" s="298"/>
      <c r="DE136" s="298"/>
      <c r="DF136" s="298"/>
      <c r="DG136" s="298"/>
      <c r="DH136" s="298"/>
      <c r="DI136" s="298"/>
      <c r="DJ136" s="298"/>
      <c r="DK136" s="298"/>
      <c r="DL136" s="298"/>
      <c r="DM136" s="298"/>
      <c r="DN136" s="298"/>
      <c r="DO136" s="298"/>
      <c r="DP136" s="298"/>
      <c r="DQ136" s="298"/>
      <c r="DR136" s="298"/>
      <c r="DS136" s="298"/>
      <c r="DT136" s="298"/>
      <c r="DU136" s="298"/>
      <c r="DV136" s="298"/>
      <c r="DW136" s="298"/>
      <c r="DX136" s="298"/>
      <c r="DY136" s="298"/>
      <c r="DZ136" s="298"/>
      <c r="EA136" s="298"/>
      <c r="EB136" s="298"/>
      <c r="EC136" s="298"/>
      <c r="ED136" s="298"/>
      <c r="EE136" s="298"/>
      <c r="EF136" s="298"/>
      <c r="EG136" s="298"/>
      <c r="EH136" s="298"/>
      <c r="EI136" s="298"/>
      <c r="EJ136" s="298"/>
      <c r="EK136" s="298"/>
      <c r="EL136" s="298"/>
      <c r="EM136" s="298"/>
      <c r="EN136" s="298"/>
      <c r="EO136" s="298"/>
      <c r="EP136" s="298"/>
      <c r="EQ136" s="298"/>
      <c r="ER136" s="298"/>
      <c r="ES136" s="298"/>
      <c r="ET136" s="298"/>
      <c r="EU136" s="298"/>
      <c r="EV136" s="298"/>
      <c r="EW136" s="298"/>
      <c r="EX136" s="298"/>
      <c r="EY136" s="298"/>
    </row>
    <row r="137" s="256" customFormat="true" ht="15" hidden="false" customHeight="false" outlineLevel="0" collapsed="false">
      <c r="A137" s="264"/>
      <c r="B137" s="289" t="n">
        <v>41821</v>
      </c>
      <c r="C137" s="290" t="n">
        <v>12.21</v>
      </c>
      <c r="D137" s="290" t="n">
        <v>0</v>
      </c>
      <c r="E137" s="290" t="n">
        <v>12.21</v>
      </c>
      <c r="F137" s="0" t="s">
        <v>6</v>
      </c>
      <c r="G137" s="0" t="s">
        <v>519</v>
      </c>
      <c r="H137" s="0" t="s">
        <v>40</v>
      </c>
      <c r="I137" s="131"/>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c r="BX137" s="263"/>
      <c r="BY137" s="263"/>
      <c r="BZ137" s="263"/>
      <c r="CA137" s="263"/>
      <c r="CB137" s="263"/>
      <c r="CC137" s="263"/>
      <c r="CD137" s="263"/>
      <c r="CE137" s="263"/>
      <c r="CF137" s="263"/>
      <c r="CG137" s="263"/>
      <c r="CH137" s="263"/>
      <c r="CI137" s="263"/>
      <c r="CJ137" s="263"/>
      <c r="CK137" s="263"/>
      <c r="CL137" s="263"/>
      <c r="CM137" s="263"/>
      <c r="CN137" s="263"/>
      <c r="CO137" s="263"/>
      <c r="CP137" s="263"/>
      <c r="CQ137" s="263"/>
      <c r="CR137" s="263"/>
      <c r="CS137" s="263"/>
      <c r="CT137" s="263"/>
      <c r="CU137" s="263"/>
      <c r="CV137" s="263"/>
      <c r="CW137" s="263"/>
      <c r="CX137" s="263"/>
      <c r="CY137" s="263"/>
      <c r="CZ137" s="263"/>
      <c r="DA137" s="263"/>
      <c r="DB137" s="263"/>
      <c r="DC137" s="263"/>
      <c r="DD137" s="263"/>
      <c r="DE137" s="263"/>
      <c r="DF137" s="263"/>
      <c r="DG137" s="263"/>
      <c r="DH137" s="263"/>
      <c r="DI137" s="263"/>
      <c r="DJ137" s="263"/>
      <c r="DK137" s="263"/>
      <c r="DL137" s="263"/>
      <c r="DM137" s="263"/>
      <c r="DN137" s="263"/>
      <c r="DO137" s="263"/>
      <c r="DP137" s="263"/>
      <c r="DQ137" s="263"/>
      <c r="DR137" s="263"/>
      <c r="DS137" s="263"/>
      <c r="DT137" s="263"/>
      <c r="DU137" s="263"/>
      <c r="DV137" s="263"/>
      <c r="DW137" s="263"/>
      <c r="DX137" s="263"/>
      <c r="DY137" s="263"/>
      <c r="DZ137" s="263"/>
      <c r="EA137" s="263"/>
      <c r="EB137" s="263"/>
      <c r="EC137" s="263"/>
      <c r="ED137" s="263"/>
      <c r="EE137" s="263"/>
      <c r="EF137" s="263"/>
      <c r="EG137" s="263"/>
      <c r="EH137" s="263"/>
      <c r="EI137" s="263"/>
      <c r="EJ137" s="263"/>
      <c r="EK137" s="263"/>
      <c r="EL137" s="263"/>
      <c r="EM137" s="263"/>
      <c r="EN137" s="263"/>
      <c r="EO137" s="263"/>
      <c r="EP137" s="263"/>
      <c r="EQ137" s="263"/>
      <c r="ER137" s="263"/>
      <c r="ES137" s="263"/>
      <c r="ET137" s="263"/>
      <c r="EU137" s="263"/>
      <c r="EV137" s="263"/>
      <c r="EW137" s="263"/>
      <c r="EX137" s="263"/>
      <c r="EY137" s="263"/>
    </row>
    <row r="138" s="299" customFormat="true" ht="15" hidden="false" customHeight="false" outlineLevel="0" collapsed="false">
      <c r="A138" s="294"/>
      <c r="B138" s="295" t="n">
        <v>41821</v>
      </c>
      <c r="C138" s="296" t="n">
        <v>0.26</v>
      </c>
      <c r="D138" s="296" t="n">
        <v>0</v>
      </c>
      <c r="E138" s="296" t="n">
        <v>0.26</v>
      </c>
      <c r="F138" s="24" t="s">
        <v>6</v>
      </c>
      <c r="G138" s="24" t="s">
        <v>519</v>
      </c>
      <c r="H138" s="24" t="s">
        <v>47</v>
      </c>
      <c r="I138" s="297"/>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98"/>
      <c r="BF138" s="298"/>
      <c r="BG138" s="298"/>
      <c r="BH138" s="298"/>
      <c r="BI138" s="298"/>
      <c r="BJ138" s="298"/>
      <c r="BK138" s="298"/>
      <c r="BL138" s="298"/>
      <c r="BM138" s="298"/>
      <c r="BN138" s="298"/>
      <c r="BO138" s="298"/>
      <c r="BP138" s="298"/>
      <c r="BQ138" s="298"/>
      <c r="BR138" s="298"/>
      <c r="BS138" s="298"/>
      <c r="BT138" s="298"/>
      <c r="BU138" s="298"/>
      <c r="BV138" s="298"/>
      <c r="BW138" s="298"/>
      <c r="BX138" s="298"/>
      <c r="BY138" s="298"/>
      <c r="BZ138" s="298"/>
      <c r="CA138" s="298"/>
      <c r="CB138" s="298"/>
      <c r="CC138" s="298"/>
      <c r="CD138" s="298"/>
      <c r="CE138" s="298"/>
      <c r="CF138" s="298"/>
      <c r="CG138" s="298"/>
      <c r="CH138" s="298"/>
      <c r="CI138" s="298"/>
      <c r="CJ138" s="298"/>
      <c r="CK138" s="298"/>
      <c r="CL138" s="298"/>
      <c r="CM138" s="298"/>
      <c r="CN138" s="298"/>
      <c r="CO138" s="298"/>
      <c r="CP138" s="298"/>
      <c r="CQ138" s="298"/>
      <c r="CR138" s="298"/>
      <c r="CS138" s="298"/>
      <c r="CT138" s="298"/>
      <c r="CU138" s="298"/>
      <c r="CV138" s="298"/>
      <c r="CW138" s="298"/>
      <c r="CX138" s="298"/>
      <c r="CY138" s="298"/>
      <c r="CZ138" s="298"/>
      <c r="DA138" s="298"/>
      <c r="DB138" s="298"/>
      <c r="DC138" s="298"/>
      <c r="DD138" s="298"/>
      <c r="DE138" s="298"/>
      <c r="DF138" s="298"/>
      <c r="DG138" s="298"/>
      <c r="DH138" s="298"/>
      <c r="DI138" s="298"/>
      <c r="DJ138" s="298"/>
      <c r="DK138" s="298"/>
      <c r="DL138" s="298"/>
      <c r="DM138" s="298"/>
      <c r="DN138" s="298"/>
      <c r="DO138" s="298"/>
      <c r="DP138" s="298"/>
      <c r="DQ138" s="298"/>
      <c r="DR138" s="298"/>
      <c r="DS138" s="298"/>
      <c r="DT138" s="298"/>
      <c r="DU138" s="298"/>
      <c r="DV138" s="298"/>
      <c r="DW138" s="298"/>
      <c r="DX138" s="298"/>
      <c r="DY138" s="298"/>
      <c r="DZ138" s="298"/>
      <c r="EA138" s="298"/>
      <c r="EB138" s="298"/>
      <c r="EC138" s="298"/>
      <c r="ED138" s="298"/>
      <c r="EE138" s="298"/>
      <c r="EF138" s="298"/>
      <c r="EG138" s="298"/>
      <c r="EH138" s="298"/>
      <c r="EI138" s="298"/>
      <c r="EJ138" s="298"/>
      <c r="EK138" s="298"/>
      <c r="EL138" s="298"/>
      <c r="EM138" s="298"/>
      <c r="EN138" s="298"/>
      <c r="EO138" s="298"/>
      <c r="EP138" s="298"/>
      <c r="EQ138" s="298"/>
      <c r="ER138" s="298"/>
      <c r="ES138" s="298"/>
      <c r="ET138" s="298"/>
      <c r="EU138" s="298"/>
      <c r="EV138" s="298"/>
      <c r="EW138" s="298"/>
      <c r="EX138" s="298"/>
      <c r="EY138" s="298"/>
    </row>
    <row r="139" s="299" customFormat="true" ht="15" hidden="false" customHeight="false" outlineLevel="0" collapsed="false">
      <c r="A139" s="294"/>
      <c r="B139" s="295" t="n">
        <v>41821</v>
      </c>
      <c r="C139" s="296" t="n">
        <v>97.34</v>
      </c>
      <c r="D139" s="296" t="n">
        <v>0</v>
      </c>
      <c r="E139" s="296" t="n">
        <v>97.34</v>
      </c>
      <c r="F139" s="24" t="s">
        <v>6</v>
      </c>
      <c r="G139" s="24" t="s">
        <v>520</v>
      </c>
      <c r="H139" s="24" t="s">
        <v>47</v>
      </c>
      <c r="I139" s="297"/>
      <c r="J139" s="298"/>
      <c r="K139" s="298"/>
      <c r="L139" s="298"/>
      <c r="M139" s="298"/>
      <c r="N139" s="298"/>
      <c r="O139" s="298"/>
      <c r="P139" s="298"/>
      <c r="Q139" s="298"/>
      <c r="R139" s="298"/>
      <c r="S139" s="298"/>
      <c r="T139" s="298"/>
      <c r="U139" s="298"/>
      <c r="V139" s="298"/>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98"/>
      <c r="BF139" s="298"/>
      <c r="BG139" s="298"/>
      <c r="BH139" s="298"/>
      <c r="BI139" s="298"/>
      <c r="BJ139" s="298"/>
      <c r="BK139" s="298"/>
      <c r="BL139" s="298"/>
      <c r="BM139" s="298"/>
      <c r="BN139" s="298"/>
      <c r="BO139" s="298"/>
      <c r="BP139" s="298"/>
      <c r="BQ139" s="298"/>
      <c r="BR139" s="298"/>
      <c r="BS139" s="298"/>
      <c r="BT139" s="298"/>
      <c r="BU139" s="298"/>
      <c r="BV139" s="298"/>
      <c r="BW139" s="298"/>
      <c r="BX139" s="298"/>
      <c r="BY139" s="298"/>
      <c r="BZ139" s="298"/>
      <c r="CA139" s="298"/>
      <c r="CB139" s="298"/>
      <c r="CC139" s="298"/>
      <c r="CD139" s="298"/>
      <c r="CE139" s="298"/>
      <c r="CF139" s="298"/>
      <c r="CG139" s="298"/>
      <c r="CH139" s="298"/>
      <c r="CI139" s="298"/>
      <c r="CJ139" s="298"/>
      <c r="CK139" s="298"/>
      <c r="CL139" s="298"/>
      <c r="CM139" s="298"/>
      <c r="CN139" s="298"/>
      <c r="CO139" s="298"/>
      <c r="CP139" s="298"/>
      <c r="CQ139" s="298"/>
      <c r="CR139" s="298"/>
      <c r="CS139" s="298"/>
      <c r="CT139" s="298"/>
      <c r="CU139" s="298"/>
      <c r="CV139" s="298"/>
      <c r="CW139" s="298"/>
      <c r="CX139" s="298"/>
      <c r="CY139" s="298"/>
      <c r="CZ139" s="298"/>
      <c r="DA139" s="298"/>
      <c r="DB139" s="298"/>
      <c r="DC139" s="298"/>
      <c r="DD139" s="298"/>
      <c r="DE139" s="298"/>
      <c r="DF139" s="298"/>
      <c r="DG139" s="298"/>
      <c r="DH139" s="298"/>
      <c r="DI139" s="298"/>
      <c r="DJ139" s="298"/>
      <c r="DK139" s="298"/>
      <c r="DL139" s="298"/>
      <c r="DM139" s="298"/>
      <c r="DN139" s="298"/>
      <c r="DO139" s="298"/>
      <c r="DP139" s="298"/>
      <c r="DQ139" s="298"/>
      <c r="DR139" s="298"/>
      <c r="DS139" s="298"/>
      <c r="DT139" s="298"/>
      <c r="DU139" s="298"/>
      <c r="DV139" s="298"/>
      <c r="DW139" s="298"/>
      <c r="DX139" s="298"/>
      <c r="DY139" s="298"/>
      <c r="DZ139" s="298"/>
      <c r="EA139" s="298"/>
      <c r="EB139" s="298"/>
      <c r="EC139" s="298"/>
      <c r="ED139" s="298"/>
      <c r="EE139" s="298"/>
      <c r="EF139" s="298"/>
      <c r="EG139" s="298"/>
      <c r="EH139" s="298"/>
      <c r="EI139" s="298"/>
      <c r="EJ139" s="298"/>
      <c r="EK139" s="298"/>
      <c r="EL139" s="298"/>
      <c r="EM139" s="298"/>
      <c r="EN139" s="298"/>
      <c r="EO139" s="298"/>
      <c r="EP139" s="298"/>
      <c r="EQ139" s="298"/>
      <c r="ER139" s="298"/>
      <c r="ES139" s="298"/>
      <c r="ET139" s="298"/>
      <c r="EU139" s="298"/>
      <c r="EV139" s="298"/>
      <c r="EW139" s="298"/>
      <c r="EX139" s="298"/>
      <c r="EY139" s="298"/>
    </row>
    <row r="140" s="299" customFormat="true" ht="15" hidden="false" customHeight="false" outlineLevel="0" collapsed="false">
      <c r="A140" s="294"/>
      <c r="B140" s="295" t="n">
        <v>41821</v>
      </c>
      <c r="C140" s="296" t="n">
        <v>0.59</v>
      </c>
      <c r="D140" s="296" t="n">
        <v>0</v>
      </c>
      <c r="E140" s="296" t="n">
        <v>0.59</v>
      </c>
      <c r="F140" s="24" t="s">
        <v>6</v>
      </c>
      <c r="G140" s="24" t="s">
        <v>519</v>
      </c>
      <c r="H140" s="24" t="s">
        <v>45</v>
      </c>
      <c r="I140" s="297"/>
      <c r="J140" s="298"/>
      <c r="K140" s="298"/>
      <c r="L140" s="298"/>
      <c r="M140" s="298"/>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8"/>
      <c r="BG140" s="298"/>
      <c r="BH140" s="298"/>
      <c r="BI140" s="298"/>
      <c r="BJ140" s="298"/>
      <c r="BK140" s="298"/>
      <c r="BL140" s="298"/>
      <c r="BM140" s="298"/>
      <c r="BN140" s="298"/>
      <c r="BO140" s="298"/>
      <c r="BP140" s="298"/>
      <c r="BQ140" s="298"/>
      <c r="BR140" s="298"/>
      <c r="BS140" s="298"/>
      <c r="BT140" s="298"/>
      <c r="BU140" s="298"/>
      <c r="BV140" s="298"/>
      <c r="BW140" s="298"/>
      <c r="BX140" s="298"/>
      <c r="BY140" s="298"/>
      <c r="BZ140" s="298"/>
      <c r="CA140" s="298"/>
      <c r="CB140" s="298"/>
      <c r="CC140" s="298"/>
      <c r="CD140" s="298"/>
      <c r="CE140" s="298"/>
      <c r="CF140" s="298"/>
      <c r="CG140" s="298"/>
      <c r="CH140" s="298"/>
      <c r="CI140" s="298"/>
      <c r="CJ140" s="298"/>
      <c r="CK140" s="298"/>
      <c r="CL140" s="298"/>
      <c r="CM140" s="298"/>
      <c r="CN140" s="298"/>
      <c r="CO140" s="298"/>
      <c r="CP140" s="298"/>
      <c r="CQ140" s="298"/>
      <c r="CR140" s="298"/>
      <c r="CS140" s="298"/>
      <c r="CT140" s="298"/>
      <c r="CU140" s="298"/>
      <c r="CV140" s="298"/>
      <c r="CW140" s="298"/>
      <c r="CX140" s="298"/>
      <c r="CY140" s="298"/>
      <c r="CZ140" s="298"/>
      <c r="DA140" s="298"/>
      <c r="DB140" s="298"/>
      <c r="DC140" s="298"/>
      <c r="DD140" s="298"/>
      <c r="DE140" s="298"/>
      <c r="DF140" s="298"/>
      <c r="DG140" s="298"/>
      <c r="DH140" s="298"/>
      <c r="DI140" s="298"/>
      <c r="DJ140" s="298"/>
      <c r="DK140" s="298"/>
      <c r="DL140" s="298"/>
      <c r="DM140" s="298"/>
      <c r="DN140" s="298"/>
      <c r="DO140" s="298"/>
      <c r="DP140" s="298"/>
      <c r="DQ140" s="298"/>
      <c r="DR140" s="298"/>
      <c r="DS140" s="298"/>
      <c r="DT140" s="298"/>
      <c r="DU140" s="298"/>
      <c r="DV140" s="298"/>
      <c r="DW140" s="298"/>
      <c r="DX140" s="298"/>
      <c r="DY140" s="298"/>
      <c r="DZ140" s="298"/>
      <c r="EA140" s="298"/>
      <c r="EB140" s="298"/>
      <c r="EC140" s="298"/>
      <c r="ED140" s="298"/>
      <c r="EE140" s="298"/>
      <c r="EF140" s="298"/>
      <c r="EG140" s="298"/>
      <c r="EH140" s="298"/>
      <c r="EI140" s="298"/>
      <c r="EJ140" s="298"/>
      <c r="EK140" s="298"/>
      <c r="EL140" s="298"/>
      <c r="EM140" s="298"/>
      <c r="EN140" s="298"/>
      <c r="EO140" s="298"/>
      <c r="EP140" s="298"/>
      <c r="EQ140" s="298"/>
      <c r="ER140" s="298"/>
      <c r="ES140" s="298"/>
      <c r="ET140" s="298"/>
      <c r="EU140" s="298"/>
      <c r="EV140" s="298"/>
      <c r="EW140" s="298"/>
      <c r="EX140" s="298"/>
      <c r="EY140" s="298"/>
    </row>
    <row r="141" s="302" customFormat="true" ht="15" hidden="false" customHeight="false" outlineLevel="0" collapsed="false">
      <c r="A141" s="294"/>
      <c r="B141" s="295" t="n">
        <v>41821</v>
      </c>
      <c r="C141" s="296" t="n">
        <v>225.19</v>
      </c>
      <c r="D141" s="296" t="n">
        <v>0</v>
      </c>
      <c r="E141" s="296" t="n">
        <v>225.19</v>
      </c>
      <c r="F141" s="24" t="s">
        <v>6</v>
      </c>
      <c r="G141" s="24" t="s">
        <v>520</v>
      </c>
      <c r="H141" s="24" t="s">
        <v>45</v>
      </c>
    </row>
    <row r="142" customFormat="false" ht="15" hidden="false" customHeight="false" outlineLevel="0" collapsed="false">
      <c r="B142" s="291" t="s">
        <v>518</v>
      </c>
      <c r="C142" s="292" t="n">
        <f aca="false">SUM(C129:C141)</f>
        <v>1036.66</v>
      </c>
      <c r="D142" s="292" t="n">
        <f aca="false">SUM(D129:D141)</f>
        <v>0</v>
      </c>
      <c r="E142" s="292" t="n">
        <f aca="false">SUM(E129:E141)</f>
        <v>1036.66</v>
      </c>
      <c r="F142" s="281"/>
      <c r="G142" s="303"/>
      <c r="H142" s="268"/>
    </row>
    <row r="143" customFormat="false" ht="15" hidden="false" customHeight="false" outlineLevel="0" collapsed="false">
      <c r="B143" s="304"/>
      <c r="F143" s="281"/>
      <c r="G143" s="305"/>
    </row>
    <row r="144" customFormat="false" ht="15" hidden="false" customHeight="false" outlineLevel="0" collapsed="false">
      <c r="B144" s="283" t="s">
        <v>488</v>
      </c>
      <c r="C144" s="284" t="n">
        <f aca="false">C128+C142</f>
        <v>65662.8973818182</v>
      </c>
      <c r="D144" s="284" t="n">
        <f aca="false">D128+D142</f>
        <v>5875.1124892562</v>
      </c>
      <c r="E144" s="284" t="n">
        <f aca="false">E128+E142</f>
        <v>59787.784892562</v>
      </c>
      <c r="F144" s="281"/>
      <c r="G144" s="282"/>
      <c r="H144" s="268"/>
    </row>
    <row r="145" customFormat="false" ht="15" hidden="false" customHeight="false" outlineLevel="0" collapsed="false">
      <c r="B145" s="304"/>
      <c r="C145" s="277"/>
      <c r="F145" s="281"/>
      <c r="G145" s="305"/>
    </row>
    <row r="146" customFormat="false" ht="15" hidden="false" customHeight="false" outlineLevel="0" collapsed="false">
      <c r="B146" s="304"/>
      <c r="C146" s="277"/>
      <c r="E146" s="306"/>
      <c r="G146" s="305"/>
      <c r="H146" s="268"/>
    </row>
    <row r="147" customFormat="false" ht="15.75" hidden="false" customHeight="false" outlineLevel="0" collapsed="false">
      <c r="B147" s="304"/>
      <c r="C147" s="245"/>
      <c r="D147" s="307" t="s">
        <v>521</v>
      </c>
      <c r="E147" s="245"/>
      <c r="F147" s="245"/>
      <c r="G147" s="245"/>
    </row>
    <row r="148" customFormat="false" ht="15" hidden="false" customHeight="false" outlineLevel="0" collapsed="false">
      <c r="B148" s="151" t="s">
        <v>389</v>
      </c>
      <c r="C148" s="308"/>
      <c r="D148" s="309" t="n">
        <v>64626</v>
      </c>
      <c r="E148" s="310" t="n">
        <f aca="false">+C128</f>
        <v>64626.2373818182</v>
      </c>
      <c r="F148" s="311" t="s">
        <v>390</v>
      </c>
      <c r="G148" s="312" t="n">
        <f aca="false">+D148-E148</f>
        <v>-0.237381818180438</v>
      </c>
      <c r="H148" s="0"/>
    </row>
    <row r="149" customFormat="false" ht="15" hidden="false" customHeight="false" outlineLevel="0" collapsed="false">
      <c r="B149" s="159" t="s">
        <v>391</v>
      </c>
      <c r="C149" s="116"/>
      <c r="D149" s="313"/>
      <c r="E149" s="314"/>
      <c r="F149" s="311" t="n">
        <f aca="false">C149-E149</f>
        <v>0</v>
      </c>
      <c r="G149" s="312" t="n">
        <f aca="false">+D149-E149</f>
        <v>0</v>
      </c>
      <c r="H149" s="0"/>
    </row>
    <row r="150" customFormat="false" ht="15" hidden="false" customHeight="false" outlineLevel="0" collapsed="false">
      <c r="B150" s="159" t="s">
        <v>392</v>
      </c>
      <c r="C150" s="116"/>
      <c r="D150" s="313"/>
      <c r="E150" s="314"/>
      <c r="F150" s="311" t="n">
        <f aca="false">C150-E150</f>
        <v>0</v>
      </c>
      <c r="G150" s="312" t="n">
        <f aca="false">+D150-E150</f>
        <v>0</v>
      </c>
      <c r="H150" s="0"/>
    </row>
    <row r="151" customFormat="false" ht="15" hidden="false" customHeight="false" outlineLevel="0" collapsed="false">
      <c r="B151" s="159" t="s">
        <v>393</v>
      </c>
      <c r="C151" s="116"/>
      <c r="D151" s="313" t="n">
        <v>23969</v>
      </c>
      <c r="E151" s="310" t="n">
        <f aca="false">-(D188-D182-D174)</f>
        <v>23968.54</v>
      </c>
      <c r="F151" s="311" t="s">
        <v>394</v>
      </c>
      <c r="G151" s="312" t="n">
        <f aca="false">+D151-E151</f>
        <v>0.460000000002765</v>
      </c>
      <c r="H151" s="0"/>
    </row>
    <row r="152" customFormat="false" ht="15" hidden="false" customHeight="false" outlineLevel="0" collapsed="false">
      <c r="B152" s="159" t="s">
        <v>395</v>
      </c>
      <c r="C152" s="116"/>
      <c r="D152" s="313" t="n">
        <v>5875</v>
      </c>
      <c r="E152" s="310" t="n">
        <f aca="false">+D128</f>
        <v>5875.1124892562</v>
      </c>
      <c r="F152" s="311" t="s">
        <v>396</v>
      </c>
      <c r="G152" s="312" t="n">
        <f aca="false">+D152-E152</f>
        <v>-0.112489256200206</v>
      </c>
      <c r="H152" s="0"/>
    </row>
    <row r="153" customFormat="false" ht="15" hidden="false" customHeight="false" outlineLevel="0" collapsed="false">
      <c r="B153" s="159" t="s">
        <v>397</v>
      </c>
      <c r="C153" s="116"/>
      <c r="D153" s="313" t="n">
        <v>1234</v>
      </c>
      <c r="E153" s="310" t="n">
        <f aca="false">-D93</f>
        <v>1233.83</v>
      </c>
      <c r="F153" s="311" t="s">
        <v>398</v>
      </c>
      <c r="G153" s="312" t="n">
        <f aca="false">+D153-E153</f>
        <v>0.170000000000073</v>
      </c>
      <c r="H153" s="0"/>
    </row>
    <row r="154" customFormat="false" ht="15" hidden="false" customHeight="false" outlineLevel="0" collapsed="false">
      <c r="B154" s="159" t="s">
        <v>399</v>
      </c>
      <c r="C154" s="116"/>
      <c r="D154" s="315" t="n">
        <f aca="false">+D152-D153</f>
        <v>4641</v>
      </c>
      <c r="E154" s="316" t="n">
        <f aca="false">+E152-E153</f>
        <v>4641.2824892562</v>
      </c>
      <c r="F154" s="317" t="s">
        <v>522</v>
      </c>
      <c r="G154" s="312" t="n">
        <f aca="false">+D154-E154</f>
        <v>-0.282489256200279</v>
      </c>
      <c r="H154" s="0"/>
    </row>
    <row r="155" customFormat="false" ht="15" hidden="false" customHeight="false" outlineLevel="0" collapsed="false">
      <c r="B155" s="159" t="s">
        <v>401</v>
      </c>
      <c r="C155" s="116"/>
      <c r="D155" s="313" t="n">
        <v>27559</v>
      </c>
      <c r="E155" s="310" t="n">
        <f aca="false">-D174+E156</f>
        <v>27559.2</v>
      </c>
      <c r="F155" s="311" t="s">
        <v>402</v>
      </c>
      <c r="G155" s="312" t="n">
        <f aca="false">+D155-E155</f>
        <v>-0.200000000000728</v>
      </c>
      <c r="H155" s="0"/>
    </row>
    <row r="156" customFormat="false" ht="15" hidden="false" customHeight="false" outlineLevel="0" collapsed="false">
      <c r="B156" s="159" t="s">
        <v>403</v>
      </c>
      <c r="C156" s="116"/>
      <c r="D156" s="313" t="n">
        <v>5604</v>
      </c>
      <c r="E156" s="310" t="n">
        <f aca="false">+D156</f>
        <v>5604</v>
      </c>
      <c r="F156" s="318" t="s">
        <v>404</v>
      </c>
      <c r="G156" s="312" t="n">
        <f aca="false">+D156-E156</f>
        <v>0</v>
      </c>
      <c r="H156" s="0"/>
    </row>
    <row r="157" customFormat="false" ht="15.75" hidden="false" customHeight="false" outlineLevel="0" collapsed="false">
      <c r="B157" s="169" t="n">
        <v>9</v>
      </c>
      <c r="C157" s="319"/>
      <c r="D157" s="320" t="n">
        <f aca="false">+D154+D156</f>
        <v>10245</v>
      </c>
      <c r="E157" s="316" t="n">
        <f aca="false">+E156+E154</f>
        <v>10245.2824892562</v>
      </c>
      <c r="F157" s="317" t="s">
        <v>405</v>
      </c>
      <c r="G157" s="312" t="n">
        <f aca="false">+D157-E157</f>
        <v>-0.282489256200279</v>
      </c>
      <c r="H157" s="0"/>
    </row>
    <row r="158" customFormat="false" ht="15.75" hidden="false" customHeight="false" outlineLevel="0" collapsed="false">
      <c r="B158" s="304"/>
      <c r="C158" s="277"/>
      <c r="E158" s="0"/>
      <c r="F158" s="0"/>
      <c r="G158" s="0"/>
      <c r="H158" s="0"/>
      <c r="I158" s="0"/>
      <c r="J158" s="0"/>
      <c r="K158" s="0"/>
    </row>
    <row r="159" customFormat="false" ht="15" hidden="false" customHeight="false" outlineLevel="0" collapsed="false">
      <c r="A159" s="321"/>
      <c r="B159" s="212" t="s">
        <v>161</v>
      </c>
      <c r="C159" s="308"/>
      <c r="D159" s="322" t="n">
        <f aca="false">SUMIF($F$7:$F$92,B159,$C$7:$C$92)</f>
        <v>0</v>
      </c>
      <c r="E159" s="322" t="n">
        <f aca="false">SUMIF($F$7:$F$92,B159,$D$7:$D$92)</f>
        <v>0</v>
      </c>
      <c r="F159" s="323" t="n">
        <f aca="false">SUMIF($F$7:$F$92,B159,$E$7:$E$92)</f>
        <v>0</v>
      </c>
      <c r="G159" s="305"/>
    </row>
    <row r="160" customFormat="false" ht="15" hidden="false" customHeight="false" outlineLevel="0" collapsed="false">
      <c r="A160" s="324"/>
      <c r="B160" s="215" t="s">
        <v>163</v>
      </c>
      <c r="C160" s="116"/>
      <c r="D160" s="242" t="n">
        <f aca="false">SUMIF($F$7:$F$92,B160,$C$7:$C$92)</f>
        <v>0</v>
      </c>
      <c r="E160" s="242" t="n">
        <f aca="false">SUMIF($F$7:$F$92,B160,$D$7:$D$92)</f>
        <v>0</v>
      </c>
      <c r="F160" s="325" t="n">
        <f aca="false">SUMIF($F$7:$F$92,B160,$E$7:$E$92)</f>
        <v>0</v>
      </c>
      <c r="G160" s="305"/>
    </row>
    <row r="161" customFormat="false" ht="15" hidden="false" customHeight="false" outlineLevel="0" collapsed="false">
      <c r="A161" s="324"/>
      <c r="B161" s="215" t="s">
        <v>15</v>
      </c>
      <c r="C161" s="116"/>
      <c r="D161" s="242" t="n">
        <f aca="false">SUMIF($F$7:$F$92,B161,$C$7:$C$92)</f>
        <v>-321.39</v>
      </c>
      <c r="E161" s="242" t="n">
        <f aca="false">SUMIF($F$7:$F$92,B161,$D$7:$D$92)</f>
        <v>-29.2172727272727</v>
      </c>
      <c r="F161" s="325" t="n">
        <f aca="false">SUMIF($F$7:$F$92,B161,$E$7:$E$92)</f>
        <v>-292.172727272727</v>
      </c>
      <c r="G161" s="326" t="n">
        <f aca="false">D161-E161-F161</f>
        <v>0</v>
      </c>
    </row>
    <row r="162" customFormat="false" ht="15" hidden="false" customHeight="false" outlineLevel="0" collapsed="false">
      <c r="A162" s="324"/>
      <c r="B162" s="215" t="s">
        <v>166</v>
      </c>
      <c r="C162" s="116"/>
      <c r="D162" s="242" t="n">
        <f aca="false">SUMIF($F$7:$F$92,B162,$C$7:$C$92)</f>
        <v>0</v>
      </c>
      <c r="E162" s="242" t="n">
        <f aca="false">SUMIF($F$7:$F$92,B162,$D$7:$D$92)</f>
        <v>0</v>
      </c>
      <c r="F162" s="325" t="n">
        <f aca="false">SUMIF($F$7:$F$92,B162,$E$7:$E$92)</f>
        <v>0</v>
      </c>
      <c r="G162" s="326" t="n">
        <f aca="false">D162-E162-F162</f>
        <v>0</v>
      </c>
    </row>
    <row r="163" customFormat="false" ht="15" hidden="false" customHeight="false" outlineLevel="0" collapsed="false">
      <c r="A163" s="324"/>
      <c r="B163" s="215" t="s">
        <v>167</v>
      </c>
      <c r="C163" s="116"/>
      <c r="D163" s="242" t="n">
        <f aca="false">SUMIF($F$7:$F$92,B163,$C$7:$C$92)</f>
        <v>-474.65</v>
      </c>
      <c r="E163" s="242" t="n">
        <f aca="false">SUMIF($F$7:$F$92,B163,$D$7:$D$92)</f>
        <v>-43.15</v>
      </c>
      <c r="F163" s="325" t="n">
        <f aca="false">SUMIF($F$7:$F$92,B163,$E$7:$E$92)</f>
        <v>-431.5</v>
      </c>
      <c r="G163" s="326" t="n">
        <f aca="false">D163-E163-F163</f>
        <v>0</v>
      </c>
    </row>
    <row r="164" customFormat="false" ht="15" hidden="false" customHeight="false" outlineLevel="0" collapsed="false">
      <c r="A164" s="324"/>
      <c r="B164" s="215" t="s">
        <v>168</v>
      </c>
      <c r="C164" s="116"/>
      <c r="D164" s="242" t="n">
        <f aca="false">SUMIF($F$7:$F$92,B164,$C$7:$C$92)</f>
        <v>0</v>
      </c>
      <c r="E164" s="242" t="n">
        <f aca="false">SUMIF($F$7:$F$92,B164,$D$7:$D$92)</f>
        <v>0</v>
      </c>
      <c r="F164" s="325" t="n">
        <f aca="false">SUMIF($F$7:$F$92,B164,$E$7:$E$92)</f>
        <v>0</v>
      </c>
      <c r="G164" s="326" t="n">
        <f aca="false">D164-E164-F164</f>
        <v>0</v>
      </c>
    </row>
    <row r="165" customFormat="false" ht="15" hidden="false" customHeight="false" outlineLevel="0" collapsed="false">
      <c r="A165" s="324"/>
      <c r="B165" s="215" t="s">
        <v>169</v>
      </c>
      <c r="C165" s="116"/>
      <c r="D165" s="242" t="n">
        <f aca="false">SUMIF($F$7:$F$92,B165,$C$7:$C$92)</f>
        <v>0</v>
      </c>
      <c r="E165" s="242" t="n">
        <f aca="false">SUMIF($F$7:$F$92,B165,$D$7:$D$92)</f>
        <v>0</v>
      </c>
      <c r="F165" s="325" t="n">
        <f aca="false">SUMIF($F$7:$F$92,B165,$E$7:$E$92)</f>
        <v>0</v>
      </c>
      <c r="G165" s="326" t="n">
        <f aca="false">D165-E165-F165</f>
        <v>0</v>
      </c>
    </row>
    <row r="166" customFormat="false" ht="15" hidden="false" customHeight="false" outlineLevel="0" collapsed="false">
      <c r="A166" s="324"/>
      <c r="B166" s="215" t="s">
        <v>19</v>
      </c>
      <c r="C166" s="116"/>
      <c r="D166" s="242" t="n">
        <f aca="false">SUMIF($F$7:$F$92,B166,$C$7:$C$92)</f>
        <v>-18</v>
      </c>
      <c r="E166" s="242" t="n">
        <f aca="false">SUMIF($F$7:$F$92,B166,$D$7:$D$92)</f>
        <v>-1.63636363636364</v>
      </c>
      <c r="F166" s="325" t="n">
        <f aca="false">SUMIF($F$7:$F$92,B166,$E$7:$E$92)</f>
        <v>-16.3636363636364</v>
      </c>
      <c r="G166" s="326" t="n">
        <f aca="false">D166-E166-F166</f>
        <v>0</v>
      </c>
    </row>
    <row r="167" customFormat="false" ht="15" hidden="false" customHeight="false" outlineLevel="0" collapsed="false">
      <c r="A167" s="324"/>
      <c r="B167" s="215" t="s">
        <v>21</v>
      </c>
      <c r="C167" s="116"/>
      <c r="D167" s="242" t="n">
        <f aca="false">SUMIF($F$7:$F$92,B167,$C$7:$C$92)</f>
        <v>-49.27</v>
      </c>
      <c r="E167" s="242" t="n">
        <f aca="false">SUMIF($F$7:$F$92,B167,$D$7:$D$92)</f>
        <v>-4.47909090909091</v>
      </c>
      <c r="F167" s="325" t="n">
        <f aca="false">SUMIF($F$7:$F$92,B167,$E$7:$E$92)</f>
        <v>-44.7909090909091</v>
      </c>
      <c r="G167" s="326" t="n">
        <f aca="false">D167-E167-F167</f>
        <v>0</v>
      </c>
    </row>
    <row r="168" customFormat="false" ht="15" hidden="false" customHeight="false" outlineLevel="0" collapsed="false">
      <c r="A168" s="324"/>
      <c r="B168" s="215" t="s">
        <v>170</v>
      </c>
      <c r="C168" s="116"/>
      <c r="D168" s="242" t="n">
        <f aca="false">SUMIF($F$7:$F$92,B168,$C$7:$C$92)</f>
        <v>0</v>
      </c>
      <c r="E168" s="242" t="n">
        <f aca="false">SUMIF($F$7:$F$92,B168,$D$7:$D$92)</f>
        <v>0</v>
      </c>
      <c r="F168" s="325" t="n">
        <f aca="false">SUMIF($F$7:$F$92,B168,$E$7:$E$92)</f>
        <v>0</v>
      </c>
      <c r="G168" s="326" t="n">
        <f aca="false">D168-E168-F168</f>
        <v>0</v>
      </c>
    </row>
    <row r="169" customFormat="false" ht="15" hidden="false" customHeight="false" outlineLevel="0" collapsed="false">
      <c r="A169" s="324"/>
      <c r="B169" s="215" t="s">
        <v>8</v>
      </c>
      <c r="C169" s="116"/>
      <c r="D169" s="242" t="n">
        <f aca="false">SUMIF($F$7:$F$92,B169,$C$7:$C$92)</f>
        <v>0</v>
      </c>
      <c r="E169" s="242" t="n">
        <f aca="false">SUMIF($F$7:$F$92,B169,$D$7:$D$92)</f>
        <v>0</v>
      </c>
      <c r="F169" s="325" t="n">
        <f aca="false">SUMIF($F$7:$F$92,B169,$E$7:$E$92)</f>
        <v>0</v>
      </c>
      <c r="G169" s="326" t="n">
        <f aca="false">D169-E169-F169</f>
        <v>0</v>
      </c>
    </row>
    <row r="170" customFormat="false" ht="15" hidden="false" customHeight="false" outlineLevel="0" collapsed="false">
      <c r="A170" s="324"/>
      <c r="B170" s="215" t="s">
        <v>171</v>
      </c>
      <c r="C170" s="116"/>
      <c r="D170" s="242" t="n">
        <f aca="false">SUMIF($F$7:$F$92,B170,$C$7:$C$92)</f>
        <v>-550.1</v>
      </c>
      <c r="E170" s="242" t="n">
        <f aca="false">SUMIF($F$7:$F$92,B170,$D$7:$D$92)</f>
        <v>0</v>
      </c>
      <c r="F170" s="325" t="n">
        <f aca="false">SUMIF($F$7:$F$92,B170,$E$7:$E$92)</f>
        <v>-550.1</v>
      </c>
      <c r="G170" s="326" t="n">
        <f aca="false">D170-E170-F170</f>
        <v>0</v>
      </c>
    </row>
    <row r="171" customFormat="false" ht="15" hidden="false" customHeight="false" outlineLevel="0" collapsed="false">
      <c r="A171" s="324"/>
      <c r="B171" s="215" t="s">
        <v>23</v>
      </c>
      <c r="C171" s="116"/>
      <c r="D171" s="242" t="n">
        <f aca="false">SUMIF($F$7:$F$92,B171,$C$7:$C$92)</f>
        <v>-6600</v>
      </c>
      <c r="E171" s="242" t="n">
        <f aca="false">SUMIF($F$7:$F$92,B171,$D$7:$D$92)</f>
        <v>-600</v>
      </c>
      <c r="F171" s="325" t="n">
        <f aca="false">SUMIF($F$7:$F$92,B171,$E$7:$E$92)</f>
        <v>-6000</v>
      </c>
      <c r="G171" s="326" t="n">
        <f aca="false">D171-E171-F171</f>
        <v>0</v>
      </c>
    </row>
    <row r="172" customFormat="false" ht="15" hidden="false" customHeight="false" outlineLevel="0" collapsed="false">
      <c r="A172" s="324"/>
      <c r="B172" s="215" t="s">
        <v>172</v>
      </c>
      <c r="C172" s="116"/>
      <c r="D172" s="242" t="n">
        <f aca="false">SUMIF($F$7:$F$92,B172,$C$7:$C$92)</f>
        <v>-600</v>
      </c>
      <c r="E172" s="242" t="n">
        <f aca="false">SUMIF($F$7:$F$92,B172,$D$7:$D$92)</f>
        <v>0</v>
      </c>
      <c r="F172" s="325" t="n">
        <f aca="false">SUMIF($F$7:$F$92,B172,$E$7:$E$92)</f>
        <v>-600</v>
      </c>
      <c r="G172" s="326" t="n">
        <f aca="false">D172-E172-F172</f>
        <v>0</v>
      </c>
    </row>
    <row r="173" customFormat="false" ht="15" hidden="false" customHeight="false" outlineLevel="0" collapsed="false">
      <c r="A173" s="324"/>
      <c r="B173" s="215" t="s">
        <v>408</v>
      </c>
      <c r="C173" s="116"/>
      <c r="D173" s="242" t="n">
        <f aca="false">SUMIF($F$7:$F$92,B173,$C$7:$C$92)</f>
        <v>-4493.41</v>
      </c>
      <c r="E173" s="242" t="n">
        <f aca="false">SUMIF($F$7:$F$92,B173,$D$7:$D$92)</f>
        <v>-4.53636363636364</v>
      </c>
      <c r="F173" s="325" t="n">
        <f aca="false">SUMIF($F$7:$F$92,B173,$E$7:$E$92)</f>
        <v>-4488.87363636364</v>
      </c>
      <c r="G173" s="326" t="n">
        <f aca="false">D173-E173-F173</f>
        <v>0</v>
      </c>
    </row>
    <row r="174" customFormat="false" ht="15" hidden="false" customHeight="false" outlineLevel="0" collapsed="false">
      <c r="A174" s="324"/>
      <c r="B174" s="215" t="s">
        <v>173</v>
      </c>
      <c r="C174" s="116"/>
      <c r="D174" s="242" t="n">
        <f aca="false">SUMIF($F$7:$F$92,B174,$C$7:$C$92)</f>
        <v>-21955.2</v>
      </c>
      <c r="E174" s="242" t="n">
        <f aca="false">SUMIF($F$7:$F$92,B174,$D$7:$D$92)</f>
        <v>0</v>
      </c>
      <c r="F174" s="325" t="n">
        <f aca="false">SUMIF($F$7:$F$92,B174,$E$7:$E$92)</f>
        <v>-21955.2</v>
      </c>
      <c r="G174" s="326" t="n">
        <f aca="false">D174-E174-F174</f>
        <v>0</v>
      </c>
    </row>
    <row r="175" customFormat="false" ht="15" hidden="false" customHeight="false" outlineLevel="0" collapsed="false">
      <c r="A175" s="324"/>
      <c r="B175" s="215" t="s">
        <v>27</v>
      </c>
      <c r="C175" s="116"/>
      <c r="D175" s="242" t="n">
        <f aca="false">SUMIF($F$7:$F$92,B175,$C$7:$C$92)</f>
        <v>0</v>
      </c>
      <c r="E175" s="242" t="n">
        <f aca="false">SUMIF($F$7:$F$92,B175,$D$7:$D$92)</f>
        <v>0</v>
      </c>
      <c r="F175" s="325" t="n">
        <f aca="false">SUMIF($F$7:$F$92,B175,$E$7:$E$92)</f>
        <v>0</v>
      </c>
      <c r="G175" s="326" t="n">
        <f aca="false">D175-E175-F175</f>
        <v>0</v>
      </c>
    </row>
    <row r="176" customFormat="false" ht="15" hidden="false" customHeight="false" outlineLevel="0" collapsed="false">
      <c r="A176" s="324"/>
      <c r="B176" s="215" t="s">
        <v>26</v>
      </c>
      <c r="C176" s="116"/>
      <c r="D176" s="242" t="n">
        <f aca="false">SUMIF($F$7:$F$92,B176,$C$7:$C$92)</f>
        <v>-1153.07</v>
      </c>
      <c r="E176" s="242" t="n">
        <f aca="false">SUMIF($F$7:$F$92,B176,$D$7:$D$92)</f>
        <v>-104.824545454545</v>
      </c>
      <c r="F176" s="325" t="n">
        <f aca="false">SUMIF($F$7:$F$92,B176,$E$7:$E$92)</f>
        <v>-1048.24545454545</v>
      </c>
      <c r="G176" s="326" t="n">
        <f aca="false">D176-E176-F176</f>
        <v>0</v>
      </c>
    </row>
    <row r="177" customFormat="false" ht="15" hidden="false" customHeight="false" outlineLevel="0" collapsed="false">
      <c r="A177" s="324"/>
      <c r="B177" s="215" t="s">
        <v>174</v>
      </c>
      <c r="C177" s="116"/>
      <c r="D177" s="242" t="n">
        <f aca="false">SUMIF($F$7:$F$92,B177,$C$7:$C$92)</f>
        <v>0</v>
      </c>
      <c r="E177" s="242" t="n">
        <f aca="false">SUMIF($F$7:$F$92,B177,$D$7:$D$92)</f>
        <v>0</v>
      </c>
      <c r="F177" s="325" t="n">
        <f aca="false">SUMIF($F$7:$F$92,B177,$E$7:$E$92)</f>
        <v>0</v>
      </c>
      <c r="G177" s="326" t="n">
        <f aca="false">D177-E177-F177</f>
        <v>0</v>
      </c>
    </row>
    <row r="178" customFormat="false" ht="15" hidden="false" customHeight="false" outlineLevel="0" collapsed="false">
      <c r="A178" s="324"/>
      <c r="B178" s="215" t="s">
        <v>12</v>
      </c>
      <c r="C178" s="116"/>
      <c r="D178" s="242" t="n">
        <f aca="false">SUMIF($F$7:$F$92,B178,$C$7:$C$92)</f>
        <v>0</v>
      </c>
      <c r="E178" s="242" t="n">
        <f aca="false">SUMIF($F$7:$F$92,B178,$D$7:$D$92)</f>
        <v>0</v>
      </c>
      <c r="F178" s="325" t="n">
        <f aca="false">SUMIF($F$7:$F$92,B178,$E$7:$E$92)</f>
        <v>0</v>
      </c>
      <c r="G178" s="326" t="n">
        <f aca="false">D178-E178-F178</f>
        <v>0</v>
      </c>
    </row>
    <row r="179" customFormat="false" ht="15" hidden="false" customHeight="false" outlineLevel="0" collapsed="false">
      <c r="A179" s="324"/>
      <c r="B179" s="215" t="s">
        <v>13</v>
      </c>
      <c r="C179" s="116"/>
      <c r="D179" s="242" t="n">
        <f aca="false">SUMIF($F$7:$F$92,B179,$C$7:$C$92)</f>
        <v>-60</v>
      </c>
      <c r="E179" s="242" t="n">
        <f aca="false">SUMIF($F$7:$F$92,B179,$D$7:$D$92)</f>
        <v>0</v>
      </c>
      <c r="F179" s="325" t="n">
        <f aca="false">SUMIF($F$7:$F$92,B179,$E$7:$E$92)</f>
        <v>-60</v>
      </c>
      <c r="G179" s="326" t="n">
        <f aca="false">D179-E179-F179</f>
        <v>0</v>
      </c>
    </row>
    <row r="180" customFormat="false" ht="15" hidden="false" customHeight="false" outlineLevel="0" collapsed="false">
      <c r="A180" s="324"/>
      <c r="B180" s="215" t="s">
        <v>175</v>
      </c>
      <c r="C180" s="116"/>
      <c r="D180" s="242" t="n">
        <f aca="false">SUMIF($F$7:$F$92,B180,$C$7:$C$92)</f>
        <v>-3669.9</v>
      </c>
      <c r="E180" s="242" t="n">
        <f aca="false">SUMIF($F$7:$F$92,B180,$D$7:$D$92)</f>
        <v>-333.627272727273</v>
      </c>
      <c r="F180" s="325" t="n">
        <f aca="false">SUMIF($F$7:$F$92,B180,$E$7:$E$92)</f>
        <v>-3336.27272727273</v>
      </c>
      <c r="G180" s="326" t="n">
        <f aca="false">D180-E180-F180</f>
        <v>0</v>
      </c>
    </row>
    <row r="181" customFormat="false" ht="15" hidden="false" customHeight="false" outlineLevel="0" collapsed="false">
      <c r="A181" s="324"/>
      <c r="B181" s="215" t="s">
        <v>24</v>
      </c>
      <c r="C181" s="116"/>
      <c r="D181" s="242" t="n">
        <f aca="false">SUMIF($F$7:$F$92,B181,$C$7:$C$92)</f>
        <v>0</v>
      </c>
      <c r="E181" s="242" t="n">
        <f aca="false">SUMIF($F$7:$F$92,B181,$D$7:$D$92)</f>
        <v>0</v>
      </c>
      <c r="F181" s="325" t="n">
        <f aca="false">SUMIF($F$7:$F$92,B181,$E$7:$E$92)</f>
        <v>0</v>
      </c>
      <c r="G181" s="326" t="n">
        <f aca="false">D181-E181-F181</f>
        <v>0</v>
      </c>
    </row>
    <row r="182" customFormat="false" ht="15" hidden="false" customHeight="false" outlineLevel="0" collapsed="false">
      <c r="A182" s="324"/>
      <c r="B182" s="215" t="s">
        <v>176</v>
      </c>
      <c r="C182" s="116"/>
      <c r="D182" s="242" t="n">
        <f aca="false">SUMIF($F$7:$F$92,B182,$C$7:$C$92)</f>
        <v>-7408</v>
      </c>
      <c r="E182" s="242" t="n">
        <f aca="false">SUMIF($F$7:$F$92,B182,$D$7:$D$92)</f>
        <v>0</v>
      </c>
      <c r="F182" s="325" t="n">
        <f aca="false">SUMIF($F$7:$F$92,B182,$E$7:$E$92)</f>
        <v>-7408</v>
      </c>
      <c r="G182" s="326" t="n">
        <f aca="false">D182-E182-F182</f>
        <v>0</v>
      </c>
    </row>
    <row r="183" customFormat="false" ht="15" hidden="false" customHeight="false" outlineLevel="0" collapsed="false">
      <c r="A183" s="324"/>
      <c r="B183" s="215" t="s">
        <v>20</v>
      </c>
      <c r="C183" s="116"/>
      <c r="D183" s="242" t="n">
        <f aca="false">SUMIF($F$7:$F$92,B183,$C$7:$C$92)</f>
        <v>-992.95</v>
      </c>
      <c r="E183" s="242" t="n">
        <f aca="false">SUMIF($F$7:$F$92,B183,$D$7:$D$92)</f>
        <v>-90.2681818181818</v>
      </c>
      <c r="F183" s="325" t="n">
        <f aca="false">SUMIF($F$7:$F$92,B183,$E$7:$E$92)</f>
        <v>-902.681818181818</v>
      </c>
      <c r="G183" s="326" t="n">
        <f aca="false">D183-E183-F183</f>
        <v>0</v>
      </c>
    </row>
    <row r="184" customFormat="false" ht="15" hidden="false" customHeight="false" outlineLevel="0" collapsed="false">
      <c r="A184" s="324"/>
      <c r="B184" s="215" t="s">
        <v>177</v>
      </c>
      <c r="C184" s="116"/>
      <c r="D184" s="242" t="n">
        <f aca="false">SUMIF($F$7:$F$92,B184,$C$7:$C$92)</f>
        <v>-243</v>
      </c>
      <c r="E184" s="242" t="n">
        <f aca="false">SUMIF($F$7:$F$92,B184,$D$7:$D$92)</f>
        <v>-22.0909090909091</v>
      </c>
      <c r="F184" s="325" t="n">
        <f aca="false">SUMIF($F$7:$F$92,B184,$E$7:$E$92)</f>
        <v>-220.909090909091</v>
      </c>
      <c r="G184" s="326" t="n">
        <f aca="false">D184-E184-F184</f>
        <v>0</v>
      </c>
    </row>
    <row r="185" customFormat="false" ht="15" hidden="false" customHeight="false" outlineLevel="0" collapsed="false">
      <c r="A185" s="324"/>
      <c r="B185" s="215" t="s">
        <v>17</v>
      </c>
      <c r="C185" s="116"/>
      <c r="D185" s="242" t="n">
        <f aca="false">SUMIF($F$7:$F$92,B185,$C$7:$C$92)</f>
        <v>0</v>
      </c>
      <c r="E185" s="242" t="n">
        <f aca="false">SUMIF($F$7:$F$92,B185,$D$7:$D$92)</f>
        <v>0</v>
      </c>
      <c r="F185" s="325" t="n">
        <f aca="false">SUMIF($F$7:$F$92,B185,$E$7:$E$92)</f>
        <v>0</v>
      </c>
      <c r="G185" s="326" t="n">
        <f aca="false">D185-E185-F185</f>
        <v>0</v>
      </c>
    </row>
    <row r="186" customFormat="false" ht="15" hidden="false" customHeight="false" outlineLevel="0" collapsed="false">
      <c r="A186" s="324"/>
      <c r="B186" s="215" t="s">
        <v>178</v>
      </c>
      <c r="C186" s="116"/>
      <c r="D186" s="242" t="n">
        <f aca="false">SUMIF($F$7:$F$92,B186,$C$7:$C$92)</f>
        <v>0</v>
      </c>
      <c r="E186" s="242" t="n">
        <f aca="false">SUMIF($F$7:$F$92,B186,$D$7:$D$92)</f>
        <v>0</v>
      </c>
      <c r="F186" s="325" t="n">
        <f aca="false">SUMIF($F$7:$F$92,B186,$E$7:$E$92)</f>
        <v>0</v>
      </c>
      <c r="G186" s="326" t="n">
        <f aca="false">D186-E186-F186</f>
        <v>0</v>
      </c>
    </row>
    <row r="187" customFormat="false" ht="15.75" hidden="false" customHeight="false" outlineLevel="0" collapsed="false">
      <c r="A187" s="327"/>
      <c r="B187" s="226" t="s">
        <v>179</v>
      </c>
      <c r="C187" s="319"/>
      <c r="D187" s="328" t="n">
        <f aca="false">SUMIF($F$7:$F$92,B187,$C$7:$C$92)</f>
        <v>-4742.8</v>
      </c>
      <c r="E187" s="328" t="n">
        <f aca="false">SUMIF($F$7:$F$92,B187,$D$7:$D$92)</f>
        <v>0</v>
      </c>
      <c r="F187" s="329" t="n">
        <f aca="false">SUMIF($F$7:$F$92,B187,$E$7:$E$92)</f>
        <v>-4742.8</v>
      </c>
      <c r="G187" s="326" t="n">
        <f aca="false">D187-E187-F187</f>
        <v>0</v>
      </c>
    </row>
    <row r="188" customFormat="false" ht="15.75" hidden="false" customHeight="false" outlineLevel="0" collapsed="false">
      <c r="B188" s="304"/>
      <c r="C188" s="330" t="s">
        <v>523</v>
      </c>
      <c r="D188" s="331" t="n">
        <f aca="false">SUM(D159:D187)</f>
        <v>-53331.74</v>
      </c>
      <c r="E188" s="331" t="n">
        <f aca="false">SUM(E159:E187)</f>
        <v>-1233.83</v>
      </c>
      <c r="F188" s="331" t="n">
        <f aca="false">SUM(F159:F187)</f>
        <v>-52097.91</v>
      </c>
      <c r="G188" s="305"/>
    </row>
    <row r="189" customFormat="false" ht="15" hidden="false" customHeight="false" outlineLevel="0" collapsed="false">
      <c r="B189" s="304"/>
      <c r="C189" s="277"/>
      <c r="G189" s="305"/>
    </row>
    <row r="190" customFormat="false" ht="15" hidden="false" customHeight="false" outlineLevel="0" collapsed="false">
      <c r="B190" s="304"/>
      <c r="C190" s="277"/>
      <c r="G190" s="305"/>
    </row>
    <row r="191" customFormat="false" ht="15" hidden="false" customHeight="false" outlineLevel="0" collapsed="false">
      <c r="B191" s="304"/>
      <c r="C191" s="277"/>
      <c r="G191" s="305"/>
    </row>
    <row r="192" customFormat="false" ht="15" hidden="false" customHeight="false" outlineLevel="0" collapsed="false">
      <c r="B192" s="304"/>
      <c r="C192" s="277"/>
      <c r="G192" s="305"/>
    </row>
    <row r="193" customFormat="false" ht="15" hidden="false" customHeight="false" outlineLevel="0" collapsed="false">
      <c r="B193" s="304"/>
      <c r="C193" s="277"/>
      <c r="G193" s="305"/>
    </row>
    <row r="194" customFormat="false" ht="15" hidden="false" customHeight="false" outlineLevel="0" collapsed="false">
      <c r="B194" s="304"/>
      <c r="C194" s="277"/>
      <c r="G194" s="305"/>
    </row>
    <row r="195" customFormat="false" ht="15" hidden="false" customHeight="false" outlineLevel="0" collapsed="false">
      <c r="B195" s="304"/>
      <c r="C195" s="277"/>
      <c r="G195" s="305"/>
    </row>
    <row r="196" customFormat="false" ht="15" hidden="false" customHeight="false" outlineLevel="0" collapsed="false">
      <c r="B196" s="304"/>
      <c r="C196" s="277"/>
      <c r="G196" s="305"/>
    </row>
    <row r="197" customFormat="false" ht="15" hidden="false" customHeight="false" outlineLevel="0" collapsed="false">
      <c r="B197" s="304"/>
      <c r="C197" s="277"/>
      <c r="G197" s="305"/>
    </row>
    <row r="198" customFormat="false" ht="15" hidden="false" customHeight="false" outlineLevel="0" collapsed="false">
      <c r="B198" s="304"/>
      <c r="C198" s="277"/>
      <c r="G198" s="305"/>
    </row>
    <row r="199" customFormat="false" ht="15" hidden="false" customHeight="false" outlineLevel="0" collapsed="false">
      <c r="B199" s="304"/>
      <c r="C199" s="277"/>
      <c r="G199" s="305"/>
    </row>
    <row r="200" customFormat="false" ht="15" hidden="false" customHeight="false" outlineLevel="0" collapsed="false">
      <c r="B200" s="304"/>
      <c r="C200" s="277"/>
      <c r="G200" s="305"/>
    </row>
    <row r="201" customFormat="false" ht="15" hidden="false" customHeight="false" outlineLevel="0" collapsed="false">
      <c r="B201" s="304"/>
      <c r="C201" s="277"/>
      <c r="G201" s="305"/>
    </row>
    <row r="202" customFormat="false" ht="15" hidden="false" customHeight="false" outlineLevel="0" collapsed="false">
      <c r="B202" s="304"/>
      <c r="C202" s="277"/>
      <c r="G202" s="305"/>
    </row>
    <row r="203" customFormat="false" ht="15" hidden="false" customHeight="false" outlineLevel="0" collapsed="false">
      <c r="B203" s="304"/>
      <c r="C203" s="277"/>
      <c r="G203" s="305"/>
    </row>
    <row r="204" customFormat="false" ht="15" hidden="false" customHeight="false" outlineLevel="0" collapsed="false">
      <c r="B204" s="304"/>
      <c r="C204" s="277"/>
      <c r="G204" s="305"/>
    </row>
    <row r="205" customFormat="false" ht="15" hidden="false" customHeight="false" outlineLevel="0" collapsed="false">
      <c r="B205" s="304"/>
      <c r="C205" s="277"/>
      <c r="G205" s="305"/>
    </row>
    <row r="206" customFormat="false" ht="15" hidden="false" customHeight="false" outlineLevel="0" collapsed="false">
      <c r="B206" s="304"/>
      <c r="C206" s="277"/>
      <c r="G206" s="305"/>
    </row>
    <row r="207" customFormat="false" ht="15" hidden="false" customHeight="false" outlineLevel="0" collapsed="false">
      <c r="B207" s="304"/>
      <c r="C207" s="277"/>
      <c r="G207" s="305"/>
    </row>
    <row r="208" customFormat="false" ht="15" hidden="false" customHeight="false" outlineLevel="0" collapsed="false">
      <c r="B208" s="304"/>
      <c r="C208" s="277"/>
      <c r="G208" s="305"/>
    </row>
    <row r="209" customFormat="false" ht="15" hidden="false" customHeight="false" outlineLevel="0" collapsed="false">
      <c r="B209" s="304"/>
      <c r="C209" s="277"/>
      <c r="G209" s="305"/>
    </row>
    <row r="210" customFormat="false" ht="15" hidden="false" customHeight="false" outlineLevel="0" collapsed="false">
      <c r="B210" s="304"/>
      <c r="C210" s="277"/>
      <c r="G210" s="305"/>
    </row>
    <row r="211" customFormat="false" ht="15" hidden="false" customHeight="false" outlineLevel="0" collapsed="false">
      <c r="B211" s="304"/>
      <c r="C211" s="277"/>
      <c r="G211" s="305"/>
    </row>
    <row r="212" customFormat="false" ht="15" hidden="false" customHeight="false" outlineLevel="0" collapsed="false">
      <c r="B212" s="304"/>
      <c r="C212" s="277"/>
      <c r="G212" s="305"/>
    </row>
    <row r="213" customFormat="false" ht="15" hidden="false" customHeight="false" outlineLevel="0" collapsed="false">
      <c r="B213" s="304"/>
      <c r="C213" s="277"/>
      <c r="G213" s="305"/>
    </row>
    <row r="214" customFormat="false" ht="15" hidden="false" customHeight="false" outlineLevel="0" collapsed="false">
      <c r="B214" s="304"/>
      <c r="C214" s="277"/>
      <c r="G214" s="305"/>
    </row>
    <row r="215" customFormat="false" ht="15" hidden="false" customHeight="false" outlineLevel="0" collapsed="false">
      <c r="B215" s="304"/>
      <c r="C215" s="277"/>
      <c r="G215" s="305"/>
    </row>
    <row r="216" customFormat="false" ht="15" hidden="false" customHeight="false" outlineLevel="0" collapsed="false">
      <c r="B216" s="304"/>
      <c r="C216" s="277"/>
      <c r="G216" s="305"/>
    </row>
    <row r="217" customFormat="false" ht="15" hidden="false" customHeight="false" outlineLevel="0" collapsed="false">
      <c r="B217" s="304"/>
      <c r="C217" s="277"/>
      <c r="G217" s="305"/>
    </row>
    <row r="218" customFormat="false" ht="15" hidden="false" customHeight="false" outlineLevel="0" collapsed="false">
      <c r="B218" s="304"/>
      <c r="C218" s="277"/>
      <c r="G218" s="305"/>
    </row>
    <row r="219" customFormat="false" ht="15" hidden="false" customHeight="false" outlineLevel="0" collapsed="false">
      <c r="B219" s="304"/>
      <c r="C219" s="277"/>
      <c r="G219" s="305"/>
    </row>
    <row r="220" customFormat="false" ht="15" hidden="false" customHeight="false" outlineLevel="0" collapsed="false">
      <c r="B220" s="304"/>
      <c r="C220" s="277"/>
      <c r="G220" s="305"/>
    </row>
    <row r="221" customFormat="false" ht="15" hidden="false" customHeight="false" outlineLevel="0" collapsed="false">
      <c r="B221" s="304"/>
      <c r="C221" s="277"/>
      <c r="G221" s="305"/>
    </row>
    <row r="222" customFormat="false" ht="15" hidden="false" customHeight="false" outlineLevel="0" collapsed="false">
      <c r="B222" s="304"/>
      <c r="C222" s="277"/>
      <c r="G222" s="305"/>
    </row>
    <row r="223" customFormat="false" ht="15" hidden="false" customHeight="false" outlineLevel="0" collapsed="false">
      <c r="B223" s="304"/>
      <c r="C223" s="277"/>
      <c r="G223" s="305"/>
    </row>
    <row r="224" customFormat="false" ht="15" hidden="false" customHeight="false" outlineLevel="0" collapsed="false">
      <c r="B224" s="304"/>
      <c r="C224" s="277"/>
      <c r="G224" s="305"/>
    </row>
    <row r="225" customFormat="false" ht="15" hidden="false" customHeight="false" outlineLevel="0" collapsed="false">
      <c r="B225" s="304"/>
      <c r="C225" s="277"/>
      <c r="G225" s="305"/>
    </row>
    <row r="226" customFormat="false" ht="15" hidden="false" customHeight="false" outlineLevel="0" collapsed="false">
      <c r="B226" s="304"/>
      <c r="C226" s="277"/>
      <c r="G226" s="305"/>
    </row>
    <row r="227" customFormat="false" ht="15" hidden="false" customHeight="false" outlineLevel="0" collapsed="false">
      <c r="B227" s="304"/>
      <c r="C227" s="277"/>
      <c r="G227" s="305"/>
    </row>
    <row r="228" customFormat="false" ht="15" hidden="false" customHeight="false" outlineLevel="0" collapsed="false">
      <c r="B228" s="304"/>
      <c r="C228" s="277"/>
      <c r="G228" s="305"/>
    </row>
    <row r="229" customFormat="false" ht="15" hidden="false" customHeight="false" outlineLevel="0" collapsed="false">
      <c r="B229" s="304"/>
      <c r="C229" s="277"/>
      <c r="G229" s="305"/>
    </row>
    <row r="230" customFormat="false" ht="15" hidden="false" customHeight="false" outlineLevel="0" collapsed="false">
      <c r="B230" s="304"/>
      <c r="C230" s="277"/>
      <c r="G230" s="305"/>
    </row>
    <row r="231" customFormat="false" ht="15" hidden="false" customHeight="false" outlineLevel="0" collapsed="false">
      <c r="B231" s="304"/>
      <c r="C231" s="277"/>
      <c r="G231" s="305"/>
    </row>
    <row r="232" customFormat="false" ht="15" hidden="false" customHeight="false" outlineLevel="0" collapsed="false">
      <c r="B232" s="304"/>
      <c r="C232" s="277"/>
      <c r="G232" s="305"/>
    </row>
    <row r="233" customFormat="false" ht="15" hidden="false" customHeight="false" outlineLevel="0" collapsed="false">
      <c r="B233" s="304"/>
      <c r="C233" s="277"/>
      <c r="G233" s="305"/>
    </row>
    <row r="234" customFormat="false" ht="15" hidden="false" customHeight="false" outlineLevel="0" collapsed="false">
      <c r="B234" s="304"/>
      <c r="C234" s="277"/>
      <c r="G234" s="305"/>
    </row>
    <row r="235" customFormat="false" ht="15" hidden="false" customHeight="false" outlineLevel="0" collapsed="false">
      <c r="B235" s="304"/>
      <c r="C235" s="277"/>
      <c r="G235" s="305"/>
    </row>
    <row r="236" customFormat="false" ht="15" hidden="false" customHeight="false" outlineLevel="0" collapsed="false">
      <c r="B236" s="304"/>
      <c r="C236" s="277"/>
      <c r="G236" s="305"/>
    </row>
    <row r="237" customFormat="false" ht="15" hidden="false" customHeight="false" outlineLevel="0" collapsed="false">
      <c r="B237" s="304"/>
      <c r="C237" s="277"/>
      <c r="G237" s="305"/>
    </row>
    <row r="238" customFormat="false" ht="15" hidden="false" customHeight="false" outlineLevel="0" collapsed="false">
      <c r="B238" s="304"/>
      <c r="C238" s="277"/>
      <c r="G238" s="305"/>
    </row>
    <row r="239" customFormat="false" ht="15" hidden="false" customHeight="false" outlineLevel="0" collapsed="false">
      <c r="B239" s="304"/>
      <c r="C239" s="277"/>
      <c r="G239" s="305"/>
    </row>
    <row r="240" customFormat="false" ht="15" hidden="false" customHeight="false" outlineLevel="0" collapsed="false">
      <c r="B240" s="304"/>
      <c r="C240" s="277"/>
      <c r="G240" s="305"/>
    </row>
    <row r="241" customFormat="false" ht="15" hidden="false" customHeight="false" outlineLevel="0" collapsed="false">
      <c r="B241" s="304"/>
      <c r="C241" s="277"/>
      <c r="G241" s="305"/>
    </row>
    <row r="242" customFormat="false" ht="15" hidden="false" customHeight="false" outlineLevel="0" collapsed="false">
      <c r="B242" s="304"/>
      <c r="C242" s="277"/>
      <c r="G242" s="305"/>
    </row>
    <row r="243" customFormat="false" ht="15" hidden="false" customHeight="false" outlineLevel="0" collapsed="false">
      <c r="B243" s="304"/>
      <c r="C243" s="277"/>
      <c r="G243" s="305"/>
    </row>
    <row r="244" customFormat="false" ht="15" hidden="false" customHeight="false" outlineLevel="0" collapsed="false">
      <c r="B244" s="304"/>
      <c r="C244" s="277"/>
      <c r="G244" s="305"/>
    </row>
    <row r="245" customFormat="false" ht="15" hidden="false" customHeight="false" outlineLevel="0" collapsed="false">
      <c r="B245" s="304"/>
      <c r="C245" s="277"/>
      <c r="G245" s="305"/>
    </row>
    <row r="246" customFormat="false" ht="15" hidden="false" customHeight="false" outlineLevel="0" collapsed="false">
      <c r="B246" s="304"/>
      <c r="C246" s="277"/>
      <c r="G246" s="305"/>
    </row>
    <row r="247" customFormat="false" ht="15" hidden="false" customHeight="false" outlineLevel="0" collapsed="false">
      <c r="B247" s="304"/>
      <c r="C247" s="277"/>
      <c r="G247" s="305"/>
    </row>
    <row r="248" customFormat="false" ht="15" hidden="false" customHeight="false" outlineLevel="0" collapsed="false">
      <c r="B248" s="304"/>
      <c r="C248" s="277"/>
      <c r="G248" s="305"/>
    </row>
    <row r="249" customFormat="false" ht="15" hidden="false" customHeight="false" outlineLevel="0" collapsed="false">
      <c r="B249" s="304"/>
      <c r="C249" s="277"/>
      <c r="G249" s="305"/>
    </row>
    <row r="250" customFormat="false" ht="15" hidden="false" customHeight="false" outlineLevel="0" collapsed="false">
      <c r="B250" s="304"/>
      <c r="C250" s="277"/>
      <c r="G250" s="305"/>
    </row>
    <row r="251" customFormat="false" ht="15" hidden="false" customHeight="false" outlineLevel="0" collapsed="false">
      <c r="B251" s="304"/>
      <c r="C251" s="277"/>
      <c r="G251" s="305"/>
    </row>
    <row r="252" customFormat="false" ht="15" hidden="false" customHeight="false" outlineLevel="0" collapsed="false">
      <c r="B252" s="304"/>
      <c r="C252" s="277"/>
      <c r="G252" s="305"/>
    </row>
    <row r="253" customFormat="false" ht="15" hidden="false" customHeight="false" outlineLevel="0" collapsed="false">
      <c r="B253" s="304"/>
      <c r="C253" s="277"/>
      <c r="G253" s="305"/>
    </row>
    <row r="254" customFormat="false" ht="15" hidden="false" customHeight="false" outlineLevel="0" collapsed="false">
      <c r="B254" s="304"/>
      <c r="C254" s="277"/>
      <c r="G254" s="305"/>
    </row>
    <row r="255" customFormat="false" ht="15" hidden="false" customHeight="false" outlineLevel="0" collapsed="false">
      <c r="B255" s="304"/>
      <c r="C255" s="277"/>
      <c r="G255" s="305"/>
    </row>
    <row r="256" customFormat="false" ht="15" hidden="false" customHeight="false" outlineLevel="0" collapsed="false">
      <c r="B256" s="304"/>
      <c r="C256" s="277"/>
      <c r="G2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Q304"/>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G74" activeCellId="0" sqref="G74"/>
    </sheetView>
  </sheetViews>
  <sheetFormatPr defaultColWidth="9.13671875" defaultRowHeight="15" zeroHeight="false" outlineLevelRow="0" outlineLevelCol="0"/>
  <cols>
    <col collapsed="false" customWidth="false" hidden="true" outlineLevel="0" max="1" min="1" style="240" width="9.14"/>
    <col collapsed="false" customWidth="true" hidden="false" outlineLevel="0" max="2" min="2" style="241" width="14.85"/>
    <col collapsed="false" customWidth="true" hidden="false" outlineLevel="0" max="5" min="3" style="242" width="15.56"/>
    <col collapsed="false" customWidth="true" hidden="false" outlineLevel="0" max="6" min="6" style="243" width="34.56"/>
    <col collapsed="false" customWidth="true" hidden="false" outlineLevel="0" max="7" min="7" style="244" width="56.7"/>
    <col collapsed="false" customWidth="true" hidden="false" outlineLevel="0" max="8" min="8" style="245" width="52.56"/>
    <col collapsed="false" customWidth="true" hidden="false" outlineLevel="0" max="9" min="9" style="245" width="16.7"/>
    <col collapsed="false" customWidth="true" hidden="false" outlineLevel="0" max="10" min="10" style="245" width="12.56"/>
    <col collapsed="false" customWidth="true" hidden="false" outlineLevel="0" max="11" min="11" style="245" width="51.99"/>
    <col collapsed="false" customWidth="false" hidden="false" outlineLevel="0" max="257" min="12" style="245" width="9.14"/>
  </cols>
  <sheetData>
    <row r="2" customFormat="false" ht="15" hidden="false" customHeight="false" outlineLevel="0" collapsed="false">
      <c r="B2" s="246" t="s">
        <v>423</v>
      </c>
      <c r="C2" s="247" t="s">
        <v>424</v>
      </c>
      <c r="D2" s="247"/>
    </row>
    <row r="3" customFormat="false" ht="15" hidden="false" customHeight="false" outlineLevel="0" collapsed="false">
      <c r="B3" s="246" t="s">
        <v>425</v>
      </c>
      <c r="C3" s="248" t="s">
        <v>524</v>
      </c>
      <c r="D3" s="249"/>
      <c r="E3" s="249" t="s">
        <v>427</v>
      </c>
      <c r="F3" s="250"/>
    </row>
    <row r="4" customFormat="false" ht="15" hidden="false" customHeight="false" outlineLevel="0" collapsed="false">
      <c r="B4" s="251" t="s">
        <v>428</v>
      </c>
    </row>
    <row r="5" customFormat="false" ht="15" hidden="false" customHeight="false" outlineLevel="0" collapsed="false">
      <c r="A5" s="252" t="s">
        <v>429</v>
      </c>
      <c r="B5" s="253" t="s">
        <v>111</v>
      </c>
      <c r="C5" s="254" t="s">
        <v>315</v>
      </c>
      <c r="D5" s="254" t="s">
        <v>407</v>
      </c>
      <c r="E5" s="254" t="s">
        <v>361</v>
      </c>
      <c r="F5" s="255" t="s">
        <v>430</v>
      </c>
      <c r="G5" s="255" t="s">
        <v>318</v>
      </c>
    </row>
    <row r="6" s="256" customFormat="true" ht="15" hidden="false" customHeight="false" outlineLevel="0" collapsed="false">
      <c r="B6" s="257"/>
      <c r="C6" s="258"/>
      <c r="D6" s="258"/>
      <c r="E6" s="259"/>
      <c r="F6" s="260"/>
      <c r="G6" s="261"/>
      <c r="H6" s="116"/>
      <c r="I6" s="262"/>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row>
    <row r="7" s="256" customFormat="true" ht="15" hidden="false" customHeight="false" outlineLevel="0" collapsed="false">
      <c r="A7" s="264"/>
      <c r="B7" s="276"/>
      <c r="C7" s="277"/>
      <c r="D7" s="277"/>
      <c r="E7" s="242"/>
      <c r="F7" s="278"/>
      <c r="G7" s="279"/>
      <c r="H7" s="268"/>
      <c r="I7" s="245"/>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row>
    <row r="8" s="256" customFormat="true" ht="15" hidden="false" customHeight="false" outlineLevel="0" collapsed="false">
      <c r="A8" s="264"/>
      <c r="B8" s="289" t="n">
        <v>41988</v>
      </c>
      <c r="C8" s="332" t="n">
        <v>-550</v>
      </c>
      <c r="D8" s="332" t="n">
        <v>-50</v>
      </c>
      <c r="E8" s="332" t="n">
        <v>-500</v>
      </c>
      <c r="F8" s="0" t="s">
        <v>12</v>
      </c>
      <c r="G8" s="0" t="s">
        <v>525</v>
      </c>
      <c r="H8" s="131" t="s">
        <v>492</v>
      </c>
      <c r="I8" s="131"/>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row>
    <row r="9" s="256" customFormat="true" ht="15" hidden="false" customHeight="false" outlineLevel="0" collapsed="false">
      <c r="A9" s="264"/>
      <c r="B9" s="289" t="n">
        <v>41962</v>
      </c>
      <c r="C9" s="332" t="n">
        <v>-10245.28</v>
      </c>
      <c r="D9" s="332" t="n">
        <v>0</v>
      </c>
      <c r="E9" s="332" t="n">
        <v>-10245.28</v>
      </c>
      <c r="F9" s="0" t="s">
        <v>176</v>
      </c>
      <c r="G9" s="0" t="s">
        <v>526</v>
      </c>
      <c r="H9" s="131" t="s">
        <v>432</v>
      </c>
      <c r="I9" s="131"/>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row>
    <row r="10" s="256" customFormat="true" ht="15" hidden="false" customHeight="false" outlineLevel="0" collapsed="false">
      <c r="A10" s="264"/>
      <c r="B10" s="289" t="n">
        <v>41913</v>
      </c>
      <c r="C10" s="332" t="n">
        <v>-10</v>
      </c>
      <c r="D10" s="332" t="n">
        <v>0</v>
      </c>
      <c r="E10" s="332" t="n">
        <v>-10</v>
      </c>
      <c r="F10" s="0" t="s">
        <v>13</v>
      </c>
      <c r="G10" s="0" t="s">
        <v>433</v>
      </c>
      <c r="H10" s="131" t="s">
        <v>434</v>
      </c>
      <c r="I10" s="268"/>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row>
    <row r="11" s="256" customFormat="true" ht="15" hidden="false" customHeight="false" outlineLevel="0" collapsed="false">
      <c r="A11" s="264"/>
      <c r="B11" s="289" t="n">
        <v>41913</v>
      </c>
      <c r="C11" s="332" t="n">
        <v>-0.25</v>
      </c>
      <c r="D11" s="332" t="n">
        <v>0</v>
      </c>
      <c r="E11" s="332" t="n">
        <v>-0.25</v>
      </c>
      <c r="F11" s="0" t="s">
        <v>13</v>
      </c>
      <c r="G11" s="0" t="s">
        <v>527</v>
      </c>
      <c r="H11" s="131" t="s">
        <v>432</v>
      </c>
      <c r="I11" s="131"/>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row>
    <row r="12" s="256" customFormat="true" ht="15" hidden="false" customHeight="false" outlineLevel="0" collapsed="false">
      <c r="A12" s="264"/>
      <c r="B12" s="289" t="n">
        <v>41913</v>
      </c>
      <c r="C12" s="332" t="n">
        <v>-10</v>
      </c>
      <c r="D12" s="332" t="n">
        <v>0</v>
      </c>
      <c r="E12" s="332" t="n">
        <v>-10</v>
      </c>
      <c r="F12" s="0" t="s">
        <v>13</v>
      </c>
      <c r="G12" s="0" t="s">
        <v>433</v>
      </c>
      <c r="H12" s="131" t="s">
        <v>432</v>
      </c>
      <c r="I12" s="131"/>
      <c r="J12" s="33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row>
    <row r="13" s="267" customFormat="true" ht="15" hidden="false" customHeight="false" outlineLevel="0" collapsed="false">
      <c r="A13" s="264"/>
      <c r="B13" s="289" t="n">
        <v>41941</v>
      </c>
      <c r="C13" s="332" t="n">
        <v>-10</v>
      </c>
      <c r="D13" s="332" t="n">
        <v>0</v>
      </c>
      <c r="E13" s="332" t="n">
        <v>-10</v>
      </c>
      <c r="F13" s="0" t="s">
        <v>13</v>
      </c>
      <c r="G13" s="0" t="s">
        <v>528</v>
      </c>
      <c r="H13" s="131" t="s">
        <v>434</v>
      </c>
      <c r="I13" s="131"/>
      <c r="J13" s="274"/>
    </row>
    <row r="14" s="267" customFormat="true" ht="15" hidden="false" customHeight="false" outlineLevel="0" collapsed="false">
      <c r="A14" s="264"/>
      <c r="B14" s="289" t="n">
        <v>41944</v>
      </c>
      <c r="C14" s="332" t="n">
        <v>-1.12</v>
      </c>
      <c r="D14" s="332" t="n">
        <v>0</v>
      </c>
      <c r="E14" s="332" t="n">
        <v>-1.12</v>
      </c>
      <c r="F14" s="0" t="s">
        <v>13</v>
      </c>
      <c r="G14" s="0" t="s">
        <v>527</v>
      </c>
      <c r="H14" s="131" t="s">
        <v>432</v>
      </c>
      <c r="I14" s="268"/>
    </row>
    <row r="15" s="130" customFormat="true" ht="15" hidden="false" customHeight="false" outlineLevel="0" collapsed="false">
      <c r="A15" s="264"/>
      <c r="B15" s="289" t="n">
        <v>41944</v>
      </c>
      <c r="C15" s="332" t="n">
        <v>-10</v>
      </c>
      <c r="D15" s="332" t="n">
        <v>0</v>
      </c>
      <c r="E15" s="332" t="n">
        <v>-10</v>
      </c>
      <c r="F15" s="0" t="s">
        <v>13</v>
      </c>
      <c r="G15" s="0" t="s">
        <v>433</v>
      </c>
      <c r="H15" s="131" t="s">
        <v>432</v>
      </c>
      <c r="I15" s="245"/>
    </row>
    <row r="16" s="256" customFormat="true" ht="15" hidden="false" customHeight="false" outlineLevel="0" collapsed="false">
      <c r="A16" s="264"/>
      <c r="B16" s="289" t="n">
        <v>41944</v>
      </c>
      <c r="C16" s="332" t="n">
        <v>-0.22</v>
      </c>
      <c r="D16" s="332" t="n">
        <v>0</v>
      </c>
      <c r="E16" s="332" t="n">
        <v>-0.22</v>
      </c>
      <c r="F16" s="0" t="s">
        <v>13</v>
      </c>
      <c r="G16" s="0" t="s">
        <v>527</v>
      </c>
      <c r="H16" s="131" t="s">
        <v>434</v>
      </c>
      <c r="I16" s="245"/>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row>
    <row r="17" s="256" customFormat="true" ht="15" hidden="false" customHeight="false" outlineLevel="0" collapsed="false">
      <c r="A17" s="264"/>
      <c r="B17" s="289" t="n">
        <v>41944</v>
      </c>
      <c r="C17" s="332" t="n">
        <v>-10</v>
      </c>
      <c r="D17" s="332" t="n">
        <v>0</v>
      </c>
      <c r="E17" s="332" t="n">
        <v>-10</v>
      </c>
      <c r="F17" s="0" t="s">
        <v>13</v>
      </c>
      <c r="G17" s="0" t="s">
        <v>433</v>
      </c>
      <c r="H17" s="131" t="s">
        <v>434</v>
      </c>
      <c r="I17" s="334"/>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row>
    <row r="18" s="256" customFormat="true" ht="15" hidden="false" customHeight="false" outlineLevel="0" collapsed="false">
      <c r="A18" s="264"/>
      <c r="B18" s="289" t="n">
        <v>41974</v>
      </c>
      <c r="C18" s="332" t="n">
        <v>-0.65</v>
      </c>
      <c r="D18" s="332" t="n">
        <v>0</v>
      </c>
      <c r="E18" s="332" t="n">
        <v>-0.65</v>
      </c>
      <c r="F18" s="0" t="s">
        <v>13</v>
      </c>
      <c r="G18" s="0" t="s">
        <v>527</v>
      </c>
      <c r="H18" s="131" t="s">
        <v>432</v>
      </c>
      <c r="I18" s="271"/>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row>
    <row r="19" s="256" customFormat="true" ht="15" hidden="false" customHeight="false" outlineLevel="0" collapsed="false">
      <c r="A19" s="264"/>
      <c r="B19" s="289" t="n">
        <v>41974</v>
      </c>
      <c r="C19" s="332" t="n">
        <v>-10</v>
      </c>
      <c r="D19" s="332" t="n">
        <v>0</v>
      </c>
      <c r="E19" s="332" t="n">
        <v>-10</v>
      </c>
      <c r="F19" s="0" t="s">
        <v>13</v>
      </c>
      <c r="G19" s="0" t="s">
        <v>433</v>
      </c>
      <c r="H19" s="131" t="s">
        <v>432</v>
      </c>
      <c r="I19" s="131"/>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row>
    <row r="20" s="256" customFormat="true" ht="15" hidden="false" customHeight="false" outlineLevel="0" collapsed="false">
      <c r="A20" s="264"/>
      <c r="B20" s="289" t="n">
        <v>41974</v>
      </c>
      <c r="C20" s="332" t="n">
        <v>-10</v>
      </c>
      <c r="D20" s="332" t="n">
        <v>0</v>
      </c>
      <c r="E20" s="332" t="n">
        <v>-10</v>
      </c>
      <c r="F20" s="0" t="s">
        <v>13</v>
      </c>
      <c r="G20" s="0" t="s">
        <v>433</v>
      </c>
      <c r="H20" s="131" t="s">
        <v>434</v>
      </c>
      <c r="I20" s="131"/>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row>
    <row r="21" s="256" customFormat="true" ht="15" hidden="false" customHeight="false" outlineLevel="0" collapsed="false">
      <c r="A21" s="264"/>
      <c r="B21" s="289" t="n">
        <v>41981</v>
      </c>
      <c r="C21" s="332" t="n">
        <v>-535.78</v>
      </c>
      <c r="D21" s="332" t="n">
        <v>-48.7072727272727</v>
      </c>
      <c r="E21" s="332" t="n">
        <v>-487.072727272727</v>
      </c>
      <c r="F21" s="0" t="s">
        <v>15</v>
      </c>
      <c r="G21" s="0" t="s">
        <v>529</v>
      </c>
      <c r="H21" s="131" t="s">
        <v>432</v>
      </c>
      <c r="I21" s="131"/>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row>
    <row r="22" s="256" customFormat="true" ht="15" hidden="false" customHeight="false" outlineLevel="0" collapsed="false">
      <c r="A22" s="264"/>
      <c r="B22" s="289" t="n">
        <v>41988</v>
      </c>
      <c r="C22" s="332" t="n">
        <v>-353.95</v>
      </c>
      <c r="D22" s="332" t="n">
        <v>-32.1772727272727</v>
      </c>
      <c r="E22" s="332" t="n">
        <v>-321.772727272727</v>
      </c>
      <c r="F22" s="0" t="s">
        <v>15</v>
      </c>
      <c r="G22" s="0" t="s">
        <v>530</v>
      </c>
      <c r="H22" s="131" t="s">
        <v>432</v>
      </c>
      <c r="I22" s="131"/>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row>
    <row r="23" s="256" customFormat="true" ht="15" hidden="false" customHeight="false" outlineLevel="0" collapsed="false">
      <c r="A23" s="264"/>
      <c r="B23" s="289" t="n">
        <v>41915</v>
      </c>
      <c r="C23" s="332" t="n">
        <v>-294.3</v>
      </c>
      <c r="D23" s="332" t="n">
        <v>0</v>
      </c>
      <c r="E23" s="332" t="n">
        <f aca="false">+C23-D23</f>
        <v>-294.3</v>
      </c>
      <c r="F23" s="0" t="s">
        <v>179</v>
      </c>
      <c r="G23" s="0" t="s">
        <v>436</v>
      </c>
      <c r="H23" s="131" t="s">
        <v>432</v>
      </c>
      <c r="I23" s="334"/>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row>
    <row r="24" s="256" customFormat="true" ht="15" hidden="false" customHeight="false" outlineLevel="0" collapsed="false">
      <c r="A24" s="264"/>
      <c r="B24" s="289" t="n">
        <v>41929</v>
      </c>
      <c r="C24" s="332" t="n">
        <v>-294.3</v>
      </c>
      <c r="D24" s="332" t="n">
        <v>0</v>
      </c>
      <c r="E24" s="332" t="n">
        <f aca="false">+C24-D24</f>
        <v>-294.3</v>
      </c>
      <c r="F24" s="0" t="s">
        <v>179</v>
      </c>
      <c r="G24" s="0" t="s">
        <v>436</v>
      </c>
      <c r="H24" s="131" t="s">
        <v>432</v>
      </c>
      <c r="I24" s="334"/>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row>
    <row r="25" s="256" customFormat="true" ht="15" hidden="false" customHeight="false" outlineLevel="0" collapsed="false">
      <c r="A25" s="264"/>
      <c r="B25" s="289" t="n">
        <v>41943</v>
      </c>
      <c r="C25" s="332" t="n">
        <v>-294.3</v>
      </c>
      <c r="D25" s="332" t="n">
        <v>0</v>
      </c>
      <c r="E25" s="332" t="n">
        <f aca="false">+C25-D25</f>
        <v>-294.3</v>
      </c>
      <c r="F25" s="0" t="s">
        <v>179</v>
      </c>
      <c r="G25" s="0" t="s">
        <v>436</v>
      </c>
      <c r="H25" s="131" t="s">
        <v>432</v>
      </c>
      <c r="I25" s="334"/>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row>
    <row r="26" s="256" customFormat="true" ht="15" hidden="false" customHeight="false" outlineLevel="0" collapsed="false">
      <c r="A26" s="264"/>
      <c r="B26" s="289" t="n">
        <v>41957</v>
      </c>
      <c r="C26" s="332" t="n">
        <v>-294.3</v>
      </c>
      <c r="D26" s="332" t="n">
        <v>0</v>
      </c>
      <c r="E26" s="332" t="n">
        <f aca="false">+C26-D26</f>
        <v>-294.3</v>
      </c>
      <c r="F26" s="0" t="s">
        <v>179</v>
      </c>
      <c r="G26" s="0" t="s">
        <v>436</v>
      </c>
      <c r="H26" s="131" t="s">
        <v>432</v>
      </c>
      <c r="I26" s="334"/>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row>
    <row r="27" s="256" customFormat="true" ht="15" hidden="false" customHeight="false" outlineLevel="0" collapsed="false">
      <c r="A27" s="264"/>
      <c r="B27" s="289" t="n">
        <v>41977</v>
      </c>
      <c r="C27" s="332" t="n">
        <v>-294.3</v>
      </c>
      <c r="D27" s="332" t="n">
        <v>0</v>
      </c>
      <c r="E27" s="332" t="n">
        <f aca="false">+C27-D27</f>
        <v>-294.3</v>
      </c>
      <c r="F27" s="0" t="s">
        <v>179</v>
      </c>
      <c r="G27" s="0" t="s">
        <v>436</v>
      </c>
      <c r="H27" s="131" t="s">
        <v>432</v>
      </c>
      <c r="I27" s="334"/>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row>
    <row r="28" s="268" customFormat="true" ht="15" hidden="false" customHeight="false" outlineLevel="0" collapsed="false">
      <c r="A28" s="264"/>
      <c r="B28" s="289" t="n">
        <v>41985</v>
      </c>
      <c r="C28" s="332" t="n">
        <v>-294.3</v>
      </c>
      <c r="D28" s="332" t="n">
        <v>0</v>
      </c>
      <c r="E28" s="332" t="n">
        <f aca="false">+C28-D28</f>
        <v>-294.3</v>
      </c>
      <c r="F28" s="0" t="s">
        <v>179</v>
      </c>
      <c r="G28" s="0" t="s">
        <v>436</v>
      </c>
      <c r="H28" s="131" t="s">
        <v>432</v>
      </c>
      <c r="I28" s="334"/>
    </row>
    <row r="29" s="256" customFormat="true" ht="15" hidden="false" customHeight="false" outlineLevel="0" collapsed="false">
      <c r="A29" s="264"/>
      <c r="B29" s="289" t="n">
        <v>41999</v>
      </c>
      <c r="C29" s="332" t="n">
        <v>-294.3</v>
      </c>
      <c r="D29" s="332" t="n">
        <v>0</v>
      </c>
      <c r="E29" s="332" t="n">
        <f aca="false">+C29-D29</f>
        <v>-294.3</v>
      </c>
      <c r="F29" s="0" t="s">
        <v>179</v>
      </c>
      <c r="G29" s="0" t="s">
        <v>436</v>
      </c>
      <c r="H29" s="131" t="s">
        <v>432</v>
      </c>
      <c r="I29" s="334"/>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row>
    <row r="30" s="256" customFormat="true" ht="15" hidden="false" customHeight="false" outlineLevel="0" collapsed="false">
      <c r="A30" s="264"/>
      <c r="B30" s="289" t="n">
        <v>41978</v>
      </c>
      <c r="C30" s="332" t="n">
        <v>-600</v>
      </c>
      <c r="D30" s="332" t="n">
        <v>-54.5454545454545</v>
      </c>
      <c r="E30" s="332" t="n">
        <v>-545.454545454546</v>
      </c>
      <c r="F30" s="0" t="s">
        <v>175</v>
      </c>
      <c r="G30" s="0" t="s">
        <v>531</v>
      </c>
      <c r="H30" s="131" t="s">
        <v>432</v>
      </c>
      <c r="I30" s="131"/>
      <c r="J30" s="274"/>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row>
    <row r="31" s="256" customFormat="true" ht="15" hidden="false" customHeight="false" outlineLevel="0" collapsed="false">
      <c r="A31" s="264"/>
      <c r="B31" s="289" t="n">
        <v>41992</v>
      </c>
      <c r="C31" s="335" t="n">
        <v>-5150</v>
      </c>
      <c r="D31" s="335" t="n">
        <v>-468.181818181818</v>
      </c>
      <c r="E31" s="335" t="n">
        <v>-4681.81818181818</v>
      </c>
      <c r="F31" s="0" t="s">
        <v>175</v>
      </c>
      <c r="G31" s="0" t="s">
        <v>532</v>
      </c>
      <c r="H31" s="131" t="s">
        <v>432</v>
      </c>
      <c r="I31" s="131"/>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row>
    <row r="32" s="273" customFormat="true" ht="15" hidden="false" customHeight="false" outlineLevel="0" collapsed="false">
      <c r="A32" s="270"/>
      <c r="B32" s="289" t="n">
        <v>41921</v>
      </c>
      <c r="C32" s="332" t="n">
        <v>-77.48</v>
      </c>
      <c r="D32" s="332" t="n">
        <v>-7.04363636363636</v>
      </c>
      <c r="E32" s="332" t="n">
        <v>-70.4363636363636</v>
      </c>
      <c r="F32" s="0" t="s">
        <v>167</v>
      </c>
      <c r="G32" s="0" t="s">
        <v>448</v>
      </c>
      <c r="H32" s="131" t="s">
        <v>439</v>
      </c>
      <c r="I32" s="131"/>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c r="CN32" s="272"/>
      <c r="CO32" s="272"/>
      <c r="CP32" s="272"/>
      <c r="CQ32" s="272"/>
      <c r="CR32" s="272"/>
      <c r="CS32" s="272"/>
      <c r="CT32" s="272"/>
      <c r="CU32" s="272"/>
      <c r="CV32" s="272"/>
      <c r="CW32" s="272"/>
      <c r="CX32" s="272"/>
    </row>
    <row r="33" s="256" customFormat="true" ht="15" hidden="false" customHeight="false" outlineLevel="0" collapsed="false">
      <c r="A33" s="264"/>
      <c r="B33" s="289" t="n">
        <v>41938</v>
      </c>
      <c r="C33" s="332" t="n">
        <v>-30.06</v>
      </c>
      <c r="D33" s="332" t="n">
        <v>-2.73272727272727</v>
      </c>
      <c r="E33" s="332" t="n">
        <v>-27.3272727272727</v>
      </c>
      <c r="F33" s="0" t="s">
        <v>167</v>
      </c>
      <c r="G33" s="0" t="s">
        <v>533</v>
      </c>
      <c r="H33" s="131" t="s">
        <v>439</v>
      </c>
      <c r="I33" s="131"/>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row>
    <row r="34" s="256" customFormat="true" ht="15" hidden="false" customHeight="false" outlineLevel="0" collapsed="false">
      <c r="A34" s="264"/>
      <c r="B34" s="289" t="n">
        <v>41943</v>
      </c>
      <c r="C34" s="332" t="n">
        <v>-40.04</v>
      </c>
      <c r="D34" s="332" t="n">
        <v>-3.64</v>
      </c>
      <c r="E34" s="332" t="n">
        <v>-36.4</v>
      </c>
      <c r="F34" s="0" t="s">
        <v>167</v>
      </c>
      <c r="G34" s="0" t="s">
        <v>533</v>
      </c>
      <c r="H34" s="131" t="s">
        <v>439</v>
      </c>
      <c r="I34" s="245"/>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row>
    <row r="35" s="256" customFormat="true" ht="15" hidden="false" customHeight="false" outlineLevel="0" collapsed="false">
      <c r="A35" s="264"/>
      <c r="B35" s="289" t="n">
        <v>41949</v>
      </c>
      <c r="C35" s="332" t="n">
        <v>-40.02</v>
      </c>
      <c r="D35" s="332" t="n">
        <v>-3.63818181818182</v>
      </c>
      <c r="E35" s="332" t="n">
        <v>-36.3818181818182</v>
      </c>
      <c r="F35" s="0" t="s">
        <v>167</v>
      </c>
      <c r="G35" s="0" t="s">
        <v>533</v>
      </c>
      <c r="H35" s="131" t="s">
        <v>439</v>
      </c>
      <c r="I35" s="268"/>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row>
    <row r="36" s="256" customFormat="true" ht="15" hidden="false" customHeight="false" outlineLevel="0" collapsed="false">
      <c r="A36" s="264"/>
      <c r="B36" s="289" t="n">
        <v>41950</v>
      </c>
      <c r="C36" s="332" t="n">
        <v>-64.12</v>
      </c>
      <c r="D36" s="332" t="n">
        <v>-5.83</v>
      </c>
      <c r="E36" s="332" t="n">
        <v>-58.29</v>
      </c>
      <c r="F36" s="0" t="s">
        <v>167</v>
      </c>
      <c r="G36" s="0" t="s">
        <v>534</v>
      </c>
      <c r="H36" s="131" t="s">
        <v>492</v>
      </c>
      <c r="I36" s="268"/>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row>
    <row r="37" s="256" customFormat="true" ht="15" hidden="false" customHeight="false" outlineLevel="0" collapsed="false">
      <c r="A37" s="264"/>
      <c r="B37" s="289" t="n">
        <v>41958</v>
      </c>
      <c r="C37" s="332" t="n">
        <v>-58.24</v>
      </c>
      <c r="D37" s="332" t="n">
        <v>-5.29454545454545</v>
      </c>
      <c r="E37" s="332" t="n">
        <v>-52.9454545454545</v>
      </c>
      <c r="F37" s="0" t="s">
        <v>167</v>
      </c>
      <c r="G37" s="0" t="s">
        <v>448</v>
      </c>
      <c r="H37" s="131" t="s">
        <v>439</v>
      </c>
      <c r="I37" s="268"/>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row>
    <row r="38" s="275" customFormat="true" ht="15" hidden="false" customHeight="false" outlineLevel="0" collapsed="false">
      <c r="A38" s="264"/>
      <c r="B38" s="289" t="n">
        <v>41969</v>
      </c>
      <c r="C38" s="332" t="n">
        <v>-60.15</v>
      </c>
      <c r="D38" s="332" t="n">
        <v>-5.46818181818182</v>
      </c>
      <c r="E38" s="332" t="n">
        <v>-54.6818181818182</v>
      </c>
      <c r="F38" s="0" t="s">
        <v>167</v>
      </c>
      <c r="G38" s="0" t="s">
        <v>448</v>
      </c>
      <c r="H38" s="131" t="s">
        <v>439</v>
      </c>
      <c r="I38" s="131"/>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row>
    <row r="39" s="256" customFormat="true" ht="15" hidden="false" customHeight="false" outlineLevel="0" collapsed="false">
      <c r="A39" s="264"/>
      <c r="B39" s="289" t="n">
        <v>41978</v>
      </c>
      <c r="C39" s="332" t="n">
        <v>-61.85</v>
      </c>
      <c r="D39" s="332" t="n">
        <v>-5.62272727272727</v>
      </c>
      <c r="E39" s="332" t="n">
        <v>-56.2272727272727</v>
      </c>
      <c r="F39" s="0" t="s">
        <v>167</v>
      </c>
      <c r="G39" s="0" t="s">
        <v>446</v>
      </c>
      <c r="H39" s="131" t="s">
        <v>439</v>
      </c>
      <c r="I39" s="131"/>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row>
    <row r="40" s="256" customFormat="true" ht="15" hidden="false" customHeight="false" outlineLevel="0" collapsed="false">
      <c r="A40" s="264"/>
      <c r="B40" s="289" t="n">
        <v>41978</v>
      </c>
      <c r="C40" s="332" t="n">
        <v>-75.53</v>
      </c>
      <c r="D40" s="332" t="n">
        <v>-6.86636363636364</v>
      </c>
      <c r="E40" s="332" t="n">
        <v>-68.6636363636364</v>
      </c>
      <c r="F40" s="0" t="s">
        <v>167</v>
      </c>
      <c r="G40" s="0" t="s">
        <v>448</v>
      </c>
      <c r="H40" s="131" t="s">
        <v>439</v>
      </c>
      <c r="I40" s="131"/>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row>
    <row r="41" s="256" customFormat="true" ht="15" hidden="false" customHeight="false" outlineLevel="0" collapsed="false">
      <c r="A41" s="264"/>
      <c r="B41" s="289" t="n">
        <v>41986</v>
      </c>
      <c r="C41" s="332" t="n">
        <v>-28.37</v>
      </c>
      <c r="D41" s="332" t="n">
        <v>-2.57909090909091</v>
      </c>
      <c r="E41" s="332" t="n">
        <v>-25.7909090909091</v>
      </c>
      <c r="F41" s="0" t="s">
        <v>167</v>
      </c>
      <c r="G41" s="0" t="s">
        <v>535</v>
      </c>
      <c r="H41" s="131" t="s">
        <v>439</v>
      </c>
      <c r="I41" s="268"/>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row>
    <row r="42" s="256" customFormat="true" ht="15" hidden="false" customHeight="false" outlineLevel="0" collapsed="false">
      <c r="A42" s="264"/>
      <c r="B42" s="289" t="n">
        <v>41987</v>
      </c>
      <c r="C42" s="332" t="n">
        <v>-55.82</v>
      </c>
      <c r="D42" s="332" t="n">
        <v>-5.07454545454545</v>
      </c>
      <c r="E42" s="332" t="n">
        <v>-50.7454545454546</v>
      </c>
      <c r="F42" s="0" t="s">
        <v>167</v>
      </c>
      <c r="G42" s="0" t="s">
        <v>446</v>
      </c>
      <c r="H42" s="131" t="s">
        <v>439</v>
      </c>
      <c r="I42" s="131"/>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row>
    <row r="43" s="256" customFormat="true" ht="15" hidden="false" customHeight="false" outlineLevel="0" collapsed="false">
      <c r="A43" s="264"/>
      <c r="B43" s="289" t="n">
        <v>41918</v>
      </c>
      <c r="C43" s="332" t="n">
        <v>-549.9</v>
      </c>
      <c r="D43" s="336" t="n">
        <v>-47.61</v>
      </c>
      <c r="E43" s="336" t="n">
        <f aca="false">+C43-D43</f>
        <v>-502.29</v>
      </c>
      <c r="F43" s="0" t="s">
        <v>178</v>
      </c>
      <c r="G43" s="0" t="s">
        <v>536</v>
      </c>
      <c r="H43" s="131" t="s">
        <v>432</v>
      </c>
      <c r="I43" s="131"/>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row>
    <row r="44" s="268" customFormat="true" ht="15" hidden="false" customHeight="false" outlineLevel="0" collapsed="false">
      <c r="A44" s="264"/>
      <c r="B44" s="289" t="n">
        <v>41998</v>
      </c>
      <c r="C44" s="332" t="n">
        <v>-679.34</v>
      </c>
      <c r="D44" s="336" t="n">
        <v>56.66</v>
      </c>
      <c r="E44" s="336" t="n">
        <f aca="false">+C44-D44</f>
        <v>-736</v>
      </c>
      <c r="F44" s="0" t="s">
        <v>178</v>
      </c>
      <c r="G44" s="0" t="s">
        <v>537</v>
      </c>
      <c r="H44" s="131" t="s">
        <v>432</v>
      </c>
      <c r="I44" s="130"/>
    </row>
    <row r="45" s="268" customFormat="true" ht="15" hidden="false" customHeight="false" outlineLevel="0" collapsed="false">
      <c r="A45" s="264"/>
      <c r="B45" s="289" t="n">
        <v>41929</v>
      </c>
      <c r="C45" s="332" t="n">
        <v>-693.6</v>
      </c>
      <c r="D45" s="332" t="n">
        <v>-63.0545454545454</v>
      </c>
      <c r="E45" s="332" t="n">
        <v>-630.545454545455</v>
      </c>
      <c r="F45" s="0" t="s">
        <v>19</v>
      </c>
      <c r="G45" s="0" t="s">
        <v>538</v>
      </c>
      <c r="H45" s="131" t="s">
        <v>432</v>
      </c>
      <c r="I45" s="131"/>
      <c r="J45" s="274"/>
    </row>
    <row r="46" s="256" customFormat="true" ht="15" hidden="false" customHeight="false" outlineLevel="0" collapsed="false">
      <c r="A46" s="264"/>
      <c r="B46" s="289" t="n">
        <v>41933</v>
      </c>
      <c r="C46" s="332" t="n">
        <v>-15</v>
      </c>
      <c r="D46" s="332" t="n">
        <v>-1.36363636363636</v>
      </c>
      <c r="E46" s="332" t="n">
        <v>-13.6363636363636</v>
      </c>
      <c r="F46" s="0" t="s">
        <v>19</v>
      </c>
      <c r="G46" s="0" t="s">
        <v>539</v>
      </c>
      <c r="H46" s="131" t="s">
        <v>439</v>
      </c>
      <c r="I46" s="334"/>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row>
    <row r="47" s="256" customFormat="true" ht="15" hidden="false" customHeight="false" outlineLevel="0" collapsed="false">
      <c r="A47" s="264"/>
      <c r="B47" s="289" t="n">
        <v>41936</v>
      </c>
      <c r="C47" s="332" t="n">
        <v>-25</v>
      </c>
      <c r="D47" s="332" t="n">
        <v>-2.27272727272727</v>
      </c>
      <c r="E47" s="332" t="n">
        <v>-22.7272727272727</v>
      </c>
      <c r="F47" s="0" t="s">
        <v>19</v>
      </c>
      <c r="G47" s="0" t="s">
        <v>540</v>
      </c>
      <c r="H47" s="131" t="s">
        <v>432</v>
      </c>
      <c r="I47" s="131"/>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row>
    <row r="48" s="256" customFormat="true" ht="15" hidden="false" customHeight="false" outlineLevel="0" collapsed="false">
      <c r="A48" s="264"/>
      <c r="B48" s="289" t="n">
        <v>41949</v>
      </c>
      <c r="C48" s="332" t="n">
        <v>-15</v>
      </c>
      <c r="D48" s="332" t="n">
        <v>-1.36363636363636</v>
      </c>
      <c r="E48" s="332" t="n">
        <v>-13.6363636363636</v>
      </c>
      <c r="F48" s="0" t="s">
        <v>19</v>
      </c>
      <c r="G48" s="0" t="s">
        <v>541</v>
      </c>
      <c r="H48" s="131" t="s">
        <v>432</v>
      </c>
      <c r="I48" s="245"/>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row>
    <row r="49" s="256" customFormat="true" ht="15" hidden="false" customHeight="false" outlineLevel="0" collapsed="false">
      <c r="A49" s="264"/>
      <c r="B49" s="289" t="n">
        <v>41961</v>
      </c>
      <c r="C49" s="332" t="n">
        <v>-18</v>
      </c>
      <c r="D49" s="332" t="n">
        <v>-1.63636363636364</v>
      </c>
      <c r="E49" s="332" t="n">
        <v>-16.3636363636364</v>
      </c>
      <c r="F49" s="0" t="s">
        <v>19</v>
      </c>
      <c r="G49" s="0" t="s">
        <v>542</v>
      </c>
      <c r="H49" s="131" t="s">
        <v>432</v>
      </c>
      <c r="I49" s="131"/>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row>
    <row r="50" s="273" customFormat="true" ht="15" hidden="false" customHeight="false" outlineLevel="0" collapsed="false">
      <c r="A50" s="270"/>
      <c r="B50" s="289" t="n">
        <v>41990</v>
      </c>
      <c r="C50" s="332" t="n">
        <v>-15</v>
      </c>
      <c r="D50" s="332" t="n">
        <v>-1.36363636363636</v>
      </c>
      <c r="E50" s="332" t="n">
        <v>-13.6363636363636</v>
      </c>
      <c r="F50" s="0" t="s">
        <v>19</v>
      </c>
      <c r="G50" s="0" t="s">
        <v>539</v>
      </c>
      <c r="H50" s="131" t="s">
        <v>439</v>
      </c>
      <c r="I50" s="131"/>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2"/>
      <c r="AU50" s="272"/>
      <c r="AV50" s="272"/>
      <c r="AW50" s="272"/>
      <c r="AX50" s="272"/>
      <c r="AY50" s="272"/>
      <c r="AZ50" s="272"/>
      <c r="BA50" s="272"/>
      <c r="BB50" s="272"/>
      <c r="BC50" s="272"/>
      <c r="BD50" s="272"/>
      <c r="BE50" s="272"/>
      <c r="BF50" s="272"/>
      <c r="BG50" s="272"/>
      <c r="BH50" s="272"/>
      <c r="BI50" s="272"/>
      <c r="BJ50" s="272"/>
      <c r="BK50" s="272"/>
      <c r="BL50" s="272"/>
      <c r="BM50" s="272"/>
      <c r="BN50" s="272"/>
      <c r="BO50" s="272"/>
      <c r="BP50" s="272"/>
      <c r="BQ50" s="272"/>
      <c r="BR50" s="272"/>
      <c r="BS50" s="272"/>
      <c r="BT50" s="272"/>
      <c r="BU50" s="272"/>
      <c r="BV50" s="272"/>
      <c r="BW50" s="272"/>
      <c r="BX50" s="272"/>
      <c r="BY50" s="272"/>
      <c r="BZ50" s="272"/>
      <c r="CA50" s="272"/>
      <c r="CB50" s="272"/>
      <c r="CC50" s="272"/>
      <c r="CD50" s="272"/>
      <c r="CE50" s="272"/>
      <c r="CF50" s="272"/>
      <c r="CG50" s="272"/>
      <c r="CH50" s="272"/>
      <c r="CI50" s="272"/>
      <c r="CJ50" s="272"/>
      <c r="CK50" s="272"/>
      <c r="CL50" s="272"/>
      <c r="CM50" s="272"/>
      <c r="CN50" s="272"/>
      <c r="CO50" s="272"/>
      <c r="CP50" s="272"/>
      <c r="CQ50" s="272"/>
      <c r="CR50" s="272"/>
      <c r="CS50" s="272"/>
      <c r="CT50" s="272"/>
      <c r="CU50" s="272"/>
      <c r="CV50" s="272"/>
      <c r="CW50" s="272"/>
      <c r="CX50" s="272"/>
    </row>
    <row r="51" s="256" customFormat="true" ht="15" hidden="false" customHeight="false" outlineLevel="0" collapsed="false">
      <c r="A51" s="264"/>
      <c r="B51" s="289" t="n">
        <v>41997</v>
      </c>
      <c r="C51" s="332" t="n">
        <v>-15</v>
      </c>
      <c r="D51" s="332" t="n">
        <v>-1.36363636363636</v>
      </c>
      <c r="E51" s="332" t="n">
        <v>-13.6363636363636</v>
      </c>
      <c r="F51" s="0" t="s">
        <v>19</v>
      </c>
      <c r="G51" s="0" t="s">
        <v>539</v>
      </c>
      <c r="H51" s="131" t="s">
        <v>439</v>
      </c>
      <c r="I51" s="131"/>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63"/>
      <c r="CN51" s="263"/>
      <c r="CO51" s="263"/>
      <c r="CP51" s="263"/>
      <c r="CQ51" s="263"/>
      <c r="CR51" s="263"/>
      <c r="CS51" s="263"/>
      <c r="CT51" s="263"/>
      <c r="CU51" s="263"/>
      <c r="CV51" s="263"/>
      <c r="CW51" s="263"/>
      <c r="CX51" s="263"/>
    </row>
    <row r="52" s="256" customFormat="true" ht="15" hidden="false" customHeight="false" outlineLevel="0" collapsed="false">
      <c r="A52" s="264"/>
      <c r="B52" s="289" t="n">
        <v>42004</v>
      </c>
      <c r="C52" s="332" t="n">
        <v>-25</v>
      </c>
      <c r="D52" s="332" t="n">
        <v>-2.27272727272727</v>
      </c>
      <c r="E52" s="332" t="n">
        <v>-22.7272727272727</v>
      </c>
      <c r="F52" s="0" t="s">
        <v>19</v>
      </c>
      <c r="G52" s="0" t="s">
        <v>543</v>
      </c>
      <c r="H52" s="131" t="s">
        <v>432</v>
      </c>
      <c r="I52" s="131"/>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row>
    <row r="53" s="256" customFormat="true" ht="15" hidden="false" customHeight="false" outlineLevel="0" collapsed="false">
      <c r="A53" s="264"/>
      <c r="B53" s="289" t="n">
        <v>41975</v>
      </c>
      <c r="C53" s="332" t="n">
        <v>-179.95</v>
      </c>
      <c r="D53" s="332" t="n">
        <f aca="false">+C53/11</f>
        <v>-16.3590909090909</v>
      </c>
      <c r="E53" s="332" t="n">
        <f aca="false">+C53-D53</f>
        <v>-163.590909090909</v>
      </c>
      <c r="F53" s="0" t="s">
        <v>20</v>
      </c>
      <c r="G53" s="0" t="s">
        <v>544</v>
      </c>
      <c r="H53" s="131" t="s">
        <v>492</v>
      </c>
      <c r="I53" s="131"/>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3"/>
      <c r="BP53" s="263"/>
      <c r="BQ53" s="263"/>
      <c r="BR53" s="263"/>
      <c r="BS53" s="263"/>
      <c r="BT53" s="263"/>
      <c r="BU53" s="263"/>
      <c r="BV53" s="263"/>
      <c r="BW53" s="263"/>
      <c r="BX53" s="263"/>
      <c r="BY53" s="263"/>
      <c r="BZ53" s="263"/>
      <c r="CA53" s="263"/>
      <c r="CB53" s="263"/>
      <c r="CC53" s="263"/>
      <c r="CD53" s="263"/>
      <c r="CE53" s="263"/>
      <c r="CF53" s="263"/>
      <c r="CG53" s="263"/>
      <c r="CH53" s="263"/>
      <c r="CI53" s="263"/>
      <c r="CJ53" s="263"/>
      <c r="CK53" s="263"/>
      <c r="CL53" s="263"/>
      <c r="CM53" s="263"/>
      <c r="CN53" s="263"/>
      <c r="CO53" s="263"/>
      <c r="CP53" s="263"/>
      <c r="CQ53" s="263"/>
      <c r="CR53" s="263"/>
      <c r="CS53" s="263"/>
      <c r="CT53" s="263"/>
      <c r="CU53" s="263"/>
      <c r="CV53" s="263"/>
      <c r="CW53" s="263"/>
      <c r="CX53" s="263"/>
    </row>
    <row r="54" s="256" customFormat="true" ht="15" hidden="false" customHeight="false" outlineLevel="0" collapsed="false">
      <c r="A54" s="264"/>
      <c r="B54" s="289" t="n">
        <v>41924</v>
      </c>
      <c r="C54" s="332" t="n">
        <v>-17.96</v>
      </c>
      <c r="D54" s="332" t="n">
        <v>-1.63272727272727</v>
      </c>
      <c r="E54" s="332" t="n">
        <v>-16.3272727272727</v>
      </c>
      <c r="F54" s="0" t="s">
        <v>21</v>
      </c>
      <c r="G54" s="0" t="s">
        <v>452</v>
      </c>
      <c r="H54" s="131" t="s">
        <v>439</v>
      </c>
      <c r="I54" s="135"/>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63"/>
      <c r="BP54" s="263"/>
      <c r="BQ54" s="263"/>
      <c r="BR54" s="263"/>
      <c r="BS54" s="263"/>
      <c r="BT54" s="263"/>
      <c r="BU54" s="263"/>
      <c r="BV54" s="263"/>
      <c r="BW54" s="263"/>
      <c r="BX54" s="263"/>
      <c r="BY54" s="263"/>
      <c r="BZ54" s="263"/>
      <c r="CA54" s="263"/>
      <c r="CB54" s="263"/>
      <c r="CC54" s="263"/>
      <c r="CD54" s="263"/>
      <c r="CE54" s="263"/>
      <c r="CF54" s="263"/>
      <c r="CG54" s="263"/>
      <c r="CH54" s="263"/>
      <c r="CI54" s="263"/>
      <c r="CJ54" s="263"/>
      <c r="CK54" s="263"/>
      <c r="CL54" s="263"/>
      <c r="CM54" s="263"/>
      <c r="CN54" s="263"/>
      <c r="CO54" s="263"/>
      <c r="CP54" s="263"/>
      <c r="CQ54" s="263"/>
      <c r="CR54" s="263"/>
      <c r="CS54" s="263"/>
      <c r="CT54" s="263"/>
      <c r="CU54" s="263"/>
      <c r="CV54" s="263"/>
      <c r="CW54" s="263"/>
      <c r="CX54" s="263"/>
    </row>
    <row r="55" s="256" customFormat="true" ht="15" hidden="false" customHeight="false" outlineLevel="0" collapsed="false">
      <c r="A55" s="264"/>
      <c r="B55" s="289" t="n">
        <v>41978</v>
      </c>
      <c r="C55" s="332" t="n">
        <v>-10</v>
      </c>
      <c r="D55" s="332" t="n">
        <v>-0.909090909090909</v>
      </c>
      <c r="E55" s="332" t="n">
        <v>-9.09090909090909</v>
      </c>
      <c r="F55" s="0" t="s">
        <v>21</v>
      </c>
      <c r="G55" s="0" t="s">
        <v>545</v>
      </c>
      <c r="H55" s="131" t="s">
        <v>432</v>
      </c>
      <c r="I55" s="131"/>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63"/>
      <c r="BP55" s="263"/>
      <c r="BQ55" s="263"/>
      <c r="BR55" s="263"/>
      <c r="BS55" s="263"/>
      <c r="BT55" s="263"/>
      <c r="BU55" s="263"/>
      <c r="BV55" s="263"/>
      <c r="BW55" s="263"/>
      <c r="BX55" s="263"/>
      <c r="BY55" s="263"/>
      <c r="BZ55" s="263"/>
      <c r="CA55" s="263"/>
      <c r="CB55" s="263"/>
      <c r="CC55" s="263"/>
      <c r="CD55" s="263"/>
      <c r="CE55" s="263"/>
      <c r="CF55" s="263"/>
      <c r="CG55" s="263"/>
      <c r="CH55" s="263"/>
      <c r="CI55" s="263"/>
      <c r="CJ55" s="263"/>
      <c r="CK55" s="263"/>
      <c r="CL55" s="263"/>
      <c r="CM55" s="263"/>
      <c r="CN55" s="263"/>
      <c r="CO55" s="263"/>
      <c r="CP55" s="263"/>
      <c r="CQ55" s="263"/>
      <c r="CR55" s="263"/>
      <c r="CS55" s="263"/>
      <c r="CT55" s="263"/>
      <c r="CU55" s="263"/>
      <c r="CV55" s="263"/>
      <c r="CW55" s="263"/>
      <c r="CX55" s="263"/>
    </row>
    <row r="56" s="275" customFormat="true" ht="15" hidden="false" customHeight="false" outlineLevel="0" collapsed="false">
      <c r="A56" s="264"/>
      <c r="B56" s="289" t="n">
        <v>41978</v>
      </c>
      <c r="C56" s="332" t="n">
        <v>-4</v>
      </c>
      <c r="D56" s="332" t="n">
        <v>-0.363636363636364</v>
      </c>
      <c r="E56" s="332" t="n">
        <v>-3.63636363636364</v>
      </c>
      <c r="F56" s="0" t="s">
        <v>21</v>
      </c>
      <c r="G56" s="0" t="s">
        <v>545</v>
      </c>
      <c r="H56" s="131" t="s">
        <v>432</v>
      </c>
      <c r="I56" s="131"/>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row>
    <row r="57" s="256" customFormat="true" ht="15" hidden="false" customHeight="false" outlineLevel="0" collapsed="false">
      <c r="A57" s="264"/>
      <c r="B57" s="289" t="n">
        <v>41984</v>
      </c>
      <c r="C57" s="332" t="n">
        <v>-99</v>
      </c>
      <c r="D57" s="332" t="n">
        <v>-9</v>
      </c>
      <c r="E57" s="332" t="n">
        <v>-90</v>
      </c>
      <c r="F57" s="0" t="s">
        <v>21</v>
      </c>
      <c r="G57" s="0" t="s">
        <v>546</v>
      </c>
      <c r="H57" s="131" t="s">
        <v>439</v>
      </c>
      <c r="I57" s="131"/>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c r="BI57" s="263"/>
      <c r="BJ57" s="263"/>
      <c r="BK57" s="263"/>
      <c r="BL57" s="263"/>
      <c r="BM57" s="263"/>
      <c r="BN57" s="263"/>
      <c r="BO57" s="263"/>
      <c r="BP57" s="263"/>
      <c r="BQ57" s="263"/>
      <c r="BR57" s="263"/>
      <c r="BS57" s="263"/>
      <c r="BT57" s="263"/>
      <c r="BU57" s="263"/>
      <c r="BV57" s="263"/>
      <c r="BW57" s="263"/>
      <c r="BX57" s="263"/>
      <c r="BY57" s="263"/>
      <c r="BZ57" s="263"/>
      <c r="CA57" s="263"/>
      <c r="CB57" s="263"/>
      <c r="CC57" s="263"/>
      <c r="CD57" s="263"/>
      <c r="CE57" s="263"/>
      <c r="CF57" s="263"/>
      <c r="CG57" s="263"/>
      <c r="CH57" s="263"/>
      <c r="CI57" s="263"/>
      <c r="CJ57" s="263"/>
      <c r="CK57" s="263"/>
      <c r="CL57" s="263"/>
      <c r="CM57" s="263"/>
      <c r="CN57" s="263"/>
      <c r="CO57" s="263"/>
      <c r="CP57" s="263"/>
      <c r="CQ57" s="263"/>
      <c r="CR57" s="263"/>
      <c r="CS57" s="263"/>
      <c r="CT57" s="263"/>
      <c r="CU57" s="263"/>
      <c r="CV57" s="263"/>
      <c r="CW57" s="263"/>
      <c r="CX57" s="263"/>
    </row>
    <row r="58" s="256" customFormat="true" ht="15" hidden="false" customHeight="false" outlineLevel="0" collapsed="false">
      <c r="A58" s="264"/>
      <c r="B58" s="289" t="n">
        <v>41988</v>
      </c>
      <c r="C58" s="332" t="n">
        <v>-99</v>
      </c>
      <c r="D58" s="332" t="n">
        <v>-9</v>
      </c>
      <c r="E58" s="332" t="n">
        <v>-90</v>
      </c>
      <c r="F58" s="0" t="s">
        <v>21</v>
      </c>
      <c r="G58" s="0" t="s">
        <v>546</v>
      </c>
      <c r="H58" s="131" t="s">
        <v>439</v>
      </c>
      <c r="I58" s="130"/>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c r="BI58" s="263"/>
      <c r="BJ58" s="263"/>
      <c r="BK58" s="263"/>
      <c r="BL58" s="263"/>
      <c r="BM58" s="263"/>
      <c r="BN58" s="263"/>
      <c r="BO58" s="263"/>
      <c r="BP58" s="263"/>
      <c r="BQ58" s="263"/>
      <c r="BR58" s="263"/>
      <c r="BS58" s="263"/>
      <c r="BT58" s="263"/>
      <c r="BU58" s="263"/>
      <c r="BV58" s="263"/>
      <c r="BW58" s="263"/>
      <c r="BX58" s="263"/>
      <c r="BY58" s="263"/>
      <c r="BZ58" s="263"/>
      <c r="CA58" s="263"/>
      <c r="CB58" s="263"/>
      <c r="CC58" s="263"/>
      <c r="CD58" s="263"/>
      <c r="CE58" s="263"/>
      <c r="CF58" s="263"/>
      <c r="CG58" s="263"/>
      <c r="CH58" s="263"/>
      <c r="CI58" s="263"/>
      <c r="CJ58" s="263"/>
      <c r="CK58" s="263"/>
      <c r="CL58" s="263"/>
      <c r="CM58" s="263"/>
      <c r="CN58" s="263"/>
      <c r="CO58" s="263"/>
      <c r="CP58" s="263"/>
      <c r="CQ58" s="263"/>
      <c r="CR58" s="263"/>
      <c r="CS58" s="263"/>
      <c r="CT58" s="263"/>
      <c r="CU58" s="263"/>
      <c r="CV58" s="263"/>
      <c r="CW58" s="263"/>
      <c r="CX58" s="263"/>
    </row>
    <row r="59" s="256" customFormat="true" ht="15" hidden="false" customHeight="false" outlineLevel="0" collapsed="false">
      <c r="A59" s="264"/>
      <c r="B59" s="289" t="n">
        <v>41998</v>
      </c>
      <c r="C59" s="332" t="n">
        <v>-5.69</v>
      </c>
      <c r="D59" s="332" t="n">
        <v>-0.517272727272727</v>
      </c>
      <c r="E59" s="332" t="n">
        <v>-5.17272727272727</v>
      </c>
      <c r="F59" s="0" t="s">
        <v>21</v>
      </c>
      <c r="G59" s="0" t="s">
        <v>547</v>
      </c>
      <c r="H59" s="131" t="s">
        <v>432</v>
      </c>
      <c r="I59" s="131"/>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c r="BI59" s="263"/>
      <c r="BJ59" s="263"/>
      <c r="BK59" s="263"/>
      <c r="BL59" s="263"/>
      <c r="BM59" s="263"/>
      <c r="BN59" s="263"/>
      <c r="BO59" s="263"/>
      <c r="BP59" s="263"/>
      <c r="BQ59" s="263"/>
      <c r="BR59" s="263"/>
      <c r="BS59" s="263"/>
      <c r="BT59" s="263"/>
      <c r="BU59" s="263"/>
      <c r="BV59" s="263"/>
      <c r="BW59" s="263"/>
      <c r="BX59" s="263"/>
      <c r="BY59" s="263"/>
      <c r="BZ59" s="263"/>
      <c r="CA59" s="263"/>
      <c r="CB59" s="263"/>
      <c r="CC59" s="263"/>
      <c r="CD59" s="263"/>
      <c r="CE59" s="263"/>
      <c r="CF59" s="263"/>
      <c r="CG59" s="263"/>
      <c r="CH59" s="263"/>
      <c r="CI59" s="263"/>
      <c r="CJ59" s="263"/>
      <c r="CK59" s="263"/>
      <c r="CL59" s="263"/>
      <c r="CM59" s="263"/>
      <c r="CN59" s="263"/>
      <c r="CO59" s="263"/>
      <c r="CP59" s="263"/>
      <c r="CQ59" s="263"/>
      <c r="CR59" s="263"/>
      <c r="CS59" s="263"/>
      <c r="CT59" s="263"/>
      <c r="CU59" s="263"/>
      <c r="CV59" s="263"/>
      <c r="CW59" s="263"/>
      <c r="CX59" s="263"/>
    </row>
    <row r="60" s="256" customFormat="true" ht="15" hidden="false" customHeight="false" outlineLevel="0" collapsed="false">
      <c r="A60" s="264"/>
      <c r="B60" s="289" t="n">
        <v>41922</v>
      </c>
      <c r="C60" s="332" t="n">
        <v>-2200</v>
      </c>
      <c r="D60" s="332" t="n">
        <v>-200</v>
      </c>
      <c r="E60" s="332" t="n">
        <v>-2000</v>
      </c>
      <c r="F60" s="0" t="s">
        <v>23</v>
      </c>
      <c r="G60" s="0" t="s">
        <v>548</v>
      </c>
      <c r="H60" s="131" t="s">
        <v>434</v>
      </c>
      <c r="I60" s="268"/>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c r="BI60" s="263"/>
      <c r="BJ60" s="263"/>
      <c r="BK60" s="263"/>
      <c r="BL60" s="263"/>
      <c r="BM60" s="263"/>
      <c r="BN60" s="263"/>
      <c r="BO60" s="263"/>
      <c r="BP60" s="263"/>
      <c r="BQ60" s="263"/>
      <c r="BR60" s="263"/>
      <c r="BS60" s="263"/>
      <c r="BT60" s="263"/>
      <c r="BU60" s="263"/>
      <c r="BV60" s="263"/>
      <c r="BW60" s="263"/>
      <c r="BX60" s="263"/>
      <c r="BY60" s="263"/>
      <c r="BZ60" s="263"/>
      <c r="CA60" s="263"/>
      <c r="CB60" s="263"/>
      <c r="CC60" s="263"/>
      <c r="CD60" s="263"/>
      <c r="CE60" s="263"/>
      <c r="CF60" s="263"/>
      <c r="CG60" s="263"/>
      <c r="CH60" s="263"/>
      <c r="CI60" s="263"/>
      <c r="CJ60" s="263"/>
      <c r="CK60" s="263"/>
      <c r="CL60" s="263"/>
      <c r="CM60" s="263"/>
      <c r="CN60" s="263"/>
      <c r="CO60" s="263"/>
      <c r="CP60" s="263"/>
      <c r="CQ60" s="263"/>
      <c r="CR60" s="263"/>
      <c r="CS60" s="263"/>
      <c r="CT60" s="263"/>
      <c r="CU60" s="263"/>
      <c r="CV60" s="263"/>
      <c r="CW60" s="263"/>
      <c r="CX60" s="263"/>
    </row>
    <row r="61" s="256" customFormat="true" ht="15" hidden="false" customHeight="false" outlineLevel="0" collapsed="false">
      <c r="A61" s="264"/>
      <c r="B61" s="289" t="n">
        <v>41953</v>
      </c>
      <c r="C61" s="332" t="n">
        <v>-2200</v>
      </c>
      <c r="D61" s="332" t="n">
        <v>-200</v>
      </c>
      <c r="E61" s="332" t="n">
        <v>-2000</v>
      </c>
      <c r="F61" s="0" t="s">
        <v>23</v>
      </c>
      <c r="G61" s="0" t="s">
        <v>548</v>
      </c>
      <c r="H61" s="131" t="s">
        <v>434</v>
      </c>
      <c r="I61" s="271"/>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63"/>
      <c r="BO61" s="263"/>
      <c r="BP61" s="263"/>
      <c r="BQ61" s="263"/>
      <c r="BR61" s="263"/>
      <c r="BS61" s="263"/>
      <c r="BT61" s="263"/>
      <c r="BU61" s="263"/>
      <c r="BV61" s="263"/>
      <c r="BW61" s="263"/>
      <c r="BX61" s="263"/>
      <c r="BY61" s="263"/>
      <c r="BZ61" s="263"/>
      <c r="CA61" s="263"/>
      <c r="CB61" s="263"/>
      <c r="CC61" s="263"/>
      <c r="CD61" s="263"/>
      <c r="CE61" s="263"/>
      <c r="CF61" s="263"/>
      <c r="CG61" s="263"/>
      <c r="CH61" s="263"/>
      <c r="CI61" s="263"/>
      <c r="CJ61" s="263"/>
      <c r="CK61" s="263"/>
      <c r="CL61" s="263"/>
      <c r="CM61" s="263"/>
      <c r="CN61" s="263"/>
      <c r="CO61" s="263"/>
      <c r="CP61" s="263"/>
      <c r="CQ61" s="263"/>
      <c r="CR61" s="263"/>
      <c r="CS61" s="263"/>
      <c r="CT61" s="263"/>
      <c r="CU61" s="263"/>
      <c r="CV61" s="263"/>
      <c r="CW61" s="263"/>
      <c r="CX61" s="263"/>
    </row>
    <row r="62" s="268" customFormat="true" ht="15" hidden="false" customHeight="false" outlineLevel="0" collapsed="false">
      <c r="A62" s="264"/>
      <c r="B62" s="289" t="n">
        <v>41983</v>
      </c>
      <c r="C62" s="332" t="n">
        <v>-2200</v>
      </c>
      <c r="D62" s="332" t="n">
        <v>-200</v>
      </c>
      <c r="E62" s="332" t="n">
        <v>-2000</v>
      </c>
      <c r="F62" s="0" t="s">
        <v>23</v>
      </c>
      <c r="G62" s="0" t="s">
        <v>548</v>
      </c>
      <c r="H62" s="131" t="s">
        <v>434</v>
      </c>
    </row>
    <row r="63" s="268" customFormat="true" ht="15" hidden="false" customHeight="false" outlineLevel="0" collapsed="false">
      <c r="A63" s="264"/>
      <c r="B63" s="289" t="n">
        <v>41914</v>
      </c>
      <c r="C63" s="332" t="n">
        <v>-30</v>
      </c>
      <c r="D63" s="332" t="n">
        <v>-2.72727272727273</v>
      </c>
      <c r="E63" s="332" t="n">
        <v>-27.2727272727273</v>
      </c>
      <c r="F63" s="0" t="s">
        <v>172</v>
      </c>
      <c r="G63" s="0" t="s">
        <v>549</v>
      </c>
      <c r="H63" s="131" t="s">
        <v>432</v>
      </c>
      <c r="I63" s="131"/>
    </row>
    <row r="64" s="268" customFormat="true" ht="15" hidden="false" customHeight="false" outlineLevel="0" collapsed="false">
      <c r="A64" s="264"/>
      <c r="B64" s="289" t="n">
        <v>41996</v>
      </c>
      <c r="C64" s="332" t="n">
        <v>-25.25</v>
      </c>
      <c r="D64" s="332" t="n">
        <v>-2.29545454545455</v>
      </c>
      <c r="E64" s="332" t="n">
        <v>-22.9545454545455</v>
      </c>
      <c r="F64" s="0" t="s">
        <v>172</v>
      </c>
      <c r="G64" s="0" t="s">
        <v>550</v>
      </c>
      <c r="H64" s="131" t="s">
        <v>439</v>
      </c>
      <c r="I64" s="334"/>
    </row>
    <row r="65" s="268" customFormat="true" ht="15" hidden="false" customHeight="false" outlineLevel="0" collapsed="false">
      <c r="A65" s="264"/>
      <c r="B65" s="289" t="n">
        <v>41918</v>
      </c>
      <c r="C65" s="332" t="n">
        <v>-791.13</v>
      </c>
      <c r="D65" s="332" t="n">
        <v>0</v>
      </c>
      <c r="E65" s="332" t="n">
        <v>-791.13</v>
      </c>
      <c r="F65" s="0" t="s">
        <v>408</v>
      </c>
      <c r="G65" s="0" t="s">
        <v>551</v>
      </c>
      <c r="H65" s="131" t="s">
        <v>434</v>
      </c>
      <c r="I65" s="131"/>
    </row>
    <row r="66" s="268" customFormat="true" ht="15" hidden="false" customHeight="false" outlineLevel="0" collapsed="false">
      <c r="A66" s="264"/>
      <c r="B66" s="289" t="n">
        <v>41919</v>
      </c>
      <c r="C66" s="332" t="n">
        <v>-105.03</v>
      </c>
      <c r="D66" s="332" t="n">
        <v>0</v>
      </c>
      <c r="E66" s="332" t="n">
        <v>-105.03</v>
      </c>
      <c r="F66" s="0" t="s">
        <v>408</v>
      </c>
      <c r="G66" s="0" t="s">
        <v>552</v>
      </c>
      <c r="H66" s="131" t="s">
        <v>434</v>
      </c>
      <c r="I66" s="135"/>
      <c r="J66" s="274"/>
    </row>
    <row r="67" s="268" customFormat="true" ht="15" hidden="false" customHeight="false" outlineLevel="0" collapsed="false">
      <c r="A67" s="264"/>
      <c r="B67" s="289" t="n">
        <v>41919</v>
      </c>
      <c r="C67" s="332" t="n">
        <v>-191.55</v>
      </c>
      <c r="D67" s="332" t="n">
        <v>0</v>
      </c>
      <c r="E67" s="332" t="n">
        <v>-191.55</v>
      </c>
      <c r="F67" s="0" t="s">
        <v>408</v>
      </c>
      <c r="G67" s="0" t="s">
        <v>553</v>
      </c>
      <c r="H67" s="131" t="s">
        <v>434</v>
      </c>
      <c r="I67" s="131"/>
    </row>
    <row r="68" s="268" customFormat="true" ht="15" hidden="false" customHeight="false" outlineLevel="0" collapsed="false">
      <c r="A68" s="264"/>
      <c r="B68" s="289" t="n">
        <v>41939</v>
      </c>
      <c r="C68" s="332" t="n">
        <v>-290</v>
      </c>
      <c r="D68" s="332" t="n">
        <v>0</v>
      </c>
      <c r="E68" s="332" t="n">
        <v>-290</v>
      </c>
      <c r="F68" s="0" t="s">
        <v>408</v>
      </c>
      <c r="G68" s="0" t="s">
        <v>554</v>
      </c>
      <c r="H68" s="131" t="s">
        <v>434</v>
      </c>
      <c r="I68" s="131"/>
    </row>
    <row r="69" s="268" customFormat="true" ht="15" hidden="false" customHeight="false" outlineLevel="0" collapsed="false">
      <c r="A69" s="264"/>
      <c r="B69" s="289" t="n">
        <v>41939</v>
      </c>
      <c r="C69" s="332" t="n">
        <v>-290</v>
      </c>
      <c r="D69" s="332" t="n">
        <v>0</v>
      </c>
      <c r="E69" s="332" t="n">
        <v>-290</v>
      </c>
      <c r="F69" s="0" t="s">
        <v>408</v>
      </c>
      <c r="G69" s="0" t="s">
        <v>555</v>
      </c>
      <c r="H69" s="131" t="s">
        <v>434</v>
      </c>
      <c r="I69" s="131"/>
    </row>
    <row r="70" s="268" customFormat="true" ht="15" hidden="false" customHeight="false" outlineLevel="0" collapsed="false">
      <c r="A70" s="264"/>
      <c r="B70" s="289" t="n">
        <v>41939</v>
      </c>
      <c r="C70" s="332" t="n">
        <v>-192.95</v>
      </c>
      <c r="D70" s="332" t="n">
        <v>0</v>
      </c>
      <c r="E70" s="332" t="n">
        <v>-192.95</v>
      </c>
      <c r="F70" s="0" t="s">
        <v>408</v>
      </c>
      <c r="G70" s="0" t="s">
        <v>556</v>
      </c>
      <c r="H70" s="131" t="s">
        <v>434</v>
      </c>
      <c r="I70" s="131"/>
    </row>
    <row r="71" s="268" customFormat="true" ht="15" hidden="false" customHeight="false" outlineLevel="0" collapsed="false">
      <c r="A71" s="264"/>
      <c r="B71" s="289" t="n">
        <v>41939</v>
      </c>
      <c r="C71" s="332" t="n">
        <v>-9.9</v>
      </c>
      <c r="D71" s="332" t="n">
        <v>0</v>
      </c>
      <c r="E71" s="332" t="n">
        <v>-9.9</v>
      </c>
      <c r="F71" s="0" t="s">
        <v>408</v>
      </c>
      <c r="G71" s="0" t="s">
        <v>557</v>
      </c>
      <c r="H71" s="131" t="s">
        <v>434</v>
      </c>
      <c r="I71" s="131"/>
    </row>
    <row r="72" s="268" customFormat="true" ht="15" hidden="false" customHeight="false" outlineLevel="0" collapsed="false">
      <c r="A72" s="264"/>
      <c r="B72" s="289" t="n">
        <v>41941</v>
      </c>
      <c r="C72" s="332" t="n">
        <v>-60</v>
      </c>
      <c r="D72" s="332" t="n">
        <v>-5.45454545454545</v>
      </c>
      <c r="E72" s="332" t="n">
        <v>-54.5454545454545</v>
      </c>
      <c r="F72" s="0" t="s">
        <v>408</v>
      </c>
      <c r="G72" s="0" t="s">
        <v>558</v>
      </c>
      <c r="H72" s="131" t="s">
        <v>432</v>
      </c>
      <c r="I72" s="131"/>
    </row>
    <row r="73" s="268" customFormat="true" ht="15" hidden="false" customHeight="false" outlineLevel="0" collapsed="false">
      <c r="A73" s="264"/>
      <c r="B73" s="289" t="n">
        <v>41942</v>
      </c>
      <c r="C73" s="332" t="n">
        <v>-229.95</v>
      </c>
      <c r="D73" s="332" t="n">
        <v>-20.9045454545455</v>
      </c>
      <c r="E73" s="332" t="n">
        <v>-209.045454545455</v>
      </c>
      <c r="F73" s="0" t="s">
        <v>408</v>
      </c>
      <c r="G73" s="0" t="s">
        <v>559</v>
      </c>
      <c r="H73" s="131" t="s">
        <v>432</v>
      </c>
      <c r="I73" s="130"/>
    </row>
    <row r="74" customFormat="false" ht="15" hidden="false" customHeight="false" outlineLevel="0" collapsed="false">
      <c r="A74" s="264"/>
      <c r="B74" s="289" t="n">
        <v>41942</v>
      </c>
      <c r="C74" s="332" t="n">
        <v>-4882.49</v>
      </c>
      <c r="D74" s="332" t="n">
        <v>-155</v>
      </c>
      <c r="E74" s="332" t="n">
        <v>-4727.49</v>
      </c>
      <c r="F74" s="0" t="s">
        <v>408</v>
      </c>
      <c r="G74" s="0" t="s">
        <v>560</v>
      </c>
      <c r="H74" s="131" t="s">
        <v>434</v>
      </c>
      <c r="I74" s="130"/>
    </row>
    <row r="75" customFormat="false" ht="15" hidden="false" customHeight="false" outlineLevel="0" collapsed="false">
      <c r="A75" s="264"/>
      <c r="B75" s="289" t="n">
        <v>41942</v>
      </c>
      <c r="C75" s="332" t="n">
        <v>-174.45</v>
      </c>
      <c r="D75" s="332" t="n">
        <v>0</v>
      </c>
      <c r="E75" s="332" t="n">
        <v>-174.45</v>
      </c>
      <c r="F75" s="0" t="s">
        <v>408</v>
      </c>
      <c r="G75" s="0" t="s">
        <v>561</v>
      </c>
      <c r="H75" s="131" t="s">
        <v>434</v>
      </c>
      <c r="I75" s="130"/>
    </row>
    <row r="76" customFormat="false" ht="15" hidden="false" customHeight="false" outlineLevel="0" collapsed="false">
      <c r="A76" s="264"/>
      <c r="B76" s="289" t="n">
        <v>41942</v>
      </c>
      <c r="C76" s="332" t="n">
        <v>-580</v>
      </c>
      <c r="D76" s="332" t="n">
        <v>0</v>
      </c>
      <c r="E76" s="332" t="n">
        <v>-580</v>
      </c>
      <c r="F76" s="0" t="s">
        <v>408</v>
      </c>
      <c r="G76" s="0" t="s">
        <v>562</v>
      </c>
      <c r="H76" s="131" t="s">
        <v>434</v>
      </c>
      <c r="I76" s="131"/>
    </row>
    <row r="77" customFormat="false" ht="15" hidden="false" customHeight="false" outlineLevel="0" collapsed="false">
      <c r="A77" s="264"/>
      <c r="B77" s="289" t="n">
        <v>41943</v>
      </c>
      <c r="C77" s="332" t="n">
        <v>-60</v>
      </c>
      <c r="D77" s="332" t="n">
        <v>-5.45454545454545</v>
      </c>
      <c r="E77" s="332" t="n">
        <v>-54.5454545454545</v>
      </c>
      <c r="F77" s="0" t="s">
        <v>408</v>
      </c>
      <c r="G77" s="0" t="s">
        <v>558</v>
      </c>
      <c r="H77" s="131" t="s">
        <v>432</v>
      </c>
      <c r="I77" s="131"/>
    </row>
    <row r="78" customFormat="false" ht="15" hidden="false" customHeight="false" outlineLevel="0" collapsed="false">
      <c r="A78" s="264"/>
      <c r="B78" s="289" t="n">
        <v>41943</v>
      </c>
      <c r="C78" s="332" t="n">
        <v>-12.98</v>
      </c>
      <c r="D78" s="332" t="n">
        <v>-1.18</v>
      </c>
      <c r="E78" s="332" t="n">
        <v>-11.8</v>
      </c>
      <c r="F78" s="0" t="s">
        <v>408</v>
      </c>
      <c r="G78" s="0" t="s">
        <v>563</v>
      </c>
      <c r="H78" s="131" t="s">
        <v>432</v>
      </c>
    </row>
    <row r="79" customFormat="false" ht="15" hidden="false" customHeight="false" outlineLevel="0" collapsed="false">
      <c r="A79" s="264"/>
      <c r="B79" s="289" t="n">
        <v>41947</v>
      </c>
      <c r="C79" s="332" t="n">
        <v>-196.6</v>
      </c>
      <c r="D79" s="332" t="n">
        <v>-17.87</v>
      </c>
      <c r="E79" s="332" t="n">
        <v>-178.73</v>
      </c>
      <c r="F79" s="0" t="s">
        <v>408</v>
      </c>
      <c r="G79" s="0" t="s">
        <v>564</v>
      </c>
      <c r="H79" s="131" t="s">
        <v>492</v>
      </c>
    </row>
    <row r="80" s="268" customFormat="true" ht="15" hidden="false" customHeight="false" outlineLevel="0" collapsed="false">
      <c r="A80" s="264"/>
      <c r="B80" s="289" t="n">
        <v>41948</v>
      </c>
      <c r="C80" s="332" t="n">
        <v>-423.91</v>
      </c>
      <c r="D80" s="332" t="n">
        <v>-38.5372727272727</v>
      </c>
      <c r="E80" s="332" t="n">
        <v>-385.372727272727</v>
      </c>
      <c r="F80" s="0" t="s">
        <v>408</v>
      </c>
      <c r="G80" s="0" t="s">
        <v>565</v>
      </c>
      <c r="H80" s="131" t="s">
        <v>434</v>
      </c>
    </row>
    <row r="81" customFormat="false" ht="15" hidden="false" customHeight="false" outlineLevel="0" collapsed="false">
      <c r="A81" s="264"/>
      <c r="B81" s="289" t="n">
        <v>41950</v>
      </c>
      <c r="C81" s="332" t="n">
        <v>-1018</v>
      </c>
      <c r="D81" s="332" t="n">
        <v>-92.5454545454545</v>
      </c>
      <c r="E81" s="332" t="n">
        <v>-925.454545454546</v>
      </c>
      <c r="F81" s="0" t="s">
        <v>408</v>
      </c>
      <c r="G81" s="0" t="s">
        <v>566</v>
      </c>
      <c r="H81" s="131" t="s">
        <v>434</v>
      </c>
      <c r="I81" s="268"/>
    </row>
    <row r="82" customFormat="false" ht="15" hidden="false" customHeight="false" outlineLevel="0" collapsed="false">
      <c r="A82" s="264"/>
      <c r="B82" s="289" t="n">
        <v>41956</v>
      </c>
      <c r="C82" s="332" t="n">
        <v>-209.9</v>
      </c>
      <c r="D82" s="332" t="n">
        <v>0</v>
      </c>
      <c r="E82" s="332" t="n">
        <v>-209.9</v>
      </c>
      <c r="F82" s="0" t="s">
        <v>408</v>
      </c>
      <c r="G82" s="0" t="s">
        <v>567</v>
      </c>
      <c r="H82" s="131" t="s">
        <v>434</v>
      </c>
      <c r="I82" s="268"/>
    </row>
    <row r="83" customFormat="false" ht="15" hidden="false" customHeight="false" outlineLevel="0" collapsed="false">
      <c r="A83" s="264"/>
      <c r="B83" s="289" t="n">
        <v>41956</v>
      </c>
      <c r="C83" s="332" t="n">
        <v>-474.56</v>
      </c>
      <c r="D83" s="332" t="n">
        <v>0</v>
      </c>
      <c r="E83" s="332" t="n">
        <v>-474.56</v>
      </c>
      <c r="F83" s="0" t="s">
        <v>408</v>
      </c>
      <c r="G83" s="0" t="s">
        <v>568</v>
      </c>
      <c r="H83" s="131" t="s">
        <v>434</v>
      </c>
      <c r="I83" s="268"/>
    </row>
    <row r="84" customFormat="false" ht="15" hidden="false" customHeight="false" outlineLevel="0" collapsed="false">
      <c r="A84" s="264"/>
      <c r="B84" s="289" t="n">
        <v>41956</v>
      </c>
      <c r="C84" s="332" t="n">
        <v>-35.36</v>
      </c>
      <c r="D84" s="332" t="n">
        <v>0</v>
      </c>
      <c r="E84" s="332" t="n">
        <v>-35.36</v>
      </c>
      <c r="F84" s="0" t="s">
        <v>408</v>
      </c>
      <c r="G84" s="0" t="s">
        <v>569</v>
      </c>
      <c r="H84" s="131" t="s">
        <v>434</v>
      </c>
      <c r="I84" s="268"/>
    </row>
    <row r="85" customFormat="false" ht="15" hidden="false" customHeight="false" outlineLevel="0" collapsed="false">
      <c r="A85" s="264"/>
      <c r="B85" s="289" t="n">
        <v>41958</v>
      </c>
      <c r="C85" s="332" t="n">
        <v>-56.03</v>
      </c>
      <c r="D85" s="332" t="n">
        <v>0</v>
      </c>
      <c r="E85" s="332" t="n">
        <v>-56.03</v>
      </c>
      <c r="F85" s="0" t="s">
        <v>408</v>
      </c>
      <c r="G85" s="0" t="s">
        <v>570</v>
      </c>
      <c r="H85" s="131" t="s">
        <v>434</v>
      </c>
      <c r="I85" s="334"/>
    </row>
    <row r="86" s="256" customFormat="true" ht="15" hidden="false" customHeight="false" outlineLevel="0" collapsed="false">
      <c r="A86" s="264"/>
      <c r="B86" s="289" t="n">
        <v>41958</v>
      </c>
      <c r="C86" s="332" t="n">
        <v>-1134.73</v>
      </c>
      <c r="D86" s="332" t="n">
        <v>0</v>
      </c>
      <c r="E86" s="332" t="n">
        <v>-1134.73</v>
      </c>
      <c r="F86" s="0" t="s">
        <v>408</v>
      </c>
      <c r="G86" s="0" t="s">
        <v>571</v>
      </c>
      <c r="H86" s="131" t="s">
        <v>434</v>
      </c>
      <c r="I86" s="131"/>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3"/>
      <c r="CC86" s="263"/>
      <c r="CD86" s="263"/>
      <c r="CE86" s="263"/>
      <c r="CF86" s="263"/>
      <c r="CG86" s="263"/>
      <c r="CH86" s="263"/>
      <c r="CI86" s="263"/>
      <c r="CJ86" s="263"/>
      <c r="CK86" s="263"/>
      <c r="CL86" s="263"/>
      <c r="CM86" s="263"/>
      <c r="CN86" s="263"/>
      <c r="CO86" s="263"/>
      <c r="CP86" s="263"/>
      <c r="CQ86" s="263"/>
      <c r="CR86" s="263"/>
      <c r="CS86" s="263"/>
      <c r="CT86" s="263"/>
      <c r="CU86" s="263"/>
    </row>
    <row r="87" s="256" customFormat="true" ht="15" hidden="false" customHeight="false" outlineLevel="0" collapsed="false">
      <c r="A87" s="264"/>
      <c r="B87" s="289" t="n">
        <v>41978</v>
      </c>
      <c r="C87" s="332" t="n">
        <v>-531.45</v>
      </c>
      <c r="D87" s="332" t="n">
        <v>0</v>
      </c>
      <c r="E87" s="332" t="n">
        <v>-531.45</v>
      </c>
      <c r="F87" s="0" t="s">
        <v>408</v>
      </c>
      <c r="G87" s="0" t="s">
        <v>572</v>
      </c>
      <c r="H87" s="131" t="s">
        <v>434</v>
      </c>
      <c r="I87" s="131"/>
      <c r="J87" s="274"/>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3"/>
      <c r="CC87" s="263"/>
      <c r="CD87" s="263"/>
      <c r="CE87" s="263"/>
      <c r="CF87" s="263"/>
      <c r="CG87" s="263"/>
      <c r="CH87" s="263"/>
      <c r="CI87" s="263"/>
      <c r="CJ87" s="263"/>
      <c r="CK87" s="263"/>
      <c r="CL87" s="263"/>
      <c r="CM87" s="263"/>
      <c r="CN87" s="263"/>
      <c r="CO87" s="263"/>
      <c r="CP87" s="263"/>
      <c r="CQ87" s="263"/>
      <c r="CR87" s="263"/>
      <c r="CS87" s="263"/>
      <c r="CT87" s="263"/>
      <c r="CU87" s="263"/>
    </row>
    <row r="88" s="256" customFormat="true" ht="15" hidden="false" customHeight="false" outlineLevel="0" collapsed="false">
      <c r="A88" s="264"/>
      <c r="B88" s="289" t="n">
        <v>41978</v>
      </c>
      <c r="C88" s="332" t="n">
        <v>-197.9</v>
      </c>
      <c r="D88" s="332" t="n">
        <v>0</v>
      </c>
      <c r="E88" s="332" t="n">
        <v>-197.9</v>
      </c>
      <c r="F88" s="0" t="s">
        <v>408</v>
      </c>
      <c r="G88" s="0" t="s">
        <v>573</v>
      </c>
      <c r="H88" s="131" t="s">
        <v>434</v>
      </c>
      <c r="I88" s="131"/>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3"/>
      <c r="CC88" s="263"/>
      <c r="CD88" s="263"/>
      <c r="CE88" s="263"/>
      <c r="CF88" s="263"/>
      <c r="CG88" s="263"/>
      <c r="CH88" s="263"/>
      <c r="CI88" s="263"/>
      <c r="CJ88" s="263"/>
      <c r="CK88" s="263"/>
      <c r="CL88" s="263"/>
      <c r="CM88" s="263"/>
      <c r="CN88" s="263"/>
      <c r="CO88" s="263"/>
      <c r="CP88" s="263"/>
      <c r="CQ88" s="263"/>
      <c r="CR88" s="263"/>
      <c r="CS88" s="263"/>
      <c r="CT88" s="263"/>
      <c r="CU88" s="263"/>
    </row>
    <row r="89" s="256" customFormat="true" ht="15" hidden="false" customHeight="false" outlineLevel="0" collapsed="false">
      <c r="A89" s="264"/>
      <c r="B89" s="289" t="n">
        <v>41978</v>
      </c>
      <c r="C89" s="332" t="n">
        <v>-580</v>
      </c>
      <c r="D89" s="332" t="n">
        <v>0</v>
      </c>
      <c r="E89" s="332" t="n">
        <v>-580</v>
      </c>
      <c r="F89" s="0" t="s">
        <v>408</v>
      </c>
      <c r="G89" s="0" t="s">
        <v>574</v>
      </c>
      <c r="H89" s="131" t="s">
        <v>434</v>
      </c>
      <c r="I89" s="334"/>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3"/>
      <c r="CC89" s="263"/>
      <c r="CD89" s="263"/>
      <c r="CE89" s="263"/>
      <c r="CF89" s="263"/>
      <c r="CG89" s="263"/>
      <c r="CH89" s="263"/>
      <c r="CI89" s="263"/>
      <c r="CJ89" s="263"/>
      <c r="CK89" s="263"/>
      <c r="CL89" s="263"/>
      <c r="CM89" s="263"/>
      <c r="CN89" s="263"/>
      <c r="CO89" s="263"/>
      <c r="CP89" s="263"/>
      <c r="CQ89" s="263"/>
      <c r="CR89" s="263"/>
      <c r="CS89" s="263"/>
      <c r="CT89" s="263"/>
      <c r="CU89" s="263"/>
    </row>
    <row r="90" s="256" customFormat="true" ht="15" hidden="false" customHeight="false" outlineLevel="0" collapsed="false">
      <c r="A90" s="264"/>
      <c r="B90" s="289" t="n">
        <v>41978</v>
      </c>
      <c r="C90" s="332" t="n">
        <v>-49.89</v>
      </c>
      <c r="D90" s="332" t="n">
        <v>0</v>
      </c>
      <c r="E90" s="332" t="n">
        <v>-49.89</v>
      </c>
      <c r="F90" s="0" t="s">
        <v>408</v>
      </c>
      <c r="G90" s="0" t="s">
        <v>575</v>
      </c>
      <c r="H90" s="131" t="s">
        <v>434</v>
      </c>
      <c r="I90" s="131"/>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c r="BI90" s="263"/>
      <c r="BJ90" s="263"/>
      <c r="BK90" s="263"/>
      <c r="BL90" s="263"/>
      <c r="BM90" s="263"/>
      <c r="BN90" s="263"/>
      <c r="BO90" s="263"/>
      <c r="BP90" s="263"/>
      <c r="BQ90" s="263"/>
      <c r="BR90" s="263"/>
      <c r="BS90" s="263"/>
      <c r="BT90" s="263"/>
      <c r="BU90" s="263"/>
      <c r="BV90" s="263"/>
      <c r="BW90" s="263"/>
      <c r="BX90" s="263"/>
      <c r="BY90" s="263"/>
      <c r="BZ90" s="263"/>
      <c r="CA90" s="263"/>
      <c r="CB90" s="263"/>
      <c r="CC90" s="263"/>
      <c r="CD90" s="263"/>
      <c r="CE90" s="263"/>
      <c r="CF90" s="263"/>
      <c r="CG90" s="263"/>
      <c r="CH90" s="263"/>
      <c r="CI90" s="263"/>
      <c r="CJ90" s="263"/>
      <c r="CK90" s="263"/>
      <c r="CL90" s="263"/>
      <c r="CM90" s="263"/>
      <c r="CN90" s="263"/>
      <c r="CO90" s="263"/>
      <c r="CP90" s="263"/>
      <c r="CQ90" s="263"/>
      <c r="CR90" s="263"/>
      <c r="CS90" s="263"/>
      <c r="CT90" s="263"/>
      <c r="CU90" s="263"/>
    </row>
    <row r="91" s="267" customFormat="true" ht="15" hidden="false" customHeight="false" outlineLevel="0" collapsed="false">
      <c r="A91" s="264"/>
      <c r="B91" s="289" t="n">
        <v>41983</v>
      </c>
      <c r="C91" s="332" t="n">
        <v>-2224</v>
      </c>
      <c r="D91" s="332" t="n">
        <v>-202.181818181818</v>
      </c>
      <c r="E91" s="332" t="n">
        <v>-2021.81818181818</v>
      </c>
      <c r="F91" s="0" t="s">
        <v>408</v>
      </c>
      <c r="G91" s="0" t="s">
        <v>576</v>
      </c>
      <c r="H91" s="131" t="s">
        <v>434</v>
      </c>
      <c r="I91" s="131"/>
    </row>
    <row r="92" s="267" customFormat="true" ht="15" hidden="false" customHeight="false" outlineLevel="0" collapsed="false">
      <c r="A92" s="264"/>
      <c r="B92" s="289" t="n">
        <v>41983</v>
      </c>
      <c r="C92" s="332" t="n">
        <v>-30</v>
      </c>
      <c r="D92" s="332" t="n">
        <v>0</v>
      </c>
      <c r="E92" s="332" t="n">
        <v>-30</v>
      </c>
      <c r="F92" s="0" t="s">
        <v>408</v>
      </c>
      <c r="G92" s="0" t="s">
        <v>577</v>
      </c>
      <c r="H92" s="131" t="s">
        <v>434</v>
      </c>
      <c r="I92" s="131"/>
    </row>
    <row r="93" s="130" customFormat="true" ht="15" hidden="false" customHeight="false" outlineLevel="0" collapsed="false">
      <c r="A93" s="264"/>
      <c r="B93" s="289" t="n">
        <v>41913</v>
      </c>
      <c r="C93" s="332" t="n">
        <v>-67.66</v>
      </c>
      <c r="D93" s="332" t="n">
        <v>-6.15090909090909</v>
      </c>
      <c r="E93" s="332" t="n">
        <v>-61.5090909090909</v>
      </c>
      <c r="F93" s="0" t="s">
        <v>26</v>
      </c>
      <c r="G93" s="0" t="s">
        <v>578</v>
      </c>
      <c r="H93" s="131" t="s">
        <v>432</v>
      </c>
      <c r="I93" s="337"/>
    </row>
    <row r="94" s="256" customFormat="true" ht="15" hidden="false" customHeight="false" outlineLevel="0" collapsed="false">
      <c r="A94" s="264"/>
      <c r="B94" s="289" t="n">
        <v>41913</v>
      </c>
      <c r="C94" s="332" t="n">
        <v>-15</v>
      </c>
      <c r="D94" s="332" t="n">
        <v>-1.36363636363636</v>
      </c>
      <c r="E94" s="332" t="n">
        <v>-13.6363636363636</v>
      </c>
      <c r="F94" s="0" t="s">
        <v>26</v>
      </c>
      <c r="G94" s="0" t="s">
        <v>579</v>
      </c>
      <c r="H94" s="131" t="s">
        <v>432</v>
      </c>
      <c r="I94" s="131"/>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3"/>
      <c r="CC94" s="263"/>
      <c r="CD94" s="263"/>
      <c r="CE94" s="263"/>
      <c r="CF94" s="263"/>
      <c r="CG94" s="263"/>
      <c r="CH94" s="263"/>
      <c r="CI94" s="263"/>
      <c r="CJ94" s="263"/>
      <c r="CK94" s="263"/>
      <c r="CL94" s="263"/>
      <c r="CM94" s="263"/>
      <c r="CN94" s="263"/>
      <c r="CO94" s="263"/>
      <c r="CP94" s="263"/>
      <c r="CQ94" s="263"/>
      <c r="CR94" s="263"/>
      <c r="CS94" s="263"/>
      <c r="CT94" s="263"/>
      <c r="CU94" s="263"/>
      <c r="CV94" s="263"/>
      <c r="CW94" s="263"/>
      <c r="CX94" s="263"/>
    </row>
    <row r="95" s="256" customFormat="true" ht="15" hidden="false" customHeight="false" outlineLevel="0" collapsed="false">
      <c r="A95" s="264"/>
      <c r="B95" s="289" t="n">
        <v>41913</v>
      </c>
      <c r="C95" s="332" t="n">
        <v>-28.01</v>
      </c>
      <c r="D95" s="332" t="n">
        <v>-2.54636363636364</v>
      </c>
      <c r="E95" s="332" t="n">
        <v>-25.4636363636364</v>
      </c>
      <c r="F95" s="0" t="s">
        <v>26</v>
      </c>
      <c r="G95" s="0" t="s">
        <v>580</v>
      </c>
      <c r="H95" s="131" t="s">
        <v>432</v>
      </c>
      <c r="I95" s="334"/>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3"/>
      <c r="BU95" s="263"/>
      <c r="BV95" s="263"/>
      <c r="BW95" s="263"/>
      <c r="BX95" s="263"/>
      <c r="BY95" s="263"/>
      <c r="BZ95" s="263"/>
      <c r="CA95" s="263"/>
      <c r="CB95" s="263"/>
      <c r="CC95" s="263"/>
      <c r="CD95" s="263"/>
      <c r="CE95" s="263"/>
      <c r="CF95" s="263"/>
      <c r="CG95" s="263"/>
      <c r="CH95" s="263"/>
      <c r="CI95" s="263"/>
      <c r="CJ95" s="263"/>
      <c r="CK95" s="263"/>
      <c r="CL95" s="263"/>
      <c r="CM95" s="263"/>
      <c r="CN95" s="263"/>
      <c r="CO95" s="263"/>
      <c r="CP95" s="263"/>
      <c r="CQ95" s="263"/>
      <c r="CR95" s="263"/>
      <c r="CS95" s="263"/>
      <c r="CT95" s="263"/>
      <c r="CU95" s="263"/>
      <c r="CV95" s="263"/>
      <c r="CW95" s="263"/>
      <c r="CX95" s="263"/>
    </row>
    <row r="96" s="256" customFormat="true" ht="15" hidden="false" customHeight="false" outlineLevel="0" collapsed="false">
      <c r="A96" s="264"/>
      <c r="B96" s="289" t="n">
        <v>41921</v>
      </c>
      <c r="C96" s="332" t="n">
        <v>-15</v>
      </c>
      <c r="D96" s="332" t="n">
        <v>-1.36363636363636</v>
      </c>
      <c r="E96" s="332" t="n">
        <v>-13.6363636363636</v>
      </c>
      <c r="F96" s="0" t="s">
        <v>26</v>
      </c>
      <c r="G96" s="0" t="s">
        <v>581</v>
      </c>
      <c r="H96" s="131" t="s">
        <v>432</v>
      </c>
      <c r="I96" s="271"/>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c r="BI96" s="263"/>
      <c r="BJ96" s="263"/>
      <c r="BK96" s="263"/>
      <c r="BL96" s="263"/>
      <c r="BM96" s="263"/>
      <c r="BN96" s="263"/>
      <c r="BO96" s="263"/>
      <c r="BP96" s="263"/>
      <c r="BQ96" s="263"/>
      <c r="BR96" s="263"/>
      <c r="BS96" s="263"/>
      <c r="BT96" s="263"/>
      <c r="BU96" s="263"/>
      <c r="BV96" s="263"/>
      <c r="BW96" s="263"/>
      <c r="BX96" s="263"/>
      <c r="BY96" s="263"/>
      <c r="BZ96" s="263"/>
      <c r="CA96" s="263"/>
      <c r="CB96" s="263"/>
      <c r="CC96" s="263"/>
      <c r="CD96" s="263"/>
      <c r="CE96" s="263"/>
      <c r="CF96" s="263"/>
      <c r="CG96" s="263"/>
      <c r="CH96" s="263"/>
      <c r="CI96" s="263"/>
      <c r="CJ96" s="263"/>
      <c r="CK96" s="263"/>
      <c r="CL96" s="263"/>
      <c r="CM96" s="263"/>
      <c r="CN96" s="263"/>
      <c r="CO96" s="263"/>
      <c r="CP96" s="263"/>
      <c r="CQ96" s="263"/>
      <c r="CR96" s="263"/>
      <c r="CS96" s="263"/>
      <c r="CT96" s="263"/>
      <c r="CU96" s="263"/>
      <c r="CV96" s="263"/>
      <c r="CW96" s="263"/>
      <c r="CX96" s="263"/>
    </row>
    <row r="97" s="256" customFormat="true" ht="15" hidden="false" customHeight="false" outlineLevel="0" collapsed="false">
      <c r="A97" s="264"/>
      <c r="B97" s="289" t="n">
        <v>41928</v>
      </c>
      <c r="C97" s="332" t="n">
        <v>-15</v>
      </c>
      <c r="D97" s="332" t="n">
        <v>-1.36363636363636</v>
      </c>
      <c r="E97" s="332" t="n">
        <v>-13.6363636363636</v>
      </c>
      <c r="F97" s="0" t="s">
        <v>26</v>
      </c>
      <c r="G97" s="0" t="s">
        <v>582</v>
      </c>
      <c r="H97" s="131" t="s">
        <v>432</v>
      </c>
      <c r="I97" s="268"/>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c r="BI97" s="263"/>
      <c r="BJ97" s="263"/>
      <c r="BK97" s="263"/>
      <c r="BL97" s="263"/>
      <c r="BM97" s="263"/>
      <c r="BN97" s="263"/>
      <c r="BO97" s="263"/>
      <c r="BP97" s="263"/>
      <c r="BQ97" s="263"/>
      <c r="BR97" s="263"/>
      <c r="BS97" s="263"/>
      <c r="BT97" s="263"/>
      <c r="BU97" s="263"/>
      <c r="BV97" s="263"/>
      <c r="BW97" s="263"/>
      <c r="BX97" s="263"/>
      <c r="BY97" s="263"/>
      <c r="BZ97" s="263"/>
      <c r="CA97" s="263"/>
      <c r="CB97" s="263"/>
      <c r="CC97" s="263"/>
      <c r="CD97" s="263"/>
      <c r="CE97" s="263"/>
      <c r="CF97" s="263"/>
      <c r="CG97" s="263"/>
      <c r="CH97" s="263"/>
      <c r="CI97" s="263"/>
      <c r="CJ97" s="263"/>
      <c r="CK97" s="263"/>
      <c r="CL97" s="263"/>
      <c r="CM97" s="263"/>
      <c r="CN97" s="263"/>
      <c r="CO97" s="263"/>
      <c r="CP97" s="263"/>
      <c r="CQ97" s="263"/>
      <c r="CR97" s="263"/>
      <c r="CS97" s="263"/>
      <c r="CT97" s="263"/>
      <c r="CU97" s="263"/>
      <c r="CV97" s="263"/>
      <c r="CW97" s="263"/>
      <c r="CX97" s="263"/>
    </row>
    <row r="98" s="256" customFormat="true" ht="15" hidden="false" customHeight="false" outlineLevel="0" collapsed="false">
      <c r="A98" s="264"/>
      <c r="B98" s="289" t="n">
        <v>41933</v>
      </c>
      <c r="C98" s="332" t="n">
        <v>-59.99</v>
      </c>
      <c r="D98" s="332" t="n">
        <v>-5.45363636363636</v>
      </c>
      <c r="E98" s="332" t="n">
        <v>-54.5363636363636</v>
      </c>
      <c r="F98" s="0" t="s">
        <v>26</v>
      </c>
      <c r="G98" s="0" t="s">
        <v>583</v>
      </c>
      <c r="H98" s="131" t="s">
        <v>432</v>
      </c>
      <c r="I98" s="131"/>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c r="BI98" s="263"/>
      <c r="BJ98" s="263"/>
      <c r="BK98" s="263"/>
      <c r="BL98" s="263"/>
      <c r="BM98" s="263"/>
      <c r="BN98" s="263"/>
      <c r="BO98" s="263"/>
      <c r="BP98" s="263"/>
      <c r="BQ98" s="263"/>
      <c r="BR98" s="263"/>
      <c r="BS98" s="263"/>
      <c r="BT98" s="263"/>
      <c r="BU98" s="263"/>
      <c r="BV98" s="263"/>
      <c r="BW98" s="263"/>
      <c r="BX98" s="263"/>
      <c r="BY98" s="263"/>
      <c r="BZ98" s="263"/>
      <c r="CA98" s="263"/>
      <c r="CB98" s="263"/>
      <c r="CC98" s="263"/>
      <c r="CD98" s="263"/>
      <c r="CE98" s="263"/>
      <c r="CF98" s="263"/>
      <c r="CG98" s="263"/>
      <c r="CH98" s="263"/>
      <c r="CI98" s="263"/>
      <c r="CJ98" s="263"/>
      <c r="CK98" s="263"/>
      <c r="CL98" s="263"/>
      <c r="CM98" s="263"/>
      <c r="CN98" s="263"/>
      <c r="CO98" s="263"/>
      <c r="CP98" s="263"/>
      <c r="CQ98" s="263"/>
      <c r="CR98" s="263"/>
      <c r="CS98" s="263"/>
      <c r="CT98" s="263"/>
      <c r="CU98" s="263"/>
      <c r="CV98" s="263"/>
      <c r="CW98" s="263"/>
      <c r="CX98" s="263"/>
    </row>
    <row r="99" s="256" customFormat="true" ht="15" hidden="false" customHeight="false" outlineLevel="0" collapsed="false">
      <c r="A99" s="264"/>
      <c r="B99" s="289" t="n">
        <v>41934</v>
      </c>
      <c r="C99" s="332" t="n">
        <v>-10</v>
      </c>
      <c r="D99" s="332" t="n">
        <v>-0.909090909090909</v>
      </c>
      <c r="E99" s="332" t="n">
        <v>-9.09090909090909</v>
      </c>
      <c r="F99" s="0" t="s">
        <v>26</v>
      </c>
      <c r="G99" s="0" t="s">
        <v>583</v>
      </c>
      <c r="H99" s="131" t="s">
        <v>432</v>
      </c>
      <c r="I99" s="131"/>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c r="BI99" s="263"/>
      <c r="BJ99" s="263"/>
      <c r="BK99" s="263"/>
      <c r="BL99" s="263"/>
      <c r="BM99" s="263"/>
      <c r="BN99" s="263"/>
      <c r="BO99" s="263"/>
      <c r="BP99" s="263"/>
      <c r="BQ99" s="263"/>
      <c r="BR99" s="263"/>
      <c r="BS99" s="263"/>
      <c r="BT99" s="263"/>
      <c r="BU99" s="263"/>
      <c r="BV99" s="263"/>
      <c r="BW99" s="263"/>
      <c r="BX99" s="263"/>
      <c r="BY99" s="263"/>
      <c r="BZ99" s="263"/>
      <c r="CA99" s="263"/>
      <c r="CB99" s="263"/>
      <c r="CC99" s="263"/>
      <c r="CD99" s="263"/>
      <c r="CE99" s="263"/>
      <c r="CF99" s="263"/>
      <c r="CG99" s="263"/>
      <c r="CH99" s="263"/>
      <c r="CI99" s="263"/>
      <c r="CJ99" s="263"/>
      <c r="CK99" s="263"/>
      <c r="CL99" s="263"/>
      <c r="CM99" s="263"/>
      <c r="CN99" s="263"/>
      <c r="CO99" s="263"/>
      <c r="CP99" s="263"/>
      <c r="CQ99" s="263"/>
      <c r="CR99" s="263"/>
      <c r="CS99" s="263"/>
      <c r="CT99" s="263"/>
      <c r="CU99" s="263"/>
      <c r="CV99" s="263"/>
      <c r="CW99" s="263"/>
      <c r="CX99" s="263"/>
    </row>
    <row r="100" s="256" customFormat="true" ht="15" hidden="false" customHeight="false" outlineLevel="0" collapsed="false">
      <c r="A100" s="264"/>
      <c r="B100" s="289" t="n">
        <v>41934</v>
      </c>
      <c r="C100" s="332" t="n">
        <v>-15</v>
      </c>
      <c r="D100" s="332" t="n">
        <v>-1.36363636363636</v>
      </c>
      <c r="E100" s="332" t="n">
        <v>-13.6363636363636</v>
      </c>
      <c r="F100" s="0" t="s">
        <v>26</v>
      </c>
      <c r="G100" s="0" t="s">
        <v>584</v>
      </c>
      <c r="H100" s="131" t="s">
        <v>432</v>
      </c>
      <c r="I100" s="245"/>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c r="BI100" s="263"/>
      <c r="BJ100" s="263"/>
      <c r="BK100" s="263"/>
      <c r="BL100" s="263"/>
      <c r="BM100" s="263"/>
      <c r="BN100" s="263"/>
      <c r="BO100" s="263"/>
      <c r="BP100" s="263"/>
      <c r="BQ100" s="263"/>
      <c r="BR100" s="263"/>
      <c r="BS100" s="263"/>
      <c r="BT100" s="263"/>
      <c r="BU100" s="263"/>
      <c r="BV100" s="263"/>
      <c r="BW100" s="263"/>
      <c r="BX100" s="263"/>
      <c r="BY100" s="263"/>
      <c r="BZ100" s="263"/>
      <c r="CA100" s="263"/>
      <c r="CB100" s="263"/>
      <c r="CC100" s="263"/>
      <c r="CD100" s="263"/>
      <c r="CE100" s="263"/>
      <c r="CF100" s="263"/>
      <c r="CG100" s="263"/>
      <c r="CH100" s="263"/>
      <c r="CI100" s="263"/>
      <c r="CJ100" s="263"/>
      <c r="CK100" s="263"/>
      <c r="CL100" s="263"/>
      <c r="CM100" s="263"/>
      <c r="CN100" s="263"/>
      <c r="CO100" s="263"/>
      <c r="CP100" s="263"/>
      <c r="CQ100" s="263"/>
      <c r="CR100" s="263"/>
      <c r="CS100" s="263"/>
      <c r="CT100" s="263"/>
      <c r="CU100" s="263"/>
      <c r="CV100" s="263"/>
      <c r="CW100" s="263"/>
      <c r="CX100" s="263"/>
    </row>
    <row r="101" s="256" customFormat="true" ht="15" hidden="false" customHeight="false" outlineLevel="0" collapsed="false">
      <c r="A101" s="264"/>
      <c r="B101" s="289" t="n">
        <v>41944</v>
      </c>
      <c r="C101" s="332" t="n">
        <v>-40</v>
      </c>
      <c r="D101" s="332" t="n">
        <v>-3.63636363636364</v>
      </c>
      <c r="E101" s="332" t="n">
        <v>-36.3636363636364</v>
      </c>
      <c r="F101" s="0" t="s">
        <v>26</v>
      </c>
      <c r="G101" s="0" t="s">
        <v>585</v>
      </c>
      <c r="H101" s="131" t="s">
        <v>432</v>
      </c>
      <c r="I101" s="245"/>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c r="BI101" s="263"/>
      <c r="BJ101" s="263"/>
      <c r="BK101" s="263"/>
      <c r="BL101" s="263"/>
      <c r="BM101" s="263"/>
      <c r="BN101" s="263"/>
      <c r="BO101" s="263"/>
      <c r="BP101" s="263"/>
      <c r="BQ101" s="263"/>
      <c r="BR101" s="263"/>
      <c r="BS101" s="263"/>
      <c r="BT101" s="263"/>
      <c r="BU101" s="263"/>
      <c r="BV101" s="263"/>
      <c r="BW101" s="263"/>
      <c r="BX101" s="263"/>
      <c r="BY101" s="263"/>
      <c r="BZ101" s="263"/>
      <c r="CA101" s="263"/>
      <c r="CB101" s="263"/>
      <c r="CC101" s="263"/>
      <c r="CD101" s="263"/>
      <c r="CE101" s="263"/>
      <c r="CF101" s="263"/>
      <c r="CG101" s="263"/>
      <c r="CH101" s="263"/>
      <c r="CI101" s="263"/>
      <c r="CJ101" s="263"/>
      <c r="CK101" s="263"/>
      <c r="CL101" s="263"/>
      <c r="CM101" s="263"/>
      <c r="CN101" s="263"/>
      <c r="CO101" s="263"/>
      <c r="CP101" s="263"/>
      <c r="CQ101" s="263"/>
      <c r="CR101" s="263"/>
      <c r="CS101" s="263"/>
      <c r="CT101" s="263"/>
      <c r="CU101" s="263"/>
      <c r="CV101" s="263"/>
      <c r="CW101" s="263"/>
      <c r="CX101" s="263"/>
    </row>
    <row r="102" s="256" customFormat="true" ht="15" hidden="false" customHeight="false" outlineLevel="0" collapsed="false">
      <c r="A102" s="264"/>
      <c r="B102" s="289" t="n">
        <v>41948</v>
      </c>
      <c r="C102" s="332" t="n">
        <v>-28.01</v>
      </c>
      <c r="D102" s="332" t="n">
        <v>-2.54636363636364</v>
      </c>
      <c r="E102" s="332" t="n">
        <v>-25.4636363636364</v>
      </c>
      <c r="F102" s="0" t="s">
        <v>26</v>
      </c>
      <c r="G102" s="0" t="s">
        <v>586</v>
      </c>
      <c r="H102" s="131" t="s">
        <v>432</v>
      </c>
      <c r="I102" s="245"/>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c r="BI102" s="263"/>
      <c r="BJ102" s="263"/>
      <c r="BK102" s="263"/>
      <c r="BL102" s="263"/>
      <c r="BM102" s="263"/>
      <c r="BN102" s="263"/>
      <c r="BO102" s="263"/>
      <c r="BP102" s="263"/>
      <c r="BQ102" s="263"/>
      <c r="BR102" s="263"/>
      <c r="BS102" s="263"/>
      <c r="BT102" s="263"/>
      <c r="BU102" s="263"/>
      <c r="BV102" s="263"/>
      <c r="BW102" s="263"/>
      <c r="BX102" s="263"/>
      <c r="BY102" s="263"/>
      <c r="BZ102" s="263"/>
      <c r="CA102" s="263"/>
      <c r="CB102" s="263"/>
      <c r="CC102" s="263"/>
      <c r="CD102" s="263"/>
      <c r="CE102" s="263"/>
      <c r="CF102" s="263"/>
      <c r="CG102" s="263"/>
      <c r="CH102" s="263"/>
      <c r="CI102" s="263"/>
      <c r="CJ102" s="263"/>
      <c r="CK102" s="263"/>
      <c r="CL102" s="263"/>
      <c r="CM102" s="263"/>
      <c r="CN102" s="263"/>
      <c r="CO102" s="263"/>
      <c r="CP102" s="263"/>
      <c r="CQ102" s="263"/>
      <c r="CR102" s="263"/>
      <c r="CS102" s="263"/>
      <c r="CT102" s="263"/>
      <c r="CU102" s="263"/>
      <c r="CV102" s="263"/>
      <c r="CW102" s="263"/>
      <c r="CX102" s="263"/>
    </row>
    <row r="103" s="256" customFormat="true" ht="15" hidden="false" customHeight="false" outlineLevel="0" collapsed="false">
      <c r="A103" s="264"/>
      <c r="B103" s="289" t="n">
        <v>41948</v>
      </c>
      <c r="C103" s="332" t="n">
        <v>-59.99</v>
      </c>
      <c r="D103" s="332" t="n">
        <v>-5.45363636363636</v>
      </c>
      <c r="E103" s="332" t="n">
        <v>-54.5363636363636</v>
      </c>
      <c r="F103" s="0" t="s">
        <v>26</v>
      </c>
      <c r="G103" s="0" t="s">
        <v>587</v>
      </c>
      <c r="H103" s="131" t="s">
        <v>432</v>
      </c>
      <c r="I103" s="268"/>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c r="BI103" s="263"/>
      <c r="BJ103" s="263"/>
      <c r="BK103" s="263"/>
      <c r="BL103" s="263"/>
      <c r="BM103" s="263"/>
      <c r="BN103" s="263"/>
      <c r="BO103" s="263"/>
      <c r="BP103" s="263"/>
      <c r="BQ103" s="263"/>
      <c r="BR103" s="263"/>
      <c r="BS103" s="263"/>
      <c r="BT103" s="263"/>
      <c r="BU103" s="263"/>
      <c r="BV103" s="263"/>
      <c r="BW103" s="263"/>
      <c r="BX103" s="263"/>
      <c r="BY103" s="263"/>
      <c r="BZ103" s="263"/>
      <c r="CA103" s="263"/>
      <c r="CB103" s="263"/>
      <c r="CC103" s="263"/>
      <c r="CD103" s="263"/>
      <c r="CE103" s="263"/>
      <c r="CF103" s="263"/>
      <c r="CG103" s="263"/>
      <c r="CH103" s="263"/>
      <c r="CI103" s="263"/>
      <c r="CJ103" s="263"/>
      <c r="CK103" s="263"/>
      <c r="CL103" s="263"/>
      <c r="CM103" s="263"/>
      <c r="CN103" s="263"/>
      <c r="CO103" s="263"/>
      <c r="CP103" s="263"/>
      <c r="CQ103" s="263"/>
      <c r="CR103" s="263"/>
      <c r="CS103" s="263"/>
      <c r="CT103" s="263"/>
      <c r="CU103" s="263"/>
      <c r="CV103" s="263"/>
      <c r="CW103" s="263"/>
      <c r="CX103" s="263"/>
    </row>
    <row r="104" s="256" customFormat="true" ht="15" hidden="false" customHeight="false" outlineLevel="0" collapsed="false">
      <c r="A104" s="264"/>
      <c r="B104" s="289" t="n">
        <v>41958</v>
      </c>
      <c r="C104" s="332" t="n">
        <v>-189.64</v>
      </c>
      <c r="D104" s="332" t="n">
        <v>-17.24</v>
      </c>
      <c r="E104" s="332" t="n">
        <v>-172.4</v>
      </c>
      <c r="F104" s="0" t="s">
        <v>26</v>
      </c>
      <c r="G104" s="0" t="s">
        <v>588</v>
      </c>
      <c r="H104" s="131" t="s">
        <v>432</v>
      </c>
      <c r="I104" s="131"/>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3"/>
      <c r="BS104" s="263"/>
      <c r="BT104" s="263"/>
      <c r="BU104" s="263"/>
      <c r="BV104" s="263"/>
      <c r="BW104" s="263"/>
      <c r="BX104" s="263"/>
      <c r="BY104" s="263"/>
      <c r="BZ104" s="263"/>
      <c r="CA104" s="263"/>
      <c r="CB104" s="263"/>
      <c r="CC104" s="263"/>
      <c r="CD104" s="263"/>
      <c r="CE104" s="263"/>
      <c r="CF104" s="263"/>
      <c r="CG104" s="263"/>
      <c r="CH104" s="263"/>
      <c r="CI104" s="263"/>
      <c r="CJ104" s="263"/>
      <c r="CK104" s="263"/>
      <c r="CL104" s="263"/>
      <c r="CM104" s="263"/>
      <c r="CN104" s="263"/>
      <c r="CO104" s="263"/>
      <c r="CP104" s="263"/>
      <c r="CQ104" s="263"/>
      <c r="CR104" s="263"/>
      <c r="CS104" s="263"/>
      <c r="CT104" s="263"/>
      <c r="CU104" s="263"/>
      <c r="CV104" s="263"/>
      <c r="CW104" s="263"/>
      <c r="CX104" s="263"/>
    </row>
    <row r="105" s="256" customFormat="true" ht="15" hidden="false" customHeight="false" outlineLevel="0" collapsed="false">
      <c r="A105" s="264"/>
      <c r="B105" s="289" t="n">
        <v>41962</v>
      </c>
      <c r="C105" s="332" t="n">
        <v>-59.99</v>
      </c>
      <c r="D105" s="332" t="n">
        <v>-5.45363636363636</v>
      </c>
      <c r="E105" s="332" t="n">
        <v>-54.5363636363636</v>
      </c>
      <c r="F105" s="0" t="s">
        <v>26</v>
      </c>
      <c r="G105" s="0" t="s">
        <v>589</v>
      </c>
      <c r="H105" s="131" t="s">
        <v>432</v>
      </c>
      <c r="I105" s="135"/>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263"/>
      <c r="BR105" s="263"/>
      <c r="BS105" s="263"/>
      <c r="BT105" s="263"/>
      <c r="BU105" s="263"/>
      <c r="BV105" s="263"/>
      <c r="BW105" s="263"/>
      <c r="BX105" s="263"/>
      <c r="BY105" s="263"/>
      <c r="BZ105" s="263"/>
      <c r="CA105" s="263"/>
      <c r="CB105" s="263"/>
      <c r="CC105" s="263"/>
      <c r="CD105" s="263"/>
      <c r="CE105" s="263"/>
      <c r="CF105" s="263"/>
      <c r="CG105" s="263"/>
      <c r="CH105" s="263"/>
      <c r="CI105" s="263"/>
      <c r="CJ105" s="263"/>
      <c r="CK105" s="263"/>
      <c r="CL105" s="263"/>
      <c r="CM105" s="263"/>
      <c r="CN105" s="263"/>
      <c r="CO105" s="263"/>
      <c r="CP105" s="263"/>
      <c r="CQ105" s="263"/>
      <c r="CR105" s="263"/>
      <c r="CS105" s="263"/>
      <c r="CT105" s="263"/>
      <c r="CU105" s="263"/>
      <c r="CV105" s="263"/>
      <c r="CW105" s="263"/>
      <c r="CX105" s="263"/>
    </row>
    <row r="106" s="268" customFormat="true" ht="15" hidden="false" customHeight="false" outlineLevel="0" collapsed="false">
      <c r="A106" s="264"/>
      <c r="B106" s="289" t="n">
        <v>41964</v>
      </c>
      <c r="C106" s="332" t="n">
        <v>-10</v>
      </c>
      <c r="D106" s="332" t="n">
        <v>-0.909090909090909</v>
      </c>
      <c r="E106" s="332" t="n">
        <v>-9.09090909090909</v>
      </c>
      <c r="F106" s="0" t="s">
        <v>26</v>
      </c>
      <c r="G106" s="0" t="s">
        <v>590</v>
      </c>
      <c r="H106" s="131" t="s">
        <v>432</v>
      </c>
      <c r="I106" s="131"/>
    </row>
    <row r="107" s="256" customFormat="true" ht="15" hidden="false" customHeight="false" outlineLevel="0" collapsed="false">
      <c r="A107" s="264"/>
      <c r="B107" s="289" t="n">
        <v>41974</v>
      </c>
      <c r="C107" s="332" t="n">
        <v>-59.99</v>
      </c>
      <c r="D107" s="332" t="n">
        <v>-5.45363636363636</v>
      </c>
      <c r="E107" s="332" t="n">
        <v>-54.5363636363636</v>
      </c>
      <c r="F107" s="0" t="s">
        <v>26</v>
      </c>
      <c r="G107" s="0" t="s">
        <v>591</v>
      </c>
      <c r="H107" s="131" t="s">
        <v>432</v>
      </c>
      <c r="I107" s="131"/>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row>
    <row r="108" s="256" customFormat="true" ht="15" hidden="false" customHeight="false" outlineLevel="0" collapsed="false">
      <c r="A108" s="264"/>
      <c r="B108" s="289" t="n">
        <v>41976</v>
      </c>
      <c r="C108" s="332" t="n">
        <v>-28.01</v>
      </c>
      <c r="D108" s="332" t="n">
        <v>-2.54636363636364</v>
      </c>
      <c r="E108" s="332" t="n">
        <v>-25.4636363636364</v>
      </c>
      <c r="F108" s="0" t="s">
        <v>26</v>
      </c>
      <c r="G108" s="0" t="s">
        <v>592</v>
      </c>
      <c r="H108" s="131" t="s">
        <v>432</v>
      </c>
      <c r="I108" s="131"/>
      <c r="J108" s="274"/>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63"/>
      <c r="BC108" s="263"/>
      <c r="BD108" s="263"/>
      <c r="BE108" s="263"/>
      <c r="BF108" s="263"/>
      <c r="BG108" s="263"/>
      <c r="BH108" s="263"/>
      <c r="BI108" s="263"/>
      <c r="BJ108" s="263"/>
      <c r="BK108" s="263"/>
      <c r="BL108" s="263"/>
      <c r="BM108" s="263"/>
      <c r="BN108" s="263"/>
      <c r="BO108" s="263"/>
      <c r="BP108" s="263"/>
      <c r="BQ108" s="263"/>
      <c r="BR108" s="263"/>
      <c r="BS108" s="263"/>
      <c r="BT108" s="263"/>
      <c r="BU108" s="263"/>
      <c r="BV108" s="263"/>
      <c r="BW108" s="263"/>
      <c r="BX108" s="263"/>
      <c r="BY108" s="263"/>
      <c r="BZ108" s="263"/>
      <c r="CA108" s="263"/>
      <c r="CB108" s="263"/>
      <c r="CC108" s="263"/>
      <c r="CD108" s="263"/>
      <c r="CE108" s="263"/>
      <c r="CF108" s="263"/>
      <c r="CG108" s="263"/>
      <c r="CH108" s="263"/>
      <c r="CI108" s="263"/>
      <c r="CJ108" s="263"/>
      <c r="CK108" s="263"/>
      <c r="CL108" s="263"/>
      <c r="CM108" s="263"/>
      <c r="CN108" s="263"/>
      <c r="CO108" s="263"/>
      <c r="CP108" s="263"/>
      <c r="CQ108" s="263"/>
      <c r="CR108" s="263"/>
      <c r="CS108" s="263"/>
      <c r="CT108" s="263"/>
      <c r="CU108" s="263"/>
      <c r="CV108" s="263"/>
      <c r="CW108" s="263"/>
      <c r="CX108" s="263"/>
    </row>
    <row r="109" s="256" customFormat="true" ht="15" hidden="false" customHeight="false" outlineLevel="0" collapsed="false">
      <c r="A109" s="264"/>
      <c r="B109" s="289" t="n">
        <v>41977</v>
      </c>
      <c r="C109" s="332" t="n">
        <v>-40</v>
      </c>
      <c r="D109" s="332" t="n">
        <v>-3.63636363636364</v>
      </c>
      <c r="E109" s="332" t="n">
        <v>-36.3636363636364</v>
      </c>
      <c r="F109" s="0" t="s">
        <v>26</v>
      </c>
      <c r="G109" s="0" t="s">
        <v>593</v>
      </c>
      <c r="H109" s="131" t="s">
        <v>432</v>
      </c>
      <c r="I109" s="131"/>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3"/>
      <c r="BS109" s="263"/>
      <c r="BT109" s="263"/>
      <c r="BU109" s="263"/>
      <c r="BV109" s="263"/>
      <c r="BW109" s="263"/>
      <c r="BX109" s="263"/>
      <c r="BY109" s="263"/>
      <c r="BZ109" s="263"/>
      <c r="CA109" s="263"/>
      <c r="CB109" s="263"/>
      <c r="CC109" s="263"/>
      <c r="CD109" s="263"/>
      <c r="CE109" s="263"/>
      <c r="CF109" s="263"/>
      <c r="CG109" s="263"/>
      <c r="CH109" s="263"/>
      <c r="CI109" s="263"/>
      <c r="CJ109" s="263"/>
      <c r="CK109" s="263"/>
      <c r="CL109" s="263"/>
      <c r="CM109" s="263"/>
      <c r="CN109" s="263"/>
      <c r="CO109" s="263"/>
      <c r="CP109" s="263"/>
      <c r="CQ109" s="263"/>
      <c r="CR109" s="263"/>
      <c r="CS109" s="263"/>
      <c r="CT109" s="263"/>
      <c r="CU109" s="263"/>
      <c r="CV109" s="263"/>
      <c r="CW109" s="263"/>
      <c r="CX109" s="263"/>
    </row>
    <row r="110" s="273" customFormat="true" ht="15" hidden="false" customHeight="false" outlineLevel="0" collapsed="false">
      <c r="A110" s="270"/>
      <c r="B110" s="289" t="n">
        <v>41992</v>
      </c>
      <c r="C110" s="332" t="n">
        <v>-59.99</v>
      </c>
      <c r="D110" s="332" t="n">
        <v>-5.45363636363636</v>
      </c>
      <c r="E110" s="332" t="n">
        <v>-54.5363636363636</v>
      </c>
      <c r="F110" s="0" t="s">
        <v>26</v>
      </c>
      <c r="G110" s="0" t="s">
        <v>594</v>
      </c>
      <c r="H110" s="131" t="s">
        <v>432</v>
      </c>
      <c r="I110" s="131"/>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c r="BI110" s="272"/>
      <c r="BJ110" s="272"/>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c r="CJ110" s="272"/>
      <c r="CK110" s="272"/>
      <c r="CL110" s="272"/>
      <c r="CM110" s="272"/>
      <c r="CN110" s="272"/>
      <c r="CO110" s="272"/>
      <c r="CP110" s="272"/>
      <c r="CQ110" s="272"/>
      <c r="CR110" s="272"/>
      <c r="CS110" s="272"/>
      <c r="CT110" s="272"/>
      <c r="CU110" s="272"/>
      <c r="CV110" s="272"/>
      <c r="CW110" s="272"/>
      <c r="CX110" s="272"/>
    </row>
    <row r="111" s="256" customFormat="true" ht="15" hidden="false" customHeight="false" outlineLevel="0" collapsed="false">
      <c r="A111" s="264"/>
      <c r="B111" s="289" t="n">
        <v>41993</v>
      </c>
      <c r="C111" s="332" t="n">
        <v>-10</v>
      </c>
      <c r="D111" s="332" t="n">
        <v>-0.909090909090909</v>
      </c>
      <c r="E111" s="332" t="n">
        <v>-9.09090909090909</v>
      </c>
      <c r="F111" s="0" t="s">
        <v>26</v>
      </c>
      <c r="G111" s="0" t="s">
        <v>594</v>
      </c>
      <c r="H111" s="131" t="s">
        <v>432</v>
      </c>
      <c r="I111" s="131"/>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63"/>
      <c r="BC111" s="263"/>
      <c r="BD111" s="263"/>
      <c r="BE111" s="263"/>
      <c r="BF111" s="263"/>
      <c r="BG111" s="263"/>
      <c r="BH111" s="263"/>
      <c r="BI111" s="263"/>
      <c r="BJ111" s="263"/>
      <c r="BK111" s="263"/>
      <c r="BL111" s="263"/>
      <c r="BM111" s="263"/>
      <c r="BN111" s="263"/>
      <c r="BO111" s="263"/>
      <c r="BP111" s="263"/>
      <c r="BQ111" s="263"/>
      <c r="BR111" s="263"/>
      <c r="BS111" s="263"/>
      <c r="BT111" s="263"/>
      <c r="BU111" s="263"/>
      <c r="BV111" s="263"/>
      <c r="BW111" s="263"/>
      <c r="BX111" s="263"/>
      <c r="BY111" s="263"/>
      <c r="BZ111" s="263"/>
      <c r="CA111" s="263"/>
      <c r="CB111" s="263"/>
      <c r="CC111" s="263"/>
      <c r="CD111" s="263"/>
      <c r="CE111" s="263"/>
      <c r="CF111" s="263"/>
      <c r="CG111" s="263"/>
      <c r="CH111" s="263"/>
      <c r="CI111" s="263"/>
      <c r="CJ111" s="263"/>
      <c r="CK111" s="263"/>
      <c r="CL111" s="263"/>
      <c r="CM111" s="263"/>
      <c r="CN111" s="263"/>
      <c r="CO111" s="263"/>
      <c r="CP111" s="263"/>
      <c r="CQ111" s="263"/>
      <c r="CR111" s="263"/>
      <c r="CS111" s="263"/>
      <c r="CT111" s="263"/>
      <c r="CU111" s="263"/>
      <c r="CV111" s="263"/>
      <c r="CW111" s="263"/>
      <c r="CX111" s="263"/>
    </row>
    <row r="112" s="256" customFormat="true" ht="15" hidden="false" customHeight="false" outlineLevel="0" collapsed="false">
      <c r="A112" s="264"/>
      <c r="B112" s="289" t="n">
        <v>41997</v>
      </c>
      <c r="C112" s="332" t="n">
        <v>-40</v>
      </c>
      <c r="D112" s="332" t="n">
        <v>-3.63636363636364</v>
      </c>
      <c r="E112" s="332" t="n">
        <v>-36.3636363636364</v>
      </c>
      <c r="F112" s="0" t="s">
        <v>26</v>
      </c>
      <c r="G112" s="0" t="s">
        <v>595</v>
      </c>
      <c r="H112" s="131" t="s">
        <v>432</v>
      </c>
      <c r="I112" s="131"/>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63"/>
      <c r="BS112" s="263"/>
      <c r="BT112" s="263"/>
      <c r="BU112" s="263"/>
      <c r="BV112" s="263"/>
      <c r="BW112" s="263"/>
      <c r="BX112" s="263"/>
      <c r="BY112" s="263"/>
      <c r="BZ112" s="263"/>
      <c r="CA112" s="263"/>
      <c r="CB112" s="263"/>
      <c r="CC112" s="263"/>
      <c r="CD112" s="263"/>
      <c r="CE112" s="263"/>
      <c r="CF112" s="263"/>
      <c r="CG112" s="263"/>
      <c r="CH112" s="263"/>
      <c r="CI112" s="263"/>
      <c r="CJ112" s="263"/>
      <c r="CK112" s="263"/>
      <c r="CL112" s="263"/>
      <c r="CM112" s="263"/>
      <c r="CN112" s="263"/>
      <c r="CO112" s="263"/>
      <c r="CP112" s="263"/>
      <c r="CQ112" s="263"/>
      <c r="CR112" s="263"/>
      <c r="CS112" s="263"/>
      <c r="CT112" s="263"/>
      <c r="CU112" s="263"/>
      <c r="CV112" s="263"/>
      <c r="CW112" s="263"/>
      <c r="CX112" s="263"/>
    </row>
    <row r="113" s="256" customFormat="true" ht="15" hidden="false" customHeight="false" outlineLevel="0" collapsed="false">
      <c r="A113" s="264"/>
      <c r="B113" s="289" t="n">
        <v>42004</v>
      </c>
      <c r="C113" s="332" t="n">
        <v>-73.88</v>
      </c>
      <c r="D113" s="332" t="n">
        <v>-6.71636363636364</v>
      </c>
      <c r="E113" s="332" t="n">
        <v>-67.1636363636364</v>
      </c>
      <c r="F113" s="0" t="s">
        <v>26</v>
      </c>
      <c r="G113" s="0" t="s">
        <v>596</v>
      </c>
      <c r="H113" s="131" t="s">
        <v>432</v>
      </c>
      <c r="I113" s="131"/>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63"/>
      <c r="BC113" s="263"/>
      <c r="BD113" s="263"/>
      <c r="BE113" s="263"/>
      <c r="BF113" s="263"/>
      <c r="BG113" s="263"/>
      <c r="BH113" s="263"/>
      <c r="BI113" s="263"/>
      <c r="BJ113" s="263"/>
      <c r="BK113" s="263"/>
      <c r="BL113" s="263"/>
      <c r="BM113" s="263"/>
      <c r="BN113" s="263"/>
      <c r="BO113" s="263"/>
      <c r="BP113" s="263"/>
      <c r="BQ113" s="263"/>
      <c r="BR113" s="263"/>
      <c r="BS113" s="263"/>
      <c r="BT113" s="263"/>
      <c r="BU113" s="263"/>
      <c r="BV113" s="263"/>
      <c r="BW113" s="263"/>
      <c r="BX113" s="263"/>
      <c r="BY113" s="263"/>
      <c r="BZ113" s="263"/>
      <c r="CA113" s="263"/>
      <c r="CB113" s="263"/>
      <c r="CC113" s="263"/>
      <c r="CD113" s="263"/>
      <c r="CE113" s="263"/>
      <c r="CF113" s="263"/>
      <c r="CG113" s="263"/>
      <c r="CH113" s="263"/>
      <c r="CI113" s="263"/>
      <c r="CJ113" s="263"/>
      <c r="CK113" s="263"/>
      <c r="CL113" s="263"/>
      <c r="CM113" s="263"/>
      <c r="CN113" s="263"/>
      <c r="CO113" s="263"/>
      <c r="CP113" s="263"/>
      <c r="CQ113" s="263"/>
      <c r="CR113" s="263"/>
      <c r="CS113" s="263"/>
      <c r="CT113" s="263"/>
      <c r="CU113" s="263"/>
      <c r="CV113" s="263"/>
      <c r="CW113" s="263"/>
      <c r="CX113" s="263"/>
    </row>
    <row r="114" s="256" customFormat="true" ht="15" hidden="false" customHeight="false" outlineLevel="0" collapsed="false">
      <c r="A114" s="264"/>
      <c r="B114" s="289" t="n">
        <v>42004</v>
      </c>
      <c r="C114" s="332" t="n">
        <v>-59.99</v>
      </c>
      <c r="D114" s="332" t="n">
        <v>-5.45363636363636</v>
      </c>
      <c r="E114" s="332" t="n">
        <v>-54.5363636363636</v>
      </c>
      <c r="F114" s="0" t="s">
        <v>26</v>
      </c>
      <c r="G114" s="0" t="s">
        <v>597</v>
      </c>
      <c r="H114" s="131" t="s">
        <v>432</v>
      </c>
      <c r="I114" s="131"/>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63"/>
      <c r="BC114" s="263"/>
      <c r="BD114" s="263"/>
      <c r="BE114" s="263"/>
      <c r="BF114" s="263"/>
      <c r="BG114" s="263"/>
      <c r="BH114" s="263"/>
      <c r="BI114" s="263"/>
      <c r="BJ114" s="263"/>
      <c r="BK114" s="263"/>
      <c r="BL114" s="263"/>
      <c r="BM114" s="263"/>
      <c r="BN114" s="263"/>
      <c r="BO114" s="263"/>
      <c r="BP114" s="263"/>
      <c r="BQ114" s="263"/>
      <c r="BR114" s="263"/>
      <c r="BS114" s="263"/>
      <c r="BT114" s="263"/>
      <c r="BU114" s="263"/>
      <c r="BV114" s="263"/>
      <c r="BW114" s="263"/>
      <c r="BX114" s="263"/>
      <c r="BY114" s="263"/>
      <c r="BZ114" s="263"/>
      <c r="CA114" s="263"/>
      <c r="CB114" s="263"/>
      <c r="CC114" s="263"/>
      <c r="CD114" s="263"/>
      <c r="CE114" s="263"/>
      <c r="CF114" s="263"/>
      <c r="CG114" s="263"/>
      <c r="CH114" s="263"/>
      <c r="CI114" s="263"/>
      <c r="CJ114" s="263"/>
      <c r="CK114" s="263"/>
      <c r="CL114" s="263"/>
      <c r="CM114" s="263"/>
      <c r="CN114" s="263"/>
      <c r="CO114" s="263"/>
      <c r="CP114" s="263"/>
      <c r="CQ114" s="263"/>
      <c r="CR114" s="263"/>
      <c r="CS114" s="263"/>
      <c r="CT114" s="263"/>
      <c r="CU114" s="263"/>
      <c r="CV114" s="263"/>
      <c r="CW114" s="263"/>
      <c r="CX114" s="263"/>
    </row>
    <row r="115" s="256" customFormat="true" ht="15" hidden="false" customHeight="false" outlineLevel="0" collapsed="false">
      <c r="A115" s="264"/>
      <c r="B115" s="289" t="n">
        <v>41915</v>
      </c>
      <c r="C115" s="332" t="n">
        <v>-2472</v>
      </c>
      <c r="D115" s="332" t="n">
        <v>0</v>
      </c>
      <c r="E115" s="332" t="n">
        <v>-2472</v>
      </c>
      <c r="F115" s="0" t="s">
        <v>173</v>
      </c>
      <c r="G115" s="0" t="s">
        <v>486</v>
      </c>
      <c r="H115" s="131" t="s">
        <v>432</v>
      </c>
      <c r="I115" s="334"/>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63"/>
      <c r="BC115" s="263"/>
      <c r="BD115" s="263"/>
      <c r="BE115" s="263"/>
      <c r="BF115" s="263"/>
      <c r="BG115" s="263"/>
      <c r="BH115" s="263"/>
      <c r="BI115" s="263"/>
      <c r="BJ115" s="263"/>
      <c r="BK115" s="263"/>
      <c r="BL115" s="263"/>
      <c r="BM115" s="263"/>
      <c r="BN115" s="263"/>
      <c r="BO115" s="263"/>
      <c r="BP115" s="263"/>
      <c r="BQ115" s="263"/>
      <c r="BR115" s="263"/>
      <c r="BS115" s="263"/>
      <c r="BT115" s="263"/>
      <c r="BU115" s="263"/>
      <c r="BV115" s="263"/>
      <c r="BW115" s="263"/>
      <c r="BX115" s="263"/>
      <c r="BY115" s="263"/>
      <c r="BZ115" s="263"/>
      <c r="CA115" s="263"/>
      <c r="CB115" s="263"/>
      <c r="CC115" s="263"/>
      <c r="CD115" s="263"/>
      <c r="CE115" s="263"/>
      <c r="CF115" s="263"/>
      <c r="CG115" s="263"/>
      <c r="CH115" s="263"/>
      <c r="CI115" s="263"/>
      <c r="CJ115" s="263"/>
      <c r="CK115" s="263"/>
      <c r="CL115" s="263"/>
      <c r="CM115" s="263"/>
      <c r="CN115" s="263"/>
      <c r="CO115" s="263"/>
      <c r="CP115" s="263"/>
      <c r="CQ115" s="263"/>
      <c r="CR115" s="263"/>
      <c r="CS115" s="263"/>
      <c r="CT115" s="263"/>
      <c r="CU115" s="263"/>
      <c r="CV115" s="263"/>
      <c r="CW115" s="263"/>
      <c r="CX115" s="263"/>
    </row>
    <row r="116" s="275" customFormat="true" ht="15" hidden="false" customHeight="false" outlineLevel="0" collapsed="false">
      <c r="A116" s="264"/>
      <c r="B116" s="289" t="n">
        <v>41918</v>
      </c>
      <c r="C116" s="332" t="n">
        <v>-1187.2</v>
      </c>
      <c r="D116" s="332" t="n">
        <v>0</v>
      </c>
      <c r="E116" s="332" t="n">
        <v>-1187.2</v>
      </c>
      <c r="F116" s="0" t="s">
        <v>173</v>
      </c>
      <c r="G116" s="0" t="s">
        <v>487</v>
      </c>
      <c r="H116" s="131" t="s">
        <v>432</v>
      </c>
      <c r="I116" s="131"/>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row>
    <row r="117" s="256" customFormat="true" ht="15" hidden="false" customHeight="false" outlineLevel="0" collapsed="false">
      <c r="A117" s="264"/>
      <c r="B117" s="289" t="n">
        <v>41929</v>
      </c>
      <c r="C117" s="332" t="n">
        <v>-2472</v>
      </c>
      <c r="D117" s="332" t="n">
        <v>0</v>
      </c>
      <c r="E117" s="332" t="n">
        <v>-2472</v>
      </c>
      <c r="F117" s="0" t="s">
        <v>173</v>
      </c>
      <c r="G117" s="0" t="s">
        <v>486</v>
      </c>
      <c r="H117" s="131" t="s">
        <v>432</v>
      </c>
      <c r="I117" s="131"/>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63"/>
      <c r="BC117" s="263"/>
      <c r="BD117" s="263"/>
      <c r="BE117" s="263"/>
      <c r="BF117" s="263"/>
      <c r="BG117" s="263"/>
      <c r="BH117" s="263"/>
      <c r="BI117" s="263"/>
      <c r="BJ117" s="263"/>
      <c r="BK117" s="263"/>
      <c r="BL117" s="263"/>
      <c r="BM117" s="263"/>
      <c r="BN117" s="263"/>
      <c r="BO117" s="263"/>
      <c r="BP117" s="263"/>
      <c r="BQ117" s="263"/>
      <c r="BR117" s="263"/>
      <c r="BS117" s="263"/>
      <c r="BT117" s="263"/>
      <c r="BU117" s="263"/>
      <c r="BV117" s="263"/>
      <c r="BW117" s="263"/>
      <c r="BX117" s="263"/>
      <c r="BY117" s="263"/>
      <c r="BZ117" s="263"/>
      <c r="CA117" s="263"/>
      <c r="CB117" s="263"/>
      <c r="CC117" s="263"/>
      <c r="CD117" s="263"/>
      <c r="CE117" s="263"/>
      <c r="CF117" s="263"/>
      <c r="CG117" s="263"/>
      <c r="CH117" s="263"/>
      <c r="CI117" s="263"/>
      <c r="CJ117" s="263"/>
      <c r="CK117" s="263"/>
      <c r="CL117" s="263"/>
      <c r="CM117" s="263"/>
      <c r="CN117" s="263"/>
      <c r="CO117" s="263"/>
      <c r="CP117" s="263"/>
      <c r="CQ117" s="263"/>
      <c r="CR117" s="263"/>
      <c r="CS117" s="263"/>
      <c r="CT117" s="263"/>
      <c r="CU117" s="263"/>
      <c r="CV117" s="263"/>
      <c r="CW117" s="263"/>
      <c r="CX117" s="263"/>
    </row>
    <row r="118" s="256" customFormat="true" ht="15" hidden="false" customHeight="false" outlineLevel="0" collapsed="false">
      <c r="A118" s="264"/>
      <c r="B118" s="289" t="n">
        <v>41934</v>
      </c>
      <c r="C118" s="332" t="n">
        <v>-1187.2</v>
      </c>
      <c r="D118" s="332" t="n">
        <v>0</v>
      </c>
      <c r="E118" s="332" t="n">
        <v>-1187.2</v>
      </c>
      <c r="F118" s="0" t="s">
        <v>173</v>
      </c>
      <c r="G118" s="0" t="s">
        <v>487</v>
      </c>
      <c r="H118" s="131" t="s">
        <v>432</v>
      </c>
      <c r="I118" s="131"/>
      <c r="J118" s="263"/>
      <c r="K118" s="263"/>
      <c r="L118" s="263"/>
      <c r="M118" s="263"/>
      <c r="N118" s="263"/>
      <c r="O118" s="263"/>
      <c r="P118" s="263"/>
      <c r="Q118" s="263"/>
      <c r="R118" s="263"/>
      <c r="S118" s="263"/>
      <c r="T118" s="263"/>
      <c r="U118" s="263"/>
      <c r="V118" s="263"/>
      <c r="W118" s="263"/>
      <c r="X118" s="263"/>
      <c r="Y118" s="263"/>
      <c r="Z118" s="263"/>
      <c r="AA118" s="263"/>
      <c r="AB118" s="263"/>
      <c r="AC118" s="263"/>
      <c r="AD118" s="263"/>
      <c r="AE118" s="263"/>
      <c r="AF118" s="263"/>
      <c r="AG118" s="263"/>
      <c r="AH118" s="263"/>
      <c r="AI118" s="263"/>
      <c r="AJ118" s="263"/>
      <c r="AK118" s="263"/>
      <c r="AL118" s="263"/>
      <c r="AM118" s="263"/>
      <c r="AN118" s="263"/>
      <c r="AO118" s="263"/>
      <c r="AP118" s="263"/>
      <c r="AQ118" s="263"/>
      <c r="AR118" s="263"/>
      <c r="AS118" s="263"/>
      <c r="AT118" s="263"/>
      <c r="AU118" s="263"/>
      <c r="AV118" s="263"/>
      <c r="AW118" s="263"/>
      <c r="AX118" s="263"/>
      <c r="AY118" s="263"/>
      <c r="AZ118" s="263"/>
      <c r="BA118" s="263"/>
      <c r="BB118" s="263"/>
      <c r="BC118" s="263"/>
      <c r="BD118" s="263"/>
      <c r="BE118" s="263"/>
      <c r="BF118" s="263"/>
      <c r="BG118" s="263"/>
      <c r="BH118" s="263"/>
      <c r="BI118" s="263"/>
      <c r="BJ118" s="263"/>
      <c r="BK118" s="263"/>
      <c r="BL118" s="263"/>
      <c r="BM118" s="263"/>
      <c r="BN118" s="263"/>
      <c r="BO118" s="263"/>
      <c r="BP118" s="263"/>
      <c r="BQ118" s="263"/>
      <c r="BR118" s="263"/>
      <c r="BS118" s="263"/>
      <c r="BT118" s="263"/>
      <c r="BU118" s="263"/>
      <c r="BV118" s="263"/>
      <c r="BW118" s="263"/>
      <c r="BX118" s="263"/>
      <c r="BY118" s="263"/>
      <c r="BZ118" s="263"/>
      <c r="CA118" s="263"/>
      <c r="CB118" s="263"/>
      <c r="CC118" s="263"/>
      <c r="CD118" s="263"/>
      <c r="CE118" s="263"/>
      <c r="CF118" s="263"/>
      <c r="CG118" s="263"/>
      <c r="CH118" s="263"/>
      <c r="CI118" s="263"/>
      <c r="CJ118" s="263"/>
      <c r="CK118" s="263"/>
      <c r="CL118" s="263"/>
      <c r="CM118" s="263"/>
      <c r="CN118" s="263"/>
      <c r="CO118" s="263"/>
      <c r="CP118" s="263"/>
      <c r="CQ118" s="263"/>
      <c r="CR118" s="263"/>
      <c r="CS118" s="263"/>
      <c r="CT118" s="263"/>
      <c r="CU118" s="263"/>
      <c r="CV118" s="263"/>
      <c r="CW118" s="263"/>
      <c r="CX118" s="263"/>
    </row>
    <row r="119" s="256" customFormat="true" ht="15" hidden="false" customHeight="false" outlineLevel="0" collapsed="false">
      <c r="A119" s="264"/>
      <c r="B119" s="289" t="n">
        <v>41943</v>
      </c>
      <c r="C119" s="332" t="n">
        <v>-2472</v>
      </c>
      <c r="D119" s="332" t="n">
        <v>0</v>
      </c>
      <c r="E119" s="332" t="n">
        <v>-2472</v>
      </c>
      <c r="F119" s="0" t="s">
        <v>173</v>
      </c>
      <c r="G119" s="0" t="s">
        <v>486</v>
      </c>
      <c r="H119" s="131" t="s">
        <v>432</v>
      </c>
      <c r="I119" s="131"/>
      <c r="J119" s="263"/>
      <c r="K119" s="263"/>
      <c r="L119" s="263"/>
      <c r="M119" s="263"/>
      <c r="N119" s="263"/>
      <c r="O119" s="263"/>
      <c r="P119" s="263"/>
      <c r="Q119" s="263"/>
      <c r="R119" s="263"/>
      <c r="S119" s="263"/>
      <c r="T119" s="263"/>
      <c r="U119" s="263"/>
      <c r="V119" s="263"/>
      <c r="W119" s="263"/>
      <c r="X119" s="263"/>
      <c r="Y119" s="263"/>
      <c r="Z119" s="263"/>
      <c r="AA119" s="263"/>
      <c r="AB119" s="263"/>
      <c r="AC119" s="263"/>
      <c r="AD119" s="263"/>
      <c r="AE119" s="263"/>
      <c r="AF119" s="263"/>
      <c r="AG119" s="263"/>
      <c r="AH119" s="263"/>
      <c r="AI119" s="263"/>
      <c r="AJ119" s="263"/>
      <c r="AK119" s="263"/>
      <c r="AL119" s="263"/>
      <c r="AM119" s="263"/>
      <c r="AN119" s="263"/>
      <c r="AO119" s="263"/>
      <c r="AP119" s="263"/>
      <c r="AQ119" s="263"/>
      <c r="AR119" s="263"/>
      <c r="AS119" s="263"/>
      <c r="AT119" s="263"/>
      <c r="AU119" s="263"/>
      <c r="AV119" s="263"/>
      <c r="AW119" s="263"/>
      <c r="AX119" s="263"/>
      <c r="AY119" s="263"/>
      <c r="AZ119" s="263"/>
      <c r="BA119" s="263"/>
      <c r="BB119" s="263"/>
      <c r="BC119" s="263"/>
      <c r="BD119" s="263"/>
      <c r="BE119" s="263"/>
      <c r="BF119" s="263"/>
      <c r="BG119" s="263"/>
      <c r="BH119" s="263"/>
      <c r="BI119" s="263"/>
      <c r="BJ119" s="263"/>
      <c r="BK119" s="263"/>
      <c r="BL119" s="263"/>
      <c r="BM119" s="263"/>
      <c r="BN119" s="263"/>
      <c r="BO119" s="263"/>
      <c r="BP119" s="263"/>
      <c r="BQ119" s="263"/>
      <c r="BR119" s="263"/>
      <c r="BS119" s="263"/>
      <c r="BT119" s="263"/>
      <c r="BU119" s="263"/>
      <c r="BV119" s="263"/>
      <c r="BW119" s="263"/>
      <c r="BX119" s="263"/>
      <c r="BY119" s="263"/>
      <c r="BZ119" s="263"/>
      <c r="CA119" s="263"/>
      <c r="CB119" s="263"/>
      <c r="CC119" s="263"/>
      <c r="CD119" s="263"/>
      <c r="CE119" s="263"/>
      <c r="CF119" s="263"/>
      <c r="CG119" s="263"/>
      <c r="CH119" s="263"/>
      <c r="CI119" s="263"/>
      <c r="CJ119" s="263"/>
      <c r="CK119" s="263"/>
      <c r="CL119" s="263"/>
      <c r="CM119" s="263"/>
      <c r="CN119" s="263"/>
      <c r="CO119" s="263"/>
      <c r="CP119" s="263"/>
      <c r="CQ119" s="263"/>
      <c r="CR119" s="263"/>
      <c r="CS119" s="263"/>
      <c r="CT119" s="263"/>
      <c r="CU119" s="263"/>
      <c r="CV119" s="263"/>
      <c r="CW119" s="263"/>
      <c r="CX119" s="263"/>
    </row>
    <row r="120" s="256" customFormat="true" ht="15" hidden="false" customHeight="false" outlineLevel="0" collapsed="false">
      <c r="A120" s="264"/>
      <c r="B120" s="289" t="n">
        <v>41946</v>
      </c>
      <c r="C120" s="332" t="n">
        <v>-1187.2</v>
      </c>
      <c r="D120" s="332" t="n">
        <v>0</v>
      </c>
      <c r="E120" s="332" t="n">
        <v>-1187.2</v>
      </c>
      <c r="F120" s="0" t="s">
        <v>173</v>
      </c>
      <c r="G120" s="0" t="s">
        <v>487</v>
      </c>
      <c r="H120" s="131" t="s">
        <v>432</v>
      </c>
      <c r="I120" s="245"/>
      <c r="J120" s="274"/>
      <c r="K120" s="263"/>
      <c r="L120" s="263"/>
      <c r="M120" s="263"/>
      <c r="N120" s="263"/>
      <c r="O120" s="263"/>
      <c r="P120" s="263"/>
      <c r="Q120" s="263"/>
      <c r="R120" s="263"/>
      <c r="S120" s="263"/>
      <c r="T120" s="263"/>
      <c r="U120" s="263"/>
      <c r="V120" s="263"/>
      <c r="W120" s="263"/>
      <c r="X120" s="263"/>
      <c r="Y120" s="263"/>
      <c r="Z120" s="263"/>
      <c r="AA120" s="263"/>
      <c r="AB120" s="263"/>
      <c r="AC120" s="263"/>
      <c r="AD120" s="263"/>
      <c r="AE120" s="263"/>
      <c r="AF120" s="263"/>
      <c r="AG120" s="263"/>
      <c r="AH120" s="263"/>
      <c r="AI120" s="263"/>
      <c r="AJ120" s="263"/>
      <c r="AK120" s="263"/>
      <c r="AL120" s="263"/>
      <c r="AM120" s="263"/>
      <c r="AN120" s="263"/>
      <c r="AO120" s="263"/>
      <c r="AP120" s="263"/>
      <c r="AQ120" s="263"/>
      <c r="AR120" s="263"/>
      <c r="AS120" s="263"/>
      <c r="AT120" s="263"/>
      <c r="AU120" s="263"/>
      <c r="AV120" s="263"/>
      <c r="AW120" s="263"/>
      <c r="AX120" s="263"/>
      <c r="AY120" s="263"/>
      <c r="AZ120" s="263"/>
      <c r="BA120" s="263"/>
      <c r="BB120" s="263"/>
      <c r="BC120" s="263"/>
      <c r="BD120" s="263"/>
      <c r="BE120" s="263"/>
      <c r="BF120" s="263"/>
      <c r="BG120" s="263"/>
      <c r="BH120" s="263"/>
      <c r="BI120" s="263"/>
      <c r="BJ120" s="263"/>
      <c r="BK120" s="263"/>
      <c r="BL120" s="263"/>
      <c r="BM120" s="263"/>
      <c r="BN120" s="263"/>
      <c r="BO120" s="263"/>
      <c r="BP120" s="263"/>
      <c r="BQ120" s="263"/>
      <c r="BR120" s="263"/>
      <c r="BS120" s="263"/>
      <c r="BT120" s="263"/>
      <c r="BU120" s="263"/>
      <c r="BV120" s="263"/>
      <c r="BW120" s="263"/>
      <c r="BX120" s="263"/>
      <c r="BY120" s="263"/>
      <c r="BZ120" s="263"/>
      <c r="CA120" s="263"/>
      <c r="CB120" s="263"/>
      <c r="CC120" s="263"/>
      <c r="CD120" s="263"/>
      <c r="CE120" s="263"/>
      <c r="CF120" s="263"/>
      <c r="CG120" s="263"/>
      <c r="CH120" s="263"/>
      <c r="CI120" s="263"/>
      <c r="CJ120" s="263"/>
      <c r="CK120" s="263"/>
      <c r="CL120" s="263"/>
      <c r="CM120" s="263"/>
      <c r="CN120" s="263"/>
      <c r="CO120" s="263"/>
      <c r="CP120" s="263"/>
      <c r="CQ120" s="263"/>
      <c r="CR120" s="263"/>
      <c r="CS120" s="263"/>
      <c r="CT120" s="263"/>
      <c r="CU120" s="263"/>
      <c r="CV120" s="263"/>
      <c r="CW120" s="263"/>
      <c r="CX120" s="263"/>
    </row>
    <row r="121" s="256" customFormat="true" ht="15" hidden="false" customHeight="false" outlineLevel="0" collapsed="false">
      <c r="A121" s="264"/>
      <c r="B121" s="289" t="n">
        <v>41961</v>
      </c>
      <c r="C121" s="332" t="n">
        <v>-2472</v>
      </c>
      <c r="D121" s="332" t="n">
        <v>0</v>
      </c>
      <c r="E121" s="332" t="n">
        <v>-2472</v>
      </c>
      <c r="F121" s="0" t="s">
        <v>173</v>
      </c>
      <c r="G121" s="0" t="s">
        <v>486</v>
      </c>
      <c r="H121" s="131" t="s">
        <v>432</v>
      </c>
      <c r="I121" s="131"/>
      <c r="J121" s="274"/>
      <c r="K121" s="263"/>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c r="BG121" s="263"/>
      <c r="BH121" s="263"/>
      <c r="BI121" s="263"/>
      <c r="BJ121" s="263"/>
      <c r="BK121" s="263"/>
      <c r="BL121" s="263"/>
      <c r="BM121" s="263"/>
      <c r="BN121" s="263"/>
      <c r="BO121" s="263"/>
      <c r="BP121" s="263"/>
      <c r="BQ121" s="263"/>
      <c r="BR121" s="263"/>
      <c r="BS121" s="263"/>
      <c r="BT121" s="263"/>
      <c r="BU121" s="263"/>
      <c r="BV121" s="263"/>
      <c r="BW121" s="263"/>
      <c r="BX121" s="263"/>
      <c r="BY121" s="263"/>
      <c r="BZ121" s="263"/>
      <c r="CA121" s="263"/>
      <c r="CB121" s="263"/>
      <c r="CC121" s="263"/>
      <c r="CD121" s="263"/>
      <c r="CE121" s="263"/>
      <c r="CF121" s="263"/>
      <c r="CG121" s="263"/>
      <c r="CH121" s="263"/>
      <c r="CI121" s="263"/>
      <c r="CJ121" s="263"/>
      <c r="CK121" s="263"/>
      <c r="CL121" s="263"/>
      <c r="CM121" s="263"/>
      <c r="CN121" s="263"/>
      <c r="CO121" s="263"/>
      <c r="CP121" s="263"/>
      <c r="CQ121" s="263"/>
      <c r="CR121" s="263"/>
      <c r="CS121" s="263"/>
      <c r="CT121" s="263"/>
      <c r="CU121" s="263"/>
      <c r="CV121" s="263"/>
      <c r="CW121" s="263"/>
      <c r="CX121" s="263"/>
    </row>
    <row r="122" s="268" customFormat="true" ht="15" hidden="false" customHeight="false" outlineLevel="0" collapsed="false">
      <c r="A122" s="264"/>
      <c r="B122" s="289" t="n">
        <v>41961</v>
      </c>
      <c r="C122" s="332" t="n">
        <v>-1187.2</v>
      </c>
      <c r="D122" s="332" t="n">
        <v>0</v>
      </c>
      <c r="E122" s="332" t="n">
        <v>-1187.2</v>
      </c>
      <c r="F122" s="0" t="s">
        <v>173</v>
      </c>
      <c r="G122" s="0" t="s">
        <v>487</v>
      </c>
      <c r="H122" s="131" t="s">
        <v>432</v>
      </c>
      <c r="I122" s="131"/>
    </row>
    <row r="123" s="268" customFormat="true" ht="15" hidden="false" customHeight="false" outlineLevel="0" collapsed="false">
      <c r="A123" s="264"/>
      <c r="B123" s="289" t="n">
        <v>41971</v>
      </c>
      <c r="C123" s="332" t="n">
        <v>-2472</v>
      </c>
      <c r="D123" s="332" t="n">
        <v>0</v>
      </c>
      <c r="E123" s="332" t="n">
        <v>-2472</v>
      </c>
      <c r="F123" s="0" t="s">
        <v>173</v>
      </c>
      <c r="G123" s="0" t="s">
        <v>486</v>
      </c>
      <c r="H123" s="131" t="s">
        <v>432</v>
      </c>
      <c r="I123" s="131"/>
    </row>
    <row r="124" s="256" customFormat="true" ht="15" hidden="false" customHeight="false" outlineLevel="0" collapsed="false">
      <c r="A124" s="264"/>
      <c r="B124" s="289" t="n">
        <v>41977</v>
      </c>
      <c r="C124" s="332" t="n">
        <v>-1187.2</v>
      </c>
      <c r="D124" s="332" t="n">
        <v>0</v>
      </c>
      <c r="E124" s="332" t="n">
        <v>-1187.2</v>
      </c>
      <c r="F124" s="0" t="s">
        <v>173</v>
      </c>
      <c r="G124" s="0" t="s">
        <v>487</v>
      </c>
      <c r="H124" s="131" t="s">
        <v>432</v>
      </c>
      <c r="I124" s="131"/>
      <c r="J124" s="263"/>
      <c r="K124" s="263"/>
      <c r="L124" s="263"/>
      <c r="M124" s="263"/>
      <c r="N124" s="263"/>
      <c r="O124" s="263"/>
      <c r="P124" s="263"/>
      <c r="Q124" s="263"/>
      <c r="R124" s="263"/>
      <c r="S124" s="263"/>
      <c r="T124" s="263"/>
      <c r="U124" s="263"/>
      <c r="V124" s="263"/>
      <c r="W124" s="263"/>
      <c r="X124" s="263"/>
      <c r="Y124" s="263"/>
      <c r="Z124" s="263"/>
      <c r="AA124" s="263"/>
      <c r="AB124" s="263"/>
      <c r="AC124" s="263"/>
      <c r="AD124" s="263"/>
      <c r="AE124" s="263"/>
      <c r="AF124" s="263"/>
      <c r="AG124" s="263"/>
      <c r="AH124" s="263"/>
      <c r="AI124" s="263"/>
      <c r="AJ124" s="263"/>
      <c r="AK124" s="263"/>
      <c r="AL124" s="263"/>
      <c r="AM124" s="263"/>
      <c r="AN124" s="263"/>
      <c r="AO124" s="263"/>
      <c r="AP124" s="263"/>
      <c r="AQ124" s="263"/>
      <c r="AR124" s="263"/>
      <c r="AS124" s="263"/>
      <c r="AT124" s="263"/>
      <c r="AU124" s="263"/>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c r="BX124" s="263"/>
      <c r="BY124" s="263"/>
      <c r="BZ124" s="263"/>
      <c r="CA124" s="263"/>
      <c r="CB124" s="263"/>
      <c r="CC124" s="263"/>
      <c r="CD124" s="263"/>
      <c r="CE124" s="263"/>
      <c r="CF124" s="263"/>
      <c r="CG124" s="263"/>
      <c r="CH124" s="263"/>
      <c r="CI124" s="263"/>
      <c r="CJ124" s="263"/>
      <c r="CK124" s="263"/>
      <c r="CL124" s="263"/>
      <c r="CM124" s="263"/>
      <c r="CN124" s="263"/>
      <c r="CO124" s="263"/>
      <c r="CP124" s="263"/>
      <c r="CQ124" s="263"/>
      <c r="CR124" s="263"/>
      <c r="CS124" s="263"/>
      <c r="CT124" s="263"/>
      <c r="CU124" s="263"/>
      <c r="CV124" s="263"/>
      <c r="CW124" s="263"/>
      <c r="CX124" s="263"/>
    </row>
    <row r="125" s="337" customFormat="true" ht="15" hidden="false" customHeight="false" outlineLevel="0" collapsed="false">
      <c r="A125" s="338"/>
      <c r="B125" s="289" t="n">
        <v>41985</v>
      </c>
      <c r="C125" s="332" t="n">
        <v>-2472</v>
      </c>
      <c r="D125" s="332" t="n">
        <v>0</v>
      </c>
      <c r="E125" s="332" t="n">
        <v>-2472</v>
      </c>
      <c r="F125" s="0" t="s">
        <v>173</v>
      </c>
      <c r="G125" s="0" t="s">
        <v>486</v>
      </c>
      <c r="H125" s="131" t="s">
        <v>432</v>
      </c>
      <c r="I125" s="131"/>
    </row>
    <row r="126" s="256" customFormat="true" ht="15" hidden="false" customHeight="false" outlineLevel="0" collapsed="false">
      <c r="A126" s="264"/>
      <c r="B126" s="289" t="n">
        <v>41988</v>
      </c>
      <c r="C126" s="332" t="n">
        <v>-1187.2</v>
      </c>
      <c r="D126" s="332" t="n">
        <v>0</v>
      </c>
      <c r="E126" s="332" t="n">
        <v>-1187.2</v>
      </c>
      <c r="F126" s="0" t="s">
        <v>173</v>
      </c>
      <c r="G126" s="0" t="s">
        <v>487</v>
      </c>
      <c r="H126" s="131" t="s">
        <v>432</v>
      </c>
      <c r="I126" s="131"/>
      <c r="J126" s="263"/>
      <c r="K126" s="263"/>
      <c r="L126" s="263"/>
      <c r="M126" s="263"/>
      <c r="N126" s="263"/>
      <c r="O126" s="263"/>
      <c r="P126" s="263"/>
      <c r="Q126" s="263"/>
      <c r="R126" s="263"/>
      <c r="S126" s="263"/>
      <c r="T126" s="263"/>
      <c r="U126" s="263"/>
      <c r="V126" s="263"/>
      <c r="W126" s="263"/>
      <c r="X126" s="263"/>
      <c r="Y126" s="263"/>
      <c r="Z126" s="263"/>
      <c r="AA126" s="263"/>
      <c r="AB126" s="263"/>
      <c r="AC126" s="263"/>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c r="AY126" s="263"/>
      <c r="AZ126" s="263"/>
      <c r="BA126" s="263"/>
      <c r="BB126" s="263"/>
      <c r="BC126" s="263"/>
      <c r="BD126" s="263"/>
      <c r="BE126" s="263"/>
      <c r="BF126" s="263"/>
      <c r="BG126" s="263"/>
      <c r="BH126" s="263"/>
      <c r="BI126" s="263"/>
      <c r="BJ126" s="263"/>
      <c r="BK126" s="263"/>
      <c r="BL126" s="263"/>
      <c r="BM126" s="263"/>
      <c r="BN126" s="263"/>
      <c r="BO126" s="263"/>
      <c r="BP126" s="263"/>
      <c r="BQ126" s="263"/>
      <c r="BR126" s="263"/>
      <c r="BS126" s="263"/>
      <c r="BT126" s="263"/>
      <c r="BU126" s="263"/>
      <c r="BV126" s="263"/>
      <c r="BW126" s="263"/>
      <c r="BX126" s="263"/>
      <c r="BY126" s="263"/>
      <c r="BZ126" s="263"/>
      <c r="CA126" s="263"/>
      <c r="CB126" s="263"/>
      <c r="CC126" s="263"/>
      <c r="CD126" s="263"/>
      <c r="CE126" s="263"/>
      <c r="CF126" s="263"/>
      <c r="CG126" s="263"/>
      <c r="CH126" s="263"/>
      <c r="CI126" s="263"/>
      <c r="CJ126" s="263"/>
      <c r="CK126" s="263"/>
      <c r="CL126" s="263"/>
      <c r="CM126" s="263"/>
      <c r="CN126" s="263"/>
      <c r="CO126" s="263"/>
      <c r="CP126" s="263"/>
      <c r="CQ126" s="263"/>
      <c r="CR126" s="263"/>
      <c r="CS126" s="263"/>
      <c r="CT126" s="263"/>
      <c r="CU126" s="263"/>
      <c r="CV126" s="263"/>
      <c r="CW126" s="263"/>
      <c r="CX126" s="263"/>
    </row>
    <row r="127" s="256" customFormat="true" ht="15" hidden="false" customHeight="false" outlineLevel="0" collapsed="false">
      <c r="A127" s="264"/>
      <c r="B127" s="289" t="n">
        <v>41999</v>
      </c>
      <c r="C127" s="332" t="n">
        <v>-2472</v>
      </c>
      <c r="D127" s="332" t="n">
        <v>0</v>
      </c>
      <c r="E127" s="332" t="n">
        <v>-2472</v>
      </c>
      <c r="F127" s="0" t="s">
        <v>173</v>
      </c>
      <c r="G127" s="0" t="s">
        <v>486</v>
      </c>
      <c r="H127" s="131" t="s">
        <v>432</v>
      </c>
      <c r="I127" s="131"/>
      <c r="J127" s="263"/>
      <c r="K127" s="263"/>
      <c r="L127" s="263"/>
      <c r="M127" s="263"/>
      <c r="N127" s="263"/>
      <c r="O127" s="263"/>
      <c r="P127" s="263"/>
      <c r="Q127" s="263"/>
      <c r="R127" s="263"/>
      <c r="S127" s="263"/>
      <c r="T127" s="263"/>
      <c r="U127" s="263"/>
      <c r="V127" s="263"/>
      <c r="W127" s="263"/>
      <c r="X127" s="263"/>
      <c r="Y127" s="263"/>
      <c r="Z127" s="263"/>
      <c r="AA127" s="263"/>
      <c r="AB127" s="263"/>
      <c r="AC127" s="263"/>
      <c r="AD127" s="263"/>
      <c r="AE127" s="263"/>
      <c r="AF127" s="263"/>
      <c r="AG127" s="263"/>
      <c r="AH127" s="263"/>
      <c r="AI127" s="263"/>
      <c r="AJ127" s="263"/>
      <c r="AK127" s="263"/>
      <c r="AL127" s="263"/>
      <c r="AM127" s="263"/>
      <c r="AN127" s="263"/>
      <c r="AO127" s="263"/>
      <c r="AP127" s="263"/>
      <c r="AQ127" s="263"/>
      <c r="AR127" s="263"/>
      <c r="AS127" s="263"/>
      <c r="AT127" s="263"/>
      <c r="AU127" s="263"/>
      <c r="AV127" s="263"/>
      <c r="AW127" s="263"/>
      <c r="AX127" s="263"/>
      <c r="AY127" s="263"/>
      <c r="AZ127" s="263"/>
      <c r="BA127" s="263"/>
      <c r="BB127" s="263"/>
      <c r="BC127" s="263"/>
      <c r="BD127" s="263"/>
      <c r="BE127" s="263"/>
      <c r="BF127" s="263"/>
      <c r="BG127" s="263"/>
      <c r="BH127" s="263"/>
      <c r="BI127" s="263"/>
      <c r="BJ127" s="263"/>
      <c r="BK127" s="263"/>
      <c r="BL127" s="263"/>
      <c r="BM127" s="263"/>
      <c r="BN127" s="263"/>
      <c r="BO127" s="263"/>
      <c r="BP127" s="263"/>
      <c r="BQ127" s="263"/>
      <c r="BR127" s="263"/>
      <c r="BS127" s="263"/>
      <c r="BT127" s="263"/>
      <c r="BU127" s="263"/>
      <c r="BV127" s="263"/>
      <c r="BW127" s="263"/>
      <c r="BX127" s="263"/>
      <c r="BY127" s="263"/>
      <c r="BZ127" s="263"/>
      <c r="CA127" s="263"/>
      <c r="CB127" s="263"/>
      <c r="CC127" s="263"/>
      <c r="CD127" s="263"/>
      <c r="CE127" s="263"/>
      <c r="CF127" s="263"/>
      <c r="CG127" s="263"/>
      <c r="CH127" s="263"/>
      <c r="CI127" s="263"/>
      <c r="CJ127" s="263"/>
      <c r="CK127" s="263"/>
      <c r="CL127" s="263"/>
      <c r="CM127" s="263"/>
      <c r="CN127" s="263"/>
      <c r="CO127" s="263"/>
      <c r="CP127" s="263"/>
      <c r="CQ127" s="263"/>
      <c r="CR127" s="263"/>
      <c r="CS127" s="263"/>
      <c r="CT127" s="263"/>
      <c r="CU127" s="263"/>
      <c r="CV127" s="263"/>
      <c r="CW127" s="263"/>
      <c r="CX127" s="263"/>
    </row>
    <row r="128" s="256" customFormat="true" ht="15" hidden="false" customHeight="false" outlineLevel="0" collapsed="false">
      <c r="A128" s="264"/>
      <c r="B128" s="289" t="n">
        <v>42002</v>
      </c>
      <c r="C128" s="332" t="n">
        <v>-1187.2</v>
      </c>
      <c r="D128" s="332" t="n">
        <v>0</v>
      </c>
      <c r="E128" s="332" t="n">
        <v>-1187.2</v>
      </c>
      <c r="F128" s="0" t="s">
        <v>173</v>
      </c>
      <c r="G128" s="0" t="s">
        <v>487</v>
      </c>
      <c r="H128" s="131" t="s">
        <v>432</v>
      </c>
      <c r="I128" s="131"/>
      <c r="J128" s="263"/>
      <c r="K128" s="263"/>
      <c r="L128" s="263"/>
      <c r="M128" s="263"/>
      <c r="N128" s="263"/>
      <c r="O128" s="263"/>
      <c r="P128" s="263"/>
      <c r="Q128" s="263"/>
      <c r="R128" s="263"/>
      <c r="S128" s="263"/>
      <c r="T128" s="263"/>
      <c r="U128" s="263"/>
      <c r="V128" s="263"/>
      <c r="W128" s="263"/>
      <c r="X128" s="263"/>
      <c r="Y128" s="263"/>
      <c r="Z128" s="263"/>
      <c r="AA128" s="263"/>
      <c r="AB128" s="263"/>
      <c r="AC128" s="263"/>
      <c r="AD128" s="263"/>
      <c r="AE128" s="263"/>
      <c r="AF128" s="263"/>
      <c r="AG128" s="263"/>
      <c r="AH128" s="263"/>
      <c r="AI128" s="263"/>
      <c r="AJ128" s="263"/>
      <c r="AK128" s="263"/>
      <c r="AL128" s="263"/>
      <c r="AM128" s="263"/>
      <c r="AN128" s="263"/>
      <c r="AO128" s="263"/>
      <c r="AP128" s="263"/>
      <c r="AQ128" s="263"/>
      <c r="AR128" s="263"/>
      <c r="AS128" s="263"/>
      <c r="AT128" s="263"/>
      <c r="AU128" s="263"/>
      <c r="AV128" s="263"/>
      <c r="AW128" s="263"/>
      <c r="AX128" s="263"/>
      <c r="AY128" s="263"/>
      <c r="AZ128" s="263"/>
      <c r="BA128" s="263"/>
      <c r="BB128" s="263"/>
      <c r="BC128" s="263"/>
      <c r="BD128" s="263"/>
      <c r="BE128" s="263"/>
      <c r="BF128" s="263"/>
      <c r="BG128" s="263"/>
      <c r="BH128" s="263"/>
      <c r="BI128" s="263"/>
      <c r="BJ128" s="263"/>
      <c r="BK128" s="263"/>
      <c r="BL128" s="263"/>
      <c r="BM128" s="263"/>
      <c r="BN128" s="263"/>
      <c r="BO128" s="263"/>
      <c r="BP128" s="263"/>
      <c r="BQ128" s="263"/>
      <c r="BR128" s="263"/>
      <c r="BS128" s="263"/>
      <c r="BT128" s="263"/>
      <c r="BU128" s="263"/>
      <c r="BV128" s="263"/>
      <c r="BW128" s="263"/>
      <c r="BX128" s="263"/>
      <c r="BY128" s="263"/>
      <c r="BZ128" s="263"/>
      <c r="CA128" s="263"/>
      <c r="CB128" s="263"/>
      <c r="CC128" s="263"/>
      <c r="CD128" s="263"/>
      <c r="CE128" s="263"/>
      <c r="CF128" s="263"/>
      <c r="CG128" s="263"/>
      <c r="CH128" s="263"/>
      <c r="CI128" s="263"/>
      <c r="CJ128" s="263"/>
      <c r="CK128" s="263"/>
      <c r="CL128" s="263"/>
      <c r="CM128" s="263"/>
      <c r="CN128" s="263"/>
      <c r="CO128" s="263"/>
      <c r="CP128" s="263"/>
      <c r="CQ128" s="263"/>
      <c r="CR128" s="263"/>
      <c r="CS128" s="263"/>
      <c r="CT128" s="263"/>
      <c r="CU128" s="263"/>
      <c r="CV128" s="263"/>
      <c r="CW128" s="263"/>
      <c r="CX128" s="263"/>
    </row>
    <row r="129" customFormat="false" ht="15" hidden="false" customHeight="false" outlineLevel="0" collapsed="false">
      <c r="B129" s="280"/>
      <c r="C129" s="277"/>
      <c r="D129" s="277"/>
      <c r="E129" s="277"/>
      <c r="F129" s="281"/>
      <c r="G129" s="282"/>
      <c r="H129" s="268"/>
      <c r="I129" s="262"/>
    </row>
    <row r="130" customFormat="false" ht="15" hidden="false" customHeight="false" outlineLevel="0" collapsed="false">
      <c r="B130" s="283" t="s">
        <v>488</v>
      </c>
      <c r="C130" s="284" t="n">
        <f aca="false">SUM(C6:C129)</f>
        <v>-70913.03</v>
      </c>
      <c r="D130" s="284" t="n">
        <f aca="false">SUM(D6:D129)</f>
        <v>-2044.53454545455</v>
      </c>
      <c r="E130" s="284" t="n">
        <f aca="false">SUM(E6:E129)</f>
        <v>-68868.4954545455</v>
      </c>
      <c r="F130" s="281"/>
      <c r="G130" s="282"/>
      <c r="H130" s="268"/>
      <c r="I130" s="262"/>
    </row>
    <row r="131" customFormat="false" ht="15" hidden="false" customHeight="false" outlineLevel="0" collapsed="false">
      <c r="F131" s="281"/>
      <c r="G131" s="282"/>
      <c r="H131" s="268"/>
    </row>
    <row r="132" customFormat="false" ht="15" hidden="false" customHeight="false" outlineLevel="0" collapsed="false">
      <c r="F132" s="281"/>
      <c r="G132" s="282"/>
      <c r="H132" s="268"/>
    </row>
    <row r="133" customFormat="false" ht="15" hidden="false" customHeight="false" outlineLevel="0" collapsed="false">
      <c r="F133" s="281"/>
      <c r="G133" s="282"/>
      <c r="H133" s="268"/>
    </row>
    <row r="134" customFormat="false" ht="15" hidden="false" customHeight="false" outlineLevel="0" collapsed="false">
      <c r="F134" s="281"/>
      <c r="G134" s="282"/>
      <c r="H134" s="268"/>
    </row>
    <row r="135" customFormat="false" ht="15" hidden="false" customHeight="false" outlineLevel="0" collapsed="false">
      <c r="B135" s="251" t="s">
        <v>4</v>
      </c>
      <c r="C135" s="285"/>
      <c r="D135" s="285"/>
      <c r="E135" s="285"/>
      <c r="F135" s="281"/>
      <c r="G135" s="282"/>
      <c r="H135" s="268"/>
    </row>
    <row r="136" customFormat="false" ht="15" hidden="false" customHeight="false" outlineLevel="0" collapsed="false">
      <c r="B136" s="280"/>
      <c r="F136" s="281"/>
      <c r="G136" s="282"/>
      <c r="H136" s="268"/>
    </row>
    <row r="137" customFormat="false" ht="15" hidden="false" customHeight="false" outlineLevel="0" collapsed="false">
      <c r="B137" s="253" t="s">
        <v>111</v>
      </c>
      <c r="C137" s="254" t="s">
        <v>489</v>
      </c>
      <c r="D137" s="254" t="s">
        <v>407</v>
      </c>
      <c r="E137" s="254" t="s">
        <v>490</v>
      </c>
      <c r="F137" s="281"/>
      <c r="G137" s="282"/>
      <c r="H137" s="268"/>
    </row>
    <row r="138" customFormat="false" ht="15" hidden="false" customHeight="false" outlineLevel="0" collapsed="false">
      <c r="B138" s="276"/>
      <c r="C138" s="286"/>
      <c r="D138" s="277"/>
      <c r="G138" s="287"/>
      <c r="I138" s="288"/>
    </row>
    <row r="139" s="268" customFormat="true" ht="15" hidden="false" customHeight="false" outlineLevel="0" collapsed="false">
      <c r="A139" s="264"/>
      <c r="B139" s="289" t="n">
        <v>41913</v>
      </c>
      <c r="C139" s="332" t="n">
        <v>1448.28</v>
      </c>
      <c r="D139" s="332" t="n">
        <v>131.661818181818</v>
      </c>
      <c r="E139" s="332" t="n">
        <v>1316.61818181818</v>
      </c>
      <c r="F139" s="0" t="s">
        <v>5</v>
      </c>
      <c r="G139" s="0" t="s">
        <v>598</v>
      </c>
      <c r="H139" s="0" t="s">
        <v>434</v>
      </c>
      <c r="I139" s="245"/>
      <c r="J139" s="245"/>
      <c r="K139" s="245"/>
      <c r="L139" s="245"/>
      <c r="M139" s="245"/>
      <c r="N139" s="245"/>
      <c r="O139" s="245"/>
    </row>
    <row r="140" s="268" customFormat="true" ht="15" hidden="false" customHeight="false" outlineLevel="0" collapsed="false">
      <c r="A140" s="264"/>
      <c r="B140" s="289" t="n">
        <v>41917</v>
      </c>
      <c r="C140" s="332" t="n">
        <v>284</v>
      </c>
      <c r="D140" s="332" t="n">
        <v>25.8181818181818</v>
      </c>
      <c r="E140" s="332" t="n">
        <v>258.181818181818</v>
      </c>
      <c r="F140" s="0" t="s">
        <v>5</v>
      </c>
      <c r="G140" s="0" t="s">
        <v>599</v>
      </c>
      <c r="H140" s="0" t="s">
        <v>492</v>
      </c>
      <c r="I140" s="245"/>
      <c r="J140" s="245"/>
      <c r="K140" s="245"/>
      <c r="L140" s="245"/>
      <c r="M140" s="245"/>
      <c r="N140" s="245"/>
      <c r="O140" s="245"/>
    </row>
    <row r="141" s="268" customFormat="true" ht="15" hidden="false" customHeight="false" outlineLevel="0" collapsed="false">
      <c r="A141" s="264"/>
      <c r="B141" s="289" t="n">
        <v>41917</v>
      </c>
      <c r="C141" s="332" t="n">
        <v>255</v>
      </c>
      <c r="D141" s="332" t="n">
        <v>23.1818181818182</v>
      </c>
      <c r="E141" s="332" t="n">
        <v>231.818181818182</v>
      </c>
      <c r="F141" s="0" t="s">
        <v>5</v>
      </c>
      <c r="G141" s="0" t="s">
        <v>600</v>
      </c>
      <c r="H141" s="0" t="s">
        <v>492</v>
      </c>
      <c r="I141" s="245"/>
      <c r="J141" s="245"/>
      <c r="K141" s="245"/>
      <c r="L141" s="245"/>
      <c r="M141" s="245"/>
      <c r="N141" s="245"/>
      <c r="O141" s="245"/>
    </row>
    <row r="142" s="268" customFormat="true" ht="15" hidden="false" customHeight="false" outlineLevel="0" collapsed="false">
      <c r="A142" s="264"/>
      <c r="B142" s="289" t="n">
        <v>41917</v>
      </c>
      <c r="C142" s="332" t="n">
        <v>541.85</v>
      </c>
      <c r="D142" s="332" t="n">
        <v>49.2590909090909</v>
      </c>
      <c r="E142" s="332" t="n">
        <v>492.590909090909</v>
      </c>
      <c r="F142" s="0" t="s">
        <v>5</v>
      </c>
      <c r="G142" s="0" t="s">
        <v>601</v>
      </c>
      <c r="H142" s="0" t="s">
        <v>492</v>
      </c>
      <c r="I142" s="245"/>
      <c r="J142" s="245"/>
      <c r="K142" s="245"/>
      <c r="L142" s="245"/>
      <c r="M142" s="245"/>
      <c r="N142" s="245"/>
      <c r="O142" s="245"/>
    </row>
    <row r="143" s="268" customFormat="true" ht="15" hidden="false" customHeight="false" outlineLevel="0" collapsed="false">
      <c r="A143" s="264"/>
      <c r="B143" s="289" t="n">
        <v>41919</v>
      </c>
      <c r="C143" s="332" t="n">
        <v>3618.42</v>
      </c>
      <c r="D143" s="332" t="n">
        <v>328.947272727273</v>
      </c>
      <c r="E143" s="332" t="n">
        <v>3289.47272727273</v>
      </c>
      <c r="F143" s="0" t="s">
        <v>5</v>
      </c>
      <c r="G143" s="0" t="s">
        <v>602</v>
      </c>
      <c r="H143" s="0" t="s">
        <v>492</v>
      </c>
      <c r="I143" s="337"/>
      <c r="J143" s="337"/>
      <c r="K143" s="337"/>
      <c r="L143" s="337"/>
      <c r="M143" s="337"/>
      <c r="N143" s="337"/>
      <c r="O143" s="337"/>
    </row>
    <row r="144" s="268" customFormat="true" ht="15" hidden="false" customHeight="false" outlineLevel="0" collapsed="false">
      <c r="A144" s="264"/>
      <c r="B144" s="289" t="n">
        <v>41926</v>
      </c>
      <c r="C144" s="332" t="n">
        <v>1627</v>
      </c>
      <c r="D144" s="332" t="n">
        <v>147.909090909091</v>
      </c>
      <c r="E144" s="332" t="n">
        <v>1479.09090909091</v>
      </c>
      <c r="F144" s="0" t="s">
        <v>5</v>
      </c>
      <c r="G144" s="0" t="s">
        <v>603</v>
      </c>
      <c r="H144" s="0" t="s">
        <v>492</v>
      </c>
      <c r="I144" s="245"/>
      <c r="J144" s="245"/>
      <c r="K144" s="245"/>
      <c r="L144" s="245"/>
      <c r="M144" s="245"/>
      <c r="N144" s="245"/>
      <c r="O144" s="245"/>
    </row>
    <row r="145" s="268" customFormat="true" ht="15" hidden="false" customHeight="false" outlineLevel="0" collapsed="false">
      <c r="A145" s="264"/>
      <c r="B145" s="289" t="n">
        <v>41933</v>
      </c>
      <c r="C145" s="332" t="n">
        <v>5389.2864</v>
      </c>
      <c r="D145" s="332" t="n">
        <v>489.935127272727</v>
      </c>
      <c r="E145" s="332" t="n">
        <v>4899.35127272727</v>
      </c>
      <c r="F145" s="0" t="s">
        <v>5</v>
      </c>
      <c r="G145" s="0" t="s">
        <v>604</v>
      </c>
      <c r="H145" s="0" t="s">
        <v>492</v>
      </c>
      <c r="I145" s="245"/>
      <c r="J145" s="245"/>
      <c r="K145" s="245"/>
      <c r="L145" s="245"/>
      <c r="M145" s="245"/>
      <c r="N145" s="245"/>
      <c r="O145" s="245"/>
    </row>
    <row r="146" s="268" customFormat="true" ht="15" hidden="false" customHeight="false" outlineLevel="0" collapsed="false">
      <c r="A146" s="264"/>
      <c r="B146" s="289" t="n">
        <v>41934</v>
      </c>
      <c r="C146" s="332" t="n">
        <v>500.05</v>
      </c>
      <c r="D146" s="332" t="n">
        <v>45.4590909090909</v>
      </c>
      <c r="E146" s="332" t="n">
        <v>454.590909090909</v>
      </c>
      <c r="F146" s="0" t="s">
        <v>5</v>
      </c>
      <c r="G146" s="0" t="s">
        <v>605</v>
      </c>
      <c r="H146" s="0" t="s">
        <v>434</v>
      </c>
      <c r="I146" s="245"/>
      <c r="J146" s="245"/>
      <c r="K146" s="245"/>
      <c r="L146" s="245"/>
      <c r="M146" s="245"/>
      <c r="N146" s="245"/>
      <c r="O146" s="245"/>
    </row>
    <row r="147" s="268" customFormat="true" ht="15" hidden="false" customHeight="false" outlineLevel="0" collapsed="false">
      <c r="A147" s="264"/>
      <c r="B147" s="289" t="n">
        <v>41934</v>
      </c>
      <c r="C147" s="332" t="n">
        <v>2445.4</v>
      </c>
      <c r="D147" s="332" t="n">
        <v>222.309090909091</v>
      </c>
      <c r="E147" s="332" t="n">
        <v>2223.09090909091</v>
      </c>
      <c r="F147" s="0" t="s">
        <v>5</v>
      </c>
      <c r="G147" s="0" t="s">
        <v>606</v>
      </c>
      <c r="H147" s="0" t="s">
        <v>434</v>
      </c>
      <c r="I147" s="245"/>
      <c r="J147" s="245"/>
      <c r="K147" s="245"/>
      <c r="L147" s="245"/>
      <c r="M147" s="245"/>
      <c r="N147" s="245"/>
      <c r="O147" s="245"/>
    </row>
    <row r="148" customFormat="false" ht="15" hidden="false" customHeight="false" outlineLevel="0" collapsed="false">
      <c r="A148" s="264"/>
      <c r="B148" s="289" t="n">
        <v>41939</v>
      </c>
      <c r="C148" s="332" t="n">
        <v>2458.58</v>
      </c>
      <c r="D148" s="332" t="n">
        <v>223.507272727273</v>
      </c>
      <c r="E148" s="332" t="n">
        <v>2235.07272727273</v>
      </c>
      <c r="F148" s="0" t="s">
        <v>5</v>
      </c>
      <c r="G148" s="0" t="s">
        <v>607</v>
      </c>
      <c r="H148" s="0" t="s">
        <v>492</v>
      </c>
    </row>
    <row r="149" customFormat="false" ht="15" hidden="false" customHeight="false" outlineLevel="0" collapsed="false">
      <c r="A149" s="264"/>
      <c r="B149" s="289" t="n">
        <v>41943</v>
      </c>
      <c r="C149" s="332" t="n">
        <v>2276</v>
      </c>
      <c r="D149" s="332" t="n">
        <v>206.909090909091</v>
      </c>
      <c r="E149" s="332" t="n">
        <v>2069.09090909091</v>
      </c>
      <c r="F149" s="0" t="s">
        <v>5</v>
      </c>
      <c r="G149" s="0" t="s">
        <v>608</v>
      </c>
      <c r="H149" s="0" t="s">
        <v>492</v>
      </c>
      <c r="I149" s="130"/>
      <c r="J149" s="339"/>
      <c r="K149" s="339"/>
      <c r="L149" s="339"/>
      <c r="M149" s="339"/>
      <c r="N149" s="339"/>
      <c r="O149" s="339"/>
    </row>
    <row r="150" customFormat="false" ht="15" hidden="false" customHeight="false" outlineLevel="0" collapsed="false">
      <c r="A150" s="264"/>
      <c r="B150" s="289" t="n">
        <v>41943</v>
      </c>
      <c r="C150" s="332" t="n">
        <v>53.4545454545455</v>
      </c>
      <c r="D150" s="332" t="n">
        <v>4.85950413223141</v>
      </c>
      <c r="E150" s="332" t="n">
        <v>48.5950413223141</v>
      </c>
      <c r="F150" s="0" t="s">
        <v>5</v>
      </c>
      <c r="G150" s="0" t="s">
        <v>609</v>
      </c>
      <c r="H150" s="0" t="s">
        <v>492</v>
      </c>
    </row>
    <row r="151" customFormat="false" ht="15" hidden="false" customHeight="false" outlineLevel="0" collapsed="false">
      <c r="A151" s="264"/>
      <c r="B151" s="289" t="n">
        <v>41947</v>
      </c>
      <c r="C151" s="332" t="n">
        <v>2434.78</v>
      </c>
      <c r="D151" s="332" t="n">
        <v>221.343636363636</v>
      </c>
      <c r="E151" s="332" t="n">
        <v>2213.43636363636</v>
      </c>
      <c r="F151" s="0" t="s">
        <v>5</v>
      </c>
      <c r="G151" s="0" t="s">
        <v>610</v>
      </c>
      <c r="H151" s="0" t="s">
        <v>434</v>
      </c>
    </row>
    <row r="152" customFormat="false" ht="15" hidden="false" customHeight="false" outlineLevel="0" collapsed="false">
      <c r="A152" s="264"/>
      <c r="B152" s="289" t="n">
        <v>41947</v>
      </c>
      <c r="C152" s="332" t="n">
        <v>651</v>
      </c>
      <c r="D152" s="332" t="n">
        <f aca="false">+C152/11</f>
        <v>59.1818181818182</v>
      </c>
      <c r="E152" s="332" t="n">
        <f aca="false">+C152-D152</f>
        <v>591.818181818182</v>
      </c>
      <c r="F152" s="0" t="s">
        <v>5</v>
      </c>
      <c r="G152" s="0" t="s">
        <v>611</v>
      </c>
      <c r="H152" s="0" t="s">
        <v>492</v>
      </c>
    </row>
    <row r="153" customFormat="false" ht="15" hidden="false" customHeight="false" outlineLevel="0" collapsed="false">
      <c r="A153" s="264"/>
      <c r="B153" s="289" t="n">
        <v>41948</v>
      </c>
      <c r="C153" s="332" t="n">
        <v>27.59</v>
      </c>
      <c r="D153" s="332" t="n">
        <v>2.50818181818182</v>
      </c>
      <c r="E153" s="332" t="n">
        <v>25.0818181818182</v>
      </c>
      <c r="F153" s="0" t="s">
        <v>5</v>
      </c>
      <c r="G153" s="0" t="s">
        <v>612</v>
      </c>
      <c r="H153" s="0" t="s">
        <v>492</v>
      </c>
    </row>
    <row r="154" s="268" customFormat="true" ht="15" hidden="false" customHeight="false" outlineLevel="0" collapsed="false">
      <c r="A154" s="264"/>
      <c r="B154" s="289" t="n">
        <v>41950</v>
      </c>
      <c r="C154" s="332" t="n">
        <v>5389.8062</v>
      </c>
      <c r="D154" s="332" t="n">
        <v>489.982381818182</v>
      </c>
      <c r="E154" s="332" t="n">
        <v>4899.82381818182</v>
      </c>
      <c r="F154" s="0" t="s">
        <v>5</v>
      </c>
      <c r="G154" s="0" t="s">
        <v>613</v>
      </c>
      <c r="H154" s="0" t="s">
        <v>492</v>
      </c>
      <c r="I154" s="245"/>
      <c r="J154" s="245"/>
      <c r="K154" s="245"/>
      <c r="L154" s="245"/>
      <c r="M154" s="245"/>
      <c r="N154" s="245"/>
      <c r="O154" s="245"/>
    </row>
    <row r="155" customFormat="false" ht="15" hidden="false" customHeight="false" outlineLevel="0" collapsed="false">
      <c r="A155" s="264"/>
      <c r="B155" s="289" t="n">
        <v>41950</v>
      </c>
      <c r="C155" s="332" t="n">
        <v>3157.84</v>
      </c>
      <c r="D155" s="332" t="n">
        <v>287.076363636364</v>
      </c>
      <c r="E155" s="332" t="n">
        <v>2870.76363636364</v>
      </c>
      <c r="F155" s="0" t="s">
        <v>5</v>
      </c>
      <c r="G155" s="0" t="s">
        <v>614</v>
      </c>
      <c r="H155" s="0" t="s">
        <v>434</v>
      </c>
      <c r="I155" s="268"/>
      <c r="J155" s="268"/>
      <c r="K155" s="268"/>
      <c r="L155" s="268"/>
      <c r="M155" s="268"/>
      <c r="N155" s="268"/>
      <c r="O155" s="268"/>
    </row>
    <row r="156" customFormat="false" ht="15" hidden="false" customHeight="false" outlineLevel="0" collapsed="false">
      <c r="A156" s="264"/>
      <c r="B156" s="289" t="n">
        <v>41952</v>
      </c>
      <c r="C156" s="332" t="n">
        <v>3457.18</v>
      </c>
      <c r="D156" s="332" t="n">
        <v>314.289090909091</v>
      </c>
      <c r="E156" s="332" t="n">
        <v>3142.89090909091</v>
      </c>
      <c r="F156" s="0" t="s">
        <v>5</v>
      </c>
      <c r="G156" s="0" t="s">
        <v>615</v>
      </c>
      <c r="H156" s="0" t="s">
        <v>492</v>
      </c>
    </row>
    <row r="157" customFormat="false" ht="15" hidden="false" customHeight="false" outlineLevel="0" collapsed="false">
      <c r="A157" s="264"/>
      <c r="B157" s="289" t="n">
        <v>41953</v>
      </c>
      <c r="C157" s="332" t="n">
        <v>150</v>
      </c>
      <c r="D157" s="332" t="n">
        <v>13.6363636363636</v>
      </c>
      <c r="E157" s="332" t="n">
        <v>136.363636363636</v>
      </c>
      <c r="F157" s="0" t="s">
        <v>5</v>
      </c>
      <c r="G157" s="0" t="s">
        <v>616</v>
      </c>
      <c r="H157" s="0" t="s">
        <v>492</v>
      </c>
    </row>
    <row r="158" customFormat="false" ht="15" hidden="false" customHeight="false" outlineLevel="0" collapsed="false">
      <c r="A158" s="264"/>
      <c r="B158" s="289" t="n">
        <v>41954</v>
      </c>
      <c r="C158" s="332" t="n">
        <v>1300</v>
      </c>
      <c r="D158" s="332" t="n">
        <v>118.181818181818</v>
      </c>
      <c r="E158" s="332" t="n">
        <v>1181.81818181818</v>
      </c>
      <c r="F158" s="0" t="s">
        <v>5</v>
      </c>
      <c r="G158" s="0" t="s">
        <v>617</v>
      </c>
      <c r="H158" s="0" t="s">
        <v>434</v>
      </c>
    </row>
    <row r="159" customFormat="false" ht="15" hidden="false" customHeight="false" outlineLevel="0" collapsed="false">
      <c r="A159" s="264"/>
      <c r="B159" s="289" t="n">
        <v>41958</v>
      </c>
      <c r="C159" s="332" t="n">
        <v>350</v>
      </c>
      <c r="D159" s="332" t="n">
        <v>31.8181818181818</v>
      </c>
      <c r="E159" s="332" t="n">
        <v>318.181818181818</v>
      </c>
      <c r="F159" s="0" t="s">
        <v>5</v>
      </c>
      <c r="G159" s="0" t="s">
        <v>618</v>
      </c>
      <c r="H159" s="0" t="s">
        <v>492</v>
      </c>
    </row>
    <row r="160" customFormat="false" ht="15" hidden="false" customHeight="false" outlineLevel="0" collapsed="false">
      <c r="A160" s="264"/>
      <c r="B160" s="289" t="n">
        <v>41958</v>
      </c>
      <c r="C160" s="332" t="n">
        <v>31.23</v>
      </c>
      <c r="D160" s="332" t="n">
        <v>2.83909090909091</v>
      </c>
      <c r="E160" s="332" t="n">
        <v>28.3909090909091</v>
      </c>
      <c r="F160" s="0" t="s">
        <v>5</v>
      </c>
      <c r="G160" s="0" t="s">
        <v>619</v>
      </c>
      <c r="H160" s="0" t="s">
        <v>492</v>
      </c>
    </row>
    <row r="161" customFormat="false" ht="15" hidden="false" customHeight="false" outlineLevel="0" collapsed="false">
      <c r="A161" s="264"/>
      <c r="B161" s="289" t="n">
        <v>41959</v>
      </c>
      <c r="C161" s="332" t="n">
        <v>3790</v>
      </c>
      <c r="D161" s="332" t="n">
        <v>344.545454545455</v>
      </c>
      <c r="E161" s="332" t="n">
        <v>3445.45454545455</v>
      </c>
      <c r="F161" s="0" t="s">
        <v>5</v>
      </c>
      <c r="G161" s="0" t="s">
        <v>620</v>
      </c>
      <c r="H161" s="0" t="s">
        <v>492</v>
      </c>
      <c r="I161" s="268"/>
      <c r="J161" s="268"/>
      <c r="K161" s="268"/>
      <c r="L161" s="268"/>
      <c r="M161" s="268"/>
      <c r="N161" s="268"/>
      <c r="O161" s="268"/>
    </row>
    <row r="162" s="130" customFormat="true" ht="15" hidden="false" customHeight="false" outlineLevel="0" collapsed="false">
      <c r="A162" s="264"/>
      <c r="B162" s="289" t="n">
        <v>41965</v>
      </c>
      <c r="C162" s="332" t="n">
        <v>4172.071</v>
      </c>
      <c r="D162" s="332" t="n">
        <v>379.279181818182</v>
      </c>
      <c r="E162" s="332" t="n">
        <v>3792.79181818182</v>
      </c>
      <c r="F162" s="0" t="s">
        <v>5</v>
      </c>
      <c r="G162" s="0" t="s">
        <v>621</v>
      </c>
      <c r="H162" s="0" t="s">
        <v>492</v>
      </c>
      <c r="I162" s="268"/>
      <c r="J162" s="121"/>
      <c r="K162" s="121"/>
      <c r="L162" s="121"/>
      <c r="M162" s="121"/>
      <c r="N162" s="121"/>
      <c r="O162" s="121"/>
    </row>
    <row r="163" customFormat="false" ht="15" hidden="false" customHeight="false" outlineLevel="0" collapsed="false">
      <c r="B163" s="289" t="n">
        <v>41971</v>
      </c>
      <c r="C163" s="332" t="n">
        <v>2788.8</v>
      </c>
      <c r="D163" s="332" t="n">
        <v>253.527272727273</v>
      </c>
      <c r="E163" s="332" t="n">
        <v>2535.27272727273</v>
      </c>
      <c r="F163" s="0" t="s">
        <v>5</v>
      </c>
      <c r="G163" s="0" t="s">
        <v>622</v>
      </c>
      <c r="H163" s="0" t="s">
        <v>492</v>
      </c>
      <c r="I163" s="268"/>
      <c r="J163" s="268"/>
      <c r="K163" s="268"/>
      <c r="L163" s="268"/>
      <c r="M163" s="268"/>
      <c r="N163" s="268"/>
      <c r="O163" s="268"/>
    </row>
    <row r="164" customFormat="false" ht="15" hidden="false" customHeight="false" outlineLevel="0" collapsed="false">
      <c r="B164" s="289" t="n">
        <v>41976</v>
      </c>
      <c r="C164" s="332" t="n">
        <v>170.181818181818</v>
      </c>
      <c r="D164" s="332" t="n">
        <v>15.4710743801653</v>
      </c>
      <c r="E164" s="332" t="n">
        <v>154.710743801653</v>
      </c>
      <c r="F164" s="0" t="s">
        <v>5</v>
      </c>
      <c r="G164" s="0" t="s">
        <v>623</v>
      </c>
      <c r="H164" s="0" t="s">
        <v>492</v>
      </c>
      <c r="I164" s="268"/>
      <c r="J164" s="268"/>
      <c r="K164" s="268"/>
      <c r="L164" s="268"/>
      <c r="M164" s="268"/>
      <c r="N164" s="268"/>
      <c r="O164" s="268"/>
    </row>
    <row r="165" customFormat="false" ht="15" hidden="false" customHeight="false" outlineLevel="0" collapsed="false">
      <c r="B165" s="289" t="n">
        <v>41979</v>
      </c>
      <c r="C165" s="332" t="n">
        <v>5929.6</v>
      </c>
      <c r="D165" s="332" t="n">
        <v>539.054545454545</v>
      </c>
      <c r="E165" s="332" t="n">
        <v>5390.54545454546</v>
      </c>
      <c r="F165" s="0" t="s">
        <v>5</v>
      </c>
      <c r="G165" s="0" t="s">
        <v>624</v>
      </c>
      <c r="H165" s="0" t="s">
        <v>492</v>
      </c>
      <c r="I165" s="268"/>
      <c r="J165" s="268"/>
      <c r="K165" s="268"/>
      <c r="L165" s="268"/>
      <c r="M165" s="268"/>
      <c r="N165" s="268"/>
      <c r="O165" s="268"/>
    </row>
    <row r="166" customFormat="false" ht="15" hidden="false" customHeight="false" outlineLevel="0" collapsed="false">
      <c r="A166" s="264"/>
      <c r="B166" s="289" t="n">
        <v>41981</v>
      </c>
      <c r="C166" s="332" t="n">
        <v>5389.2864</v>
      </c>
      <c r="D166" s="332" t="n">
        <v>489.935127272727</v>
      </c>
      <c r="E166" s="332" t="n">
        <v>4899.35127272727</v>
      </c>
      <c r="F166" s="0" t="s">
        <v>5</v>
      </c>
      <c r="G166" s="0" t="s">
        <v>625</v>
      </c>
      <c r="H166" s="0" t="s">
        <v>492</v>
      </c>
      <c r="I166" s="268"/>
      <c r="J166" s="268"/>
      <c r="K166" s="268"/>
      <c r="L166" s="268"/>
      <c r="M166" s="268"/>
      <c r="N166" s="268"/>
      <c r="O166" s="268"/>
    </row>
    <row r="167" customFormat="false" ht="15" hidden="false" customHeight="false" outlineLevel="0" collapsed="false">
      <c r="A167" s="264"/>
      <c r="B167" s="289" t="n">
        <v>41981</v>
      </c>
      <c r="C167" s="332" t="n">
        <v>562.5</v>
      </c>
      <c r="D167" s="332" t="n">
        <v>51.1363636363636</v>
      </c>
      <c r="E167" s="332" t="n">
        <v>511.363636363636</v>
      </c>
      <c r="F167" s="0" t="s">
        <v>5</v>
      </c>
      <c r="G167" s="0" t="s">
        <v>626</v>
      </c>
      <c r="H167" s="0" t="s">
        <v>492</v>
      </c>
      <c r="I167" s="268"/>
      <c r="J167" s="268"/>
      <c r="K167" s="268"/>
      <c r="L167" s="268"/>
      <c r="M167" s="268"/>
      <c r="N167" s="268"/>
      <c r="O167" s="268"/>
    </row>
    <row r="168" customFormat="false" ht="15" hidden="false" customHeight="false" outlineLevel="0" collapsed="false">
      <c r="A168" s="264"/>
      <c r="B168" s="289" t="n">
        <v>41981</v>
      </c>
      <c r="C168" s="332" t="n">
        <v>550</v>
      </c>
      <c r="D168" s="332" t="n">
        <v>50</v>
      </c>
      <c r="E168" s="332" t="n">
        <v>500</v>
      </c>
      <c r="F168" s="0" t="s">
        <v>5</v>
      </c>
      <c r="G168" s="0" t="s">
        <v>627</v>
      </c>
      <c r="H168" s="0" t="s">
        <v>492</v>
      </c>
      <c r="I168" s="268"/>
      <c r="J168" s="268"/>
      <c r="K168" s="268"/>
      <c r="L168" s="268"/>
      <c r="M168" s="268"/>
      <c r="N168" s="268"/>
      <c r="O168" s="268"/>
    </row>
    <row r="169" s="337" customFormat="true" ht="15" hidden="false" customHeight="false" outlineLevel="0" collapsed="false">
      <c r="A169" s="338"/>
      <c r="B169" s="289" t="n">
        <v>41981</v>
      </c>
      <c r="C169" s="332" t="n">
        <v>114</v>
      </c>
      <c r="D169" s="332" t="n">
        <v>10.3636363636364</v>
      </c>
      <c r="E169" s="332" t="n">
        <v>103.636363636364</v>
      </c>
      <c r="F169" s="0" t="s">
        <v>5</v>
      </c>
      <c r="G169" s="0" t="s">
        <v>628</v>
      </c>
      <c r="H169" s="0" t="s">
        <v>492</v>
      </c>
      <c r="I169" s="268"/>
      <c r="J169" s="268"/>
      <c r="K169" s="268"/>
      <c r="L169" s="268"/>
      <c r="M169" s="268"/>
      <c r="N169" s="268"/>
      <c r="O169" s="268"/>
    </row>
    <row r="170" customFormat="false" ht="15" hidden="false" customHeight="false" outlineLevel="0" collapsed="false">
      <c r="A170" s="264"/>
      <c r="B170" s="289" t="n">
        <v>41988</v>
      </c>
      <c r="C170" s="332" t="n">
        <v>2530.3864</v>
      </c>
      <c r="D170" s="332" t="n">
        <v>230.035127272727</v>
      </c>
      <c r="E170" s="332" t="n">
        <v>2300.35127272727</v>
      </c>
      <c r="F170" s="0" t="s">
        <v>5</v>
      </c>
      <c r="G170" s="0" t="s">
        <v>629</v>
      </c>
      <c r="H170" s="0" t="s">
        <v>492</v>
      </c>
      <c r="I170" s="131"/>
      <c r="J170" s="340"/>
      <c r="K170" s="340"/>
      <c r="L170" s="340"/>
      <c r="M170" s="340"/>
      <c r="N170" s="340"/>
      <c r="O170" s="340"/>
    </row>
    <row r="171" customFormat="false" ht="15" hidden="false" customHeight="false" outlineLevel="0" collapsed="false">
      <c r="B171" s="289" t="n">
        <v>41988</v>
      </c>
      <c r="C171" s="332" t="n">
        <v>350</v>
      </c>
      <c r="D171" s="332" t="n">
        <v>31.8181818181818</v>
      </c>
      <c r="E171" s="332" t="n">
        <v>318.181818181818</v>
      </c>
      <c r="F171" s="0" t="s">
        <v>5</v>
      </c>
      <c r="G171" s="0" t="s">
        <v>630</v>
      </c>
      <c r="H171" s="0" t="s">
        <v>492</v>
      </c>
      <c r="I171" s="131"/>
      <c r="J171" s="340"/>
      <c r="K171" s="340"/>
      <c r="L171" s="340"/>
      <c r="M171" s="340"/>
      <c r="N171" s="340"/>
      <c r="O171" s="340"/>
    </row>
    <row r="172" customFormat="false" ht="15" hidden="false" customHeight="false" outlineLevel="0" collapsed="false">
      <c r="B172" s="289" t="n">
        <v>41989</v>
      </c>
      <c r="C172" s="332" t="n">
        <v>740.29</v>
      </c>
      <c r="D172" s="332" t="n">
        <v>67.2990909090909</v>
      </c>
      <c r="E172" s="332" t="n">
        <v>672.990909090909</v>
      </c>
      <c r="F172" s="0" t="s">
        <v>5</v>
      </c>
      <c r="G172" s="0" t="s">
        <v>631</v>
      </c>
      <c r="H172" s="0" t="s">
        <v>434</v>
      </c>
      <c r="I172" s="131"/>
      <c r="J172" s="340"/>
      <c r="K172" s="340"/>
      <c r="L172" s="340"/>
      <c r="M172" s="340"/>
      <c r="N172" s="340"/>
      <c r="O172" s="340"/>
    </row>
    <row r="173" customFormat="false" ht="15" hidden="false" customHeight="false" outlineLevel="0" collapsed="false">
      <c r="B173" s="289" t="n">
        <v>41989</v>
      </c>
      <c r="C173" s="332" t="n">
        <v>500</v>
      </c>
      <c r="D173" s="332" t="n">
        <v>45.4545454545454</v>
      </c>
      <c r="E173" s="332" t="n">
        <v>454.545454545455</v>
      </c>
      <c r="F173" s="0" t="s">
        <v>5</v>
      </c>
      <c r="G173" s="0" t="s">
        <v>632</v>
      </c>
      <c r="H173" s="0" t="s">
        <v>434</v>
      </c>
      <c r="I173" s="131"/>
      <c r="J173" s="340"/>
      <c r="K173" s="340"/>
      <c r="L173" s="340"/>
      <c r="M173" s="340"/>
      <c r="N173" s="340"/>
      <c r="O173" s="340"/>
    </row>
    <row r="174" customFormat="false" ht="15" hidden="false" customHeight="false" outlineLevel="0" collapsed="false">
      <c r="B174" s="289" t="n">
        <v>41991</v>
      </c>
      <c r="C174" s="332" t="n">
        <v>71.91</v>
      </c>
      <c r="D174" s="332" t="n">
        <v>6.53727272727273</v>
      </c>
      <c r="E174" s="332" t="n">
        <v>65.3727272727273</v>
      </c>
      <c r="F174" s="0" t="s">
        <v>5</v>
      </c>
      <c r="G174" s="0" t="s">
        <v>633</v>
      </c>
      <c r="H174" s="0" t="s">
        <v>492</v>
      </c>
      <c r="I174" s="135"/>
      <c r="J174" s="341"/>
      <c r="K174" s="341"/>
      <c r="L174" s="341"/>
      <c r="M174" s="341"/>
      <c r="N174" s="341"/>
      <c r="O174" s="341"/>
    </row>
    <row r="175" customFormat="false" ht="15" hidden="false" customHeight="false" outlineLevel="0" collapsed="false">
      <c r="B175" s="289" t="n">
        <v>41991</v>
      </c>
      <c r="C175" s="332" t="n">
        <v>1124.6</v>
      </c>
      <c r="D175" s="332" t="n">
        <v>102.236363636364</v>
      </c>
      <c r="E175" s="332" t="n">
        <v>1022.36363636364</v>
      </c>
      <c r="F175" s="0" t="s">
        <v>5</v>
      </c>
      <c r="G175" s="0" t="s">
        <v>634</v>
      </c>
      <c r="H175" s="0" t="s">
        <v>492</v>
      </c>
      <c r="I175" s="131"/>
      <c r="J175" s="340"/>
      <c r="K175" s="340"/>
      <c r="L175" s="340"/>
      <c r="M175" s="340"/>
      <c r="N175" s="340"/>
      <c r="O175" s="340"/>
    </row>
    <row r="176" customFormat="false" ht="15" hidden="false" customHeight="false" outlineLevel="0" collapsed="false">
      <c r="B176" s="289" t="n">
        <v>41992</v>
      </c>
      <c r="C176" s="332" t="n">
        <v>898.95</v>
      </c>
      <c r="D176" s="332" t="n">
        <v>81.7227272727273</v>
      </c>
      <c r="E176" s="332" t="n">
        <v>817.227272727273</v>
      </c>
      <c r="F176" s="0" t="s">
        <v>5</v>
      </c>
      <c r="G176" s="0" t="s">
        <v>635</v>
      </c>
      <c r="H176" s="0" t="s">
        <v>434</v>
      </c>
      <c r="I176" s="131"/>
      <c r="J176" s="340"/>
      <c r="K176" s="340"/>
      <c r="L176" s="340"/>
      <c r="M176" s="340"/>
      <c r="N176" s="340"/>
      <c r="O176" s="340"/>
    </row>
    <row r="177" customFormat="false" ht="15" hidden="false" customHeight="false" outlineLevel="0" collapsed="false">
      <c r="B177" s="289" t="n">
        <v>41993</v>
      </c>
      <c r="C177" s="332" t="n">
        <v>349</v>
      </c>
      <c r="D177" s="332" t="n">
        <v>31.7272727272727</v>
      </c>
      <c r="E177" s="332" t="n">
        <v>317.272727272727</v>
      </c>
      <c r="F177" s="0" t="s">
        <v>5</v>
      </c>
      <c r="G177" s="0" t="s">
        <v>636</v>
      </c>
      <c r="H177" s="0" t="s">
        <v>492</v>
      </c>
      <c r="I177" s="131"/>
      <c r="J177" s="340"/>
      <c r="K177" s="340"/>
      <c r="L177" s="340"/>
      <c r="M177" s="340"/>
      <c r="N177" s="340"/>
      <c r="O177" s="340"/>
    </row>
    <row r="178" customFormat="false" ht="15" hidden="false" customHeight="false" outlineLevel="0" collapsed="false">
      <c r="B178" s="291" t="s">
        <v>518</v>
      </c>
      <c r="C178" s="292" t="n">
        <f aca="false">SUM(C139:C177)</f>
        <v>67878.3227636364</v>
      </c>
      <c r="D178" s="292" t="n">
        <f aca="false">SUM(D139:D177)</f>
        <v>6170.75661487603</v>
      </c>
      <c r="E178" s="292" t="n">
        <f aca="false">SUM(E139:E177)</f>
        <v>61707.5661487604</v>
      </c>
      <c r="F178" s="0"/>
      <c r="G178" s="0"/>
      <c r="H178" s="116"/>
      <c r="I178" s="293"/>
    </row>
    <row r="179" s="299" customFormat="true" ht="15" hidden="false" customHeight="false" outlineLevel="0" collapsed="false">
      <c r="A179" s="294"/>
      <c r="B179" s="295" t="n">
        <v>41913</v>
      </c>
      <c r="C179" s="342" t="n">
        <v>0.26</v>
      </c>
      <c r="D179" s="342" t="n">
        <v>0</v>
      </c>
      <c r="E179" s="342" t="n">
        <v>0.26</v>
      </c>
      <c r="F179" s="24" t="s">
        <v>6</v>
      </c>
      <c r="G179" s="24" t="s">
        <v>519</v>
      </c>
      <c r="H179" s="24" t="s">
        <v>47</v>
      </c>
      <c r="I179" s="302"/>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98"/>
      <c r="BU179" s="298"/>
      <c r="BV179" s="298"/>
      <c r="BW179" s="298"/>
      <c r="BX179" s="298"/>
      <c r="BY179" s="298"/>
      <c r="BZ179" s="298"/>
      <c r="CA179" s="298"/>
      <c r="CB179" s="298"/>
      <c r="CC179" s="298"/>
      <c r="CD179" s="298"/>
      <c r="CE179" s="298"/>
      <c r="CF179" s="298"/>
      <c r="CG179" s="298"/>
      <c r="CH179" s="298"/>
      <c r="CI179" s="298"/>
      <c r="CJ179" s="298"/>
      <c r="CK179" s="298"/>
      <c r="CL179" s="298"/>
      <c r="CM179" s="298"/>
      <c r="CN179" s="298"/>
      <c r="CO179" s="298"/>
      <c r="CP179" s="298"/>
      <c r="CQ179" s="298"/>
      <c r="CR179" s="298"/>
      <c r="CS179" s="298"/>
      <c r="CT179" s="298"/>
      <c r="CU179" s="298"/>
      <c r="CV179" s="298"/>
      <c r="CW179" s="298"/>
      <c r="CX179" s="298"/>
    </row>
    <row r="180" s="299" customFormat="true" ht="15" hidden="false" customHeight="false" outlineLevel="0" collapsed="false">
      <c r="A180" s="294"/>
      <c r="B180" s="295" t="n">
        <v>41913</v>
      </c>
      <c r="C180" s="342" t="n">
        <v>101.85</v>
      </c>
      <c r="D180" s="342" t="n">
        <v>0</v>
      </c>
      <c r="E180" s="342" t="n">
        <v>101.85</v>
      </c>
      <c r="F180" s="24" t="s">
        <v>6</v>
      </c>
      <c r="G180" s="24" t="s">
        <v>520</v>
      </c>
      <c r="H180" s="24" t="s">
        <v>47</v>
      </c>
      <c r="I180" s="302"/>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98"/>
      <c r="BU180" s="298"/>
      <c r="BV180" s="298"/>
      <c r="BW180" s="298"/>
      <c r="BX180" s="298"/>
      <c r="BY180" s="298"/>
      <c r="BZ180" s="298"/>
      <c r="CA180" s="298"/>
      <c r="CB180" s="298"/>
      <c r="CC180" s="298"/>
      <c r="CD180" s="298"/>
      <c r="CE180" s="298"/>
      <c r="CF180" s="298"/>
      <c r="CG180" s="298"/>
      <c r="CH180" s="298"/>
      <c r="CI180" s="298"/>
      <c r="CJ180" s="298"/>
      <c r="CK180" s="298"/>
      <c r="CL180" s="298"/>
      <c r="CM180" s="298"/>
      <c r="CN180" s="298"/>
      <c r="CO180" s="298"/>
      <c r="CP180" s="298"/>
      <c r="CQ180" s="298"/>
      <c r="CR180" s="298"/>
      <c r="CS180" s="298"/>
      <c r="CT180" s="298"/>
      <c r="CU180" s="298"/>
      <c r="CV180" s="298"/>
      <c r="CW180" s="298"/>
      <c r="CX180" s="298"/>
    </row>
    <row r="181" s="299" customFormat="true" ht="15" hidden="false" customHeight="false" outlineLevel="0" collapsed="false">
      <c r="A181" s="294"/>
      <c r="B181" s="295" t="n">
        <v>41913</v>
      </c>
      <c r="C181" s="342" t="n">
        <v>0.6</v>
      </c>
      <c r="D181" s="342" t="n">
        <v>0</v>
      </c>
      <c r="E181" s="342" t="n">
        <v>0.6</v>
      </c>
      <c r="F181" s="24" t="s">
        <v>6</v>
      </c>
      <c r="G181" s="24" t="s">
        <v>519</v>
      </c>
      <c r="H181" s="24" t="s">
        <v>45</v>
      </c>
      <c r="I181" s="302"/>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98"/>
      <c r="BU181" s="298"/>
      <c r="BV181" s="298"/>
      <c r="BW181" s="298"/>
      <c r="BX181" s="298"/>
      <c r="BY181" s="298"/>
      <c r="BZ181" s="298"/>
      <c r="CA181" s="298"/>
      <c r="CB181" s="298"/>
      <c r="CC181" s="298"/>
      <c r="CD181" s="298"/>
      <c r="CE181" s="298"/>
      <c r="CF181" s="298"/>
      <c r="CG181" s="298"/>
      <c r="CH181" s="298"/>
      <c r="CI181" s="298"/>
      <c r="CJ181" s="298"/>
      <c r="CK181" s="298"/>
      <c r="CL181" s="298"/>
      <c r="CM181" s="298"/>
      <c r="CN181" s="298"/>
      <c r="CO181" s="298"/>
      <c r="CP181" s="298"/>
      <c r="CQ181" s="298"/>
      <c r="CR181" s="298"/>
      <c r="CS181" s="298"/>
      <c r="CT181" s="298"/>
      <c r="CU181" s="298"/>
      <c r="CV181" s="298"/>
      <c r="CW181" s="298"/>
      <c r="CX181" s="298"/>
    </row>
    <row r="182" s="299" customFormat="true" ht="15" hidden="false" customHeight="false" outlineLevel="0" collapsed="false">
      <c r="A182" s="294"/>
      <c r="B182" s="295" t="n">
        <v>41913</v>
      </c>
      <c r="C182" s="342" t="n">
        <v>233.12</v>
      </c>
      <c r="D182" s="342" t="n">
        <v>0</v>
      </c>
      <c r="E182" s="342" t="n">
        <v>233.12</v>
      </c>
      <c r="F182" s="24" t="s">
        <v>6</v>
      </c>
      <c r="G182" s="24" t="s">
        <v>520</v>
      </c>
      <c r="H182" s="24" t="s">
        <v>45</v>
      </c>
      <c r="I182" s="302"/>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98"/>
      <c r="BU182" s="298"/>
      <c r="BV182" s="298"/>
      <c r="BW182" s="298"/>
      <c r="BX182" s="298"/>
      <c r="BY182" s="298"/>
      <c r="BZ182" s="298"/>
      <c r="CA182" s="298"/>
      <c r="CB182" s="298"/>
      <c r="CC182" s="298"/>
      <c r="CD182" s="298"/>
      <c r="CE182" s="298"/>
      <c r="CF182" s="298"/>
      <c r="CG182" s="298"/>
      <c r="CH182" s="298"/>
      <c r="CI182" s="298"/>
      <c r="CJ182" s="298"/>
      <c r="CK182" s="298"/>
      <c r="CL182" s="298"/>
      <c r="CM182" s="298"/>
      <c r="CN182" s="298"/>
      <c r="CO182" s="298"/>
      <c r="CP182" s="298"/>
      <c r="CQ182" s="298"/>
      <c r="CR182" s="298"/>
      <c r="CS182" s="298"/>
      <c r="CT182" s="298"/>
      <c r="CU182" s="298"/>
      <c r="CV182" s="298"/>
      <c r="CW182" s="298"/>
      <c r="CX182" s="298"/>
    </row>
    <row r="183" s="299" customFormat="true" ht="15" hidden="false" customHeight="false" outlineLevel="0" collapsed="false">
      <c r="A183" s="294"/>
      <c r="B183" s="295" t="n">
        <v>41944</v>
      </c>
      <c r="C183" s="342" t="n">
        <v>0.28</v>
      </c>
      <c r="D183" s="342" t="n">
        <v>0</v>
      </c>
      <c r="E183" s="342" t="n">
        <v>0.28</v>
      </c>
      <c r="F183" s="24" t="s">
        <v>6</v>
      </c>
      <c r="G183" s="24" t="s">
        <v>519</v>
      </c>
      <c r="H183" s="24" t="s">
        <v>47</v>
      </c>
      <c r="I183" s="302"/>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98"/>
      <c r="BU183" s="298"/>
      <c r="BV183" s="298"/>
      <c r="BW183" s="298"/>
      <c r="BX183" s="298"/>
      <c r="BY183" s="298"/>
      <c r="BZ183" s="298"/>
      <c r="CA183" s="298"/>
      <c r="CB183" s="298"/>
      <c r="CC183" s="298"/>
      <c r="CD183" s="298"/>
      <c r="CE183" s="298"/>
      <c r="CF183" s="298"/>
      <c r="CG183" s="298"/>
      <c r="CH183" s="298"/>
      <c r="CI183" s="298"/>
      <c r="CJ183" s="298"/>
      <c r="CK183" s="298"/>
      <c r="CL183" s="298"/>
      <c r="CM183" s="298"/>
      <c r="CN183" s="298"/>
      <c r="CO183" s="298"/>
      <c r="CP183" s="298"/>
      <c r="CQ183" s="298"/>
      <c r="CR183" s="298"/>
      <c r="CS183" s="298"/>
      <c r="CT183" s="298"/>
      <c r="CU183" s="298"/>
      <c r="CV183" s="298"/>
      <c r="CW183" s="298"/>
      <c r="CX183" s="298"/>
    </row>
    <row r="184" s="299" customFormat="true" ht="15" hidden="false" customHeight="false" outlineLevel="0" collapsed="false">
      <c r="A184" s="294"/>
      <c r="B184" s="295" t="n">
        <v>41944</v>
      </c>
      <c r="C184" s="342" t="n">
        <v>102.39</v>
      </c>
      <c r="D184" s="342" t="n">
        <v>0</v>
      </c>
      <c r="E184" s="342" t="n">
        <v>102.39</v>
      </c>
      <c r="F184" s="24" t="s">
        <v>6</v>
      </c>
      <c r="G184" s="24" t="s">
        <v>520</v>
      </c>
      <c r="H184" s="24" t="s">
        <v>47</v>
      </c>
      <c r="I184" s="302"/>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98"/>
      <c r="BU184" s="298"/>
      <c r="BV184" s="298"/>
      <c r="BW184" s="298"/>
      <c r="BX184" s="298"/>
      <c r="BY184" s="298"/>
      <c r="BZ184" s="298"/>
      <c r="CA184" s="298"/>
      <c r="CB184" s="298"/>
      <c r="CC184" s="298"/>
      <c r="CD184" s="298"/>
      <c r="CE184" s="298"/>
      <c r="CF184" s="298"/>
      <c r="CG184" s="298"/>
      <c r="CH184" s="298"/>
      <c r="CI184" s="298"/>
      <c r="CJ184" s="298"/>
      <c r="CK184" s="298"/>
      <c r="CL184" s="298"/>
      <c r="CM184" s="298"/>
      <c r="CN184" s="298"/>
      <c r="CO184" s="298"/>
      <c r="CP184" s="298"/>
      <c r="CQ184" s="298"/>
      <c r="CR184" s="298"/>
      <c r="CS184" s="298"/>
      <c r="CT184" s="298"/>
      <c r="CU184" s="298"/>
      <c r="CV184" s="298"/>
      <c r="CW184" s="298"/>
      <c r="CX184" s="298"/>
    </row>
    <row r="185" s="299" customFormat="true" ht="15" hidden="false" customHeight="false" outlineLevel="0" collapsed="false">
      <c r="A185" s="294"/>
      <c r="B185" s="295" t="n">
        <v>41944</v>
      </c>
      <c r="C185" s="342" t="n">
        <v>0.63</v>
      </c>
      <c r="D185" s="342" t="n">
        <v>0</v>
      </c>
      <c r="E185" s="342" t="n">
        <v>0.63</v>
      </c>
      <c r="F185" s="24" t="s">
        <v>6</v>
      </c>
      <c r="G185" s="24" t="s">
        <v>519</v>
      </c>
      <c r="H185" s="24" t="s">
        <v>45</v>
      </c>
      <c r="I185" s="302"/>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98"/>
      <c r="BU185" s="298"/>
      <c r="BV185" s="298"/>
      <c r="BW185" s="298"/>
      <c r="BX185" s="298"/>
      <c r="BY185" s="298"/>
      <c r="BZ185" s="298"/>
      <c r="CA185" s="298"/>
      <c r="CB185" s="298"/>
      <c r="CC185" s="298"/>
      <c r="CD185" s="298"/>
      <c r="CE185" s="298"/>
      <c r="CF185" s="298"/>
      <c r="CG185" s="298"/>
      <c r="CH185" s="298"/>
      <c r="CI185" s="298"/>
      <c r="CJ185" s="298"/>
      <c r="CK185" s="298"/>
      <c r="CL185" s="298"/>
      <c r="CM185" s="298"/>
      <c r="CN185" s="298"/>
      <c r="CO185" s="298"/>
      <c r="CP185" s="298"/>
      <c r="CQ185" s="298"/>
      <c r="CR185" s="298"/>
      <c r="CS185" s="298"/>
      <c r="CT185" s="298"/>
      <c r="CU185" s="298"/>
      <c r="CV185" s="298"/>
      <c r="CW185" s="298"/>
      <c r="CX185" s="298"/>
    </row>
    <row r="186" s="299" customFormat="true" ht="15" hidden="false" customHeight="false" outlineLevel="0" collapsed="false">
      <c r="A186" s="294"/>
      <c r="B186" s="295" t="n">
        <v>41944</v>
      </c>
      <c r="C186" s="342" t="n">
        <v>233.5</v>
      </c>
      <c r="D186" s="342" t="n">
        <v>0</v>
      </c>
      <c r="E186" s="342" t="n">
        <v>233.5</v>
      </c>
      <c r="F186" s="24" t="s">
        <v>6</v>
      </c>
      <c r="G186" s="24" t="s">
        <v>520</v>
      </c>
      <c r="H186" s="24" t="s">
        <v>45</v>
      </c>
      <c r="I186" s="302"/>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98"/>
      <c r="BU186" s="298"/>
      <c r="BV186" s="298"/>
      <c r="BW186" s="298"/>
      <c r="BX186" s="298"/>
      <c r="BY186" s="298"/>
      <c r="BZ186" s="298"/>
      <c r="CA186" s="298"/>
      <c r="CB186" s="298"/>
      <c r="CC186" s="298"/>
      <c r="CD186" s="298"/>
      <c r="CE186" s="298"/>
      <c r="CF186" s="298"/>
      <c r="CG186" s="298"/>
      <c r="CH186" s="298"/>
      <c r="CI186" s="298"/>
      <c r="CJ186" s="298"/>
      <c r="CK186" s="298"/>
      <c r="CL186" s="298"/>
      <c r="CM186" s="298"/>
      <c r="CN186" s="298"/>
      <c r="CO186" s="298"/>
      <c r="CP186" s="298"/>
      <c r="CQ186" s="298"/>
      <c r="CR186" s="298"/>
      <c r="CS186" s="298"/>
      <c r="CT186" s="298"/>
      <c r="CU186" s="298"/>
      <c r="CV186" s="298"/>
      <c r="CW186" s="298"/>
      <c r="CX186" s="298"/>
    </row>
    <row r="187" s="268" customFormat="true" ht="15" hidden="false" customHeight="false" outlineLevel="0" collapsed="false">
      <c r="A187" s="264"/>
      <c r="B187" s="289" t="n">
        <v>41962</v>
      </c>
      <c r="C187" s="332" t="n">
        <v>2835.62</v>
      </c>
      <c r="D187" s="332" t="n">
        <v>0</v>
      </c>
      <c r="E187" s="332" t="n">
        <v>2835.62</v>
      </c>
      <c r="F187" s="0" t="s">
        <v>6</v>
      </c>
      <c r="G187" s="0" t="s">
        <v>519</v>
      </c>
      <c r="H187" s="0" t="s">
        <v>637</v>
      </c>
    </row>
    <row r="188" s="302" customFormat="true" ht="15" hidden="false" customHeight="false" outlineLevel="0" collapsed="false">
      <c r="A188" s="294"/>
      <c r="B188" s="295" t="n">
        <v>41974</v>
      </c>
      <c r="C188" s="342" t="n">
        <v>0.27</v>
      </c>
      <c r="D188" s="342" t="n">
        <v>0</v>
      </c>
      <c r="E188" s="342" t="n">
        <v>0.27</v>
      </c>
      <c r="F188" s="24" t="s">
        <v>6</v>
      </c>
      <c r="G188" s="24" t="s">
        <v>519</v>
      </c>
      <c r="H188" s="24" t="s">
        <v>47</v>
      </c>
    </row>
    <row r="189" s="302" customFormat="true" ht="15" hidden="false" customHeight="false" outlineLevel="0" collapsed="false">
      <c r="A189" s="294"/>
      <c r="B189" s="295" t="n">
        <v>41974</v>
      </c>
      <c r="C189" s="342" t="n">
        <v>0.61</v>
      </c>
      <c r="D189" s="342" t="n">
        <v>0</v>
      </c>
      <c r="E189" s="342" t="n">
        <v>0.61</v>
      </c>
      <c r="F189" s="24" t="s">
        <v>6</v>
      </c>
      <c r="G189" s="24" t="s">
        <v>519</v>
      </c>
      <c r="H189" s="24" t="s">
        <v>45</v>
      </c>
    </row>
    <row r="190" customFormat="false" ht="15" hidden="false" customHeight="false" outlineLevel="0" collapsed="false">
      <c r="B190" s="291" t="s">
        <v>518</v>
      </c>
      <c r="C190" s="292" t="n">
        <f aca="false">SUM(C179:C189)</f>
        <v>3509.13</v>
      </c>
      <c r="D190" s="292" t="n">
        <f aca="false">SUM(D179:D189)</f>
        <v>0</v>
      </c>
      <c r="E190" s="292" t="n">
        <f aca="false">SUM(E179:E189)</f>
        <v>3509.13</v>
      </c>
      <c r="F190" s="281"/>
      <c r="G190" s="303"/>
      <c r="H190" s="268"/>
    </row>
    <row r="191" customFormat="false" ht="15" hidden="false" customHeight="false" outlineLevel="0" collapsed="false">
      <c r="B191" s="304"/>
      <c r="F191" s="281"/>
      <c r="G191" s="305"/>
    </row>
    <row r="192" customFormat="false" ht="15" hidden="false" customHeight="false" outlineLevel="0" collapsed="false">
      <c r="B192" s="283" t="s">
        <v>488</v>
      </c>
      <c r="C192" s="284" t="n">
        <f aca="false">C178+C190</f>
        <v>71387.4527636364</v>
      </c>
      <c r="D192" s="284" t="n">
        <f aca="false">D178+D190</f>
        <v>6170.75661487603</v>
      </c>
      <c r="E192" s="284" t="n">
        <f aca="false">E178+E190</f>
        <v>65216.6961487604</v>
      </c>
      <c r="F192" s="281"/>
      <c r="G192" s="282"/>
      <c r="H192" s="268"/>
    </row>
    <row r="193" customFormat="false" ht="15" hidden="false" customHeight="false" outlineLevel="0" collapsed="false">
      <c r="B193" s="304"/>
      <c r="C193" s="277"/>
      <c r="F193" s="281"/>
      <c r="G193" s="305"/>
    </row>
    <row r="194" customFormat="false" ht="15" hidden="false" customHeight="false" outlineLevel="0" collapsed="false">
      <c r="B194" s="304"/>
      <c r="C194" s="277"/>
      <c r="E194" s="306"/>
      <c r="G194" s="305"/>
      <c r="H194" s="268"/>
    </row>
    <row r="195" customFormat="false" ht="15.75" hidden="false" customHeight="false" outlineLevel="0" collapsed="false">
      <c r="B195" s="304"/>
      <c r="C195" s="245"/>
      <c r="D195" s="343" t="s">
        <v>638</v>
      </c>
      <c r="E195" s="245"/>
      <c r="F195" s="245"/>
      <c r="G195" s="245"/>
    </row>
    <row r="196" customFormat="false" ht="15" hidden="false" customHeight="false" outlineLevel="0" collapsed="false">
      <c r="B196" s="151" t="s">
        <v>389</v>
      </c>
      <c r="C196" s="308"/>
      <c r="D196" s="309" t="n">
        <v>67878</v>
      </c>
      <c r="E196" s="310" t="n">
        <f aca="false">+C178</f>
        <v>67878.3227636364</v>
      </c>
      <c r="F196" s="311" t="s">
        <v>390</v>
      </c>
      <c r="G196" s="312" t="n">
        <f aca="false">+D196-E196</f>
        <v>-0.322763636359014</v>
      </c>
      <c r="H196" s="0"/>
    </row>
    <row r="197" customFormat="false" ht="15" hidden="false" customHeight="false" outlineLevel="0" collapsed="false">
      <c r="B197" s="159" t="s">
        <v>391</v>
      </c>
      <c r="C197" s="116"/>
      <c r="D197" s="313"/>
      <c r="E197" s="314"/>
      <c r="F197" s="311" t="n">
        <f aca="false">C197-E197</f>
        <v>0</v>
      </c>
      <c r="G197" s="312" t="n">
        <f aca="false">+D197-E197</f>
        <v>0</v>
      </c>
      <c r="H197" s="0"/>
    </row>
    <row r="198" customFormat="false" ht="15" hidden="false" customHeight="false" outlineLevel="0" collapsed="false">
      <c r="B198" s="159" t="s">
        <v>392</v>
      </c>
      <c r="C198" s="116"/>
      <c r="D198" s="313"/>
      <c r="E198" s="314"/>
      <c r="F198" s="311" t="n">
        <f aca="false">C198-E198</f>
        <v>0</v>
      </c>
      <c r="G198" s="312" t="n">
        <f aca="false">+D198-E198</f>
        <v>0</v>
      </c>
      <c r="H198" s="0"/>
    </row>
    <row r="199" customFormat="false" ht="15" hidden="false" customHeight="false" outlineLevel="0" collapsed="false">
      <c r="B199" s="159" t="s">
        <v>393</v>
      </c>
      <c r="C199" s="116"/>
      <c r="D199" s="313" t="n">
        <v>35053</v>
      </c>
      <c r="E199" s="310" t="n">
        <f aca="false">-(D236-D230-D222)</f>
        <v>35053.35</v>
      </c>
      <c r="F199" s="311" t="s">
        <v>394</v>
      </c>
      <c r="G199" s="312" t="n">
        <f aca="false">+D199-E199</f>
        <v>-0.349999999998545</v>
      </c>
      <c r="H199" s="0"/>
    </row>
    <row r="200" customFormat="false" ht="15" hidden="false" customHeight="false" outlineLevel="0" collapsed="false">
      <c r="B200" s="159" t="s">
        <v>395</v>
      </c>
      <c r="C200" s="116"/>
      <c r="D200" s="313" t="n">
        <v>6171</v>
      </c>
      <c r="E200" s="310" t="n">
        <f aca="false">+D178</f>
        <v>6170.75661487603</v>
      </c>
      <c r="F200" s="311" t="s">
        <v>396</v>
      </c>
      <c r="G200" s="312" t="n">
        <f aca="false">+D200-E200</f>
        <v>0.243385123966618</v>
      </c>
      <c r="H200" s="0"/>
    </row>
    <row r="201" customFormat="false" ht="15" hidden="false" customHeight="false" outlineLevel="0" collapsed="false">
      <c r="B201" s="159" t="s">
        <v>397</v>
      </c>
      <c r="C201" s="116"/>
      <c r="D201" s="313" t="n">
        <v>2045</v>
      </c>
      <c r="E201" s="310" t="n">
        <f aca="false">-D130</f>
        <v>2044.53454545455</v>
      </c>
      <c r="F201" s="311" t="s">
        <v>398</v>
      </c>
      <c r="G201" s="312" t="n">
        <f aca="false">+D201-E201</f>
        <v>0.465454545455032</v>
      </c>
      <c r="H201" s="0"/>
    </row>
    <row r="202" customFormat="false" ht="15" hidden="false" customHeight="false" outlineLevel="0" collapsed="false">
      <c r="B202" s="159" t="s">
        <v>399</v>
      </c>
      <c r="C202" s="116"/>
      <c r="D202" s="315" t="n">
        <f aca="false">+D200-D201</f>
        <v>4126</v>
      </c>
      <c r="E202" s="316" t="n">
        <f aca="false">+E200-E201</f>
        <v>4126.22206942149</v>
      </c>
      <c r="F202" s="317" t="s">
        <v>522</v>
      </c>
      <c r="G202" s="312" t="n">
        <f aca="false">+D202-E202</f>
        <v>-0.222069421488413</v>
      </c>
      <c r="H202" s="0"/>
    </row>
    <row r="203" customFormat="false" ht="15" hidden="false" customHeight="false" outlineLevel="0" collapsed="false">
      <c r="B203" s="159" t="s">
        <v>401</v>
      </c>
      <c r="C203" s="116"/>
      <c r="D203" s="313" t="n">
        <v>32152</v>
      </c>
      <c r="E203" s="310" t="n">
        <f aca="false">-D222+E204</f>
        <v>32152.4</v>
      </c>
      <c r="F203" s="311" t="s">
        <v>402</v>
      </c>
      <c r="G203" s="312" t="n">
        <f aca="false">+D203-E203</f>
        <v>-0.400000000001455</v>
      </c>
      <c r="H203" s="0"/>
    </row>
    <row r="204" customFormat="false" ht="15" hidden="false" customHeight="false" outlineLevel="0" collapsed="false">
      <c r="B204" s="159" t="s">
        <v>403</v>
      </c>
      <c r="C204" s="116"/>
      <c r="D204" s="313" t="n">
        <v>6538</v>
      </c>
      <c r="E204" s="310" t="n">
        <f aca="false">+D204</f>
        <v>6538</v>
      </c>
      <c r="F204" s="318" t="s">
        <v>404</v>
      </c>
      <c r="G204" s="312" t="n">
        <f aca="false">+D204-E204</f>
        <v>0</v>
      </c>
      <c r="H204" s="0"/>
    </row>
    <row r="205" customFormat="false" ht="15.75" hidden="false" customHeight="false" outlineLevel="0" collapsed="false">
      <c r="B205" s="169" t="n">
        <v>9</v>
      </c>
      <c r="C205" s="319"/>
      <c r="D205" s="320" t="n">
        <f aca="false">+D202+D204</f>
        <v>10664</v>
      </c>
      <c r="E205" s="316" t="n">
        <f aca="false">+E204+E202</f>
        <v>10664.2220694215</v>
      </c>
      <c r="F205" s="317" t="s">
        <v>405</v>
      </c>
      <c r="G205" s="312" t="n">
        <f aca="false">+D205-E205</f>
        <v>-0.222069421488413</v>
      </c>
      <c r="H205" s="0"/>
    </row>
    <row r="206" customFormat="false" ht="15.75" hidden="false" customHeight="false" outlineLevel="0" collapsed="false">
      <c r="B206" s="304"/>
      <c r="C206" s="277"/>
      <c r="E206" s="0"/>
      <c r="F206" s="0"/>
      <c r="G206" s="312"/>
      <c r="H206" s="0"/>
      <c r="I206" s="0"/>
      <c r="J206" s="0"/>
      <c r="K206" s="0"/>
    </row>
    <row r="207" customFormat="false" ht="15" hidden="false" customHeight="false" outlineLevel="0" collapsed="false">
      <c r="A207" s="321"/>
      <c r="B207" s="344" t="s">
        <v>161</v>
      </c>
      <c r="C207" s="308"/>
      <c r="D207" s="322" t="n">
        <f aca="false">SUMIF($F$8:$F$128,B207,$C$8:$C$128)</f>
        <v>0</v>
      </c>
      <c r="E207" s="322" t="n">
        <f aca="false">SUMIF($F$8:$F$128,B207,$D$8:$D$128)</f>
        <v>0</v>
      </c>
      <c r="F207" s="325" t="n">
        <f aca="false">SUMIF($F$7:$F$128,B207,$E$7:$E$128)</f>
        <v>0</v>
      </c>
      <c r="G207" s="326" t="n">
        <f aca="false">D207-E207-F207</f>
        <v>0</v>
      </c>
    </row>
    <row r="208" customFormat="false" ht="15" hidden="false" customHeight="false" outlineLevel="0" collapsed="false">
      <c r="A208" s="324"/>
      <c r="B208" s="345" t="s">
        <v>163</v>
      </c>
      <c r="C208" s="116"/>
      <c r="D208" s="242" t="n">
        <f aca="false">SUMIF($F$8:$F$128,B208,$C$8:$C$128)</f>
        <v>0</v>
      </c>
      <c r="E208" s="242" t="n">
        <f aca="false">SUMIF($F$8:$F$128,B208,$D$8:$D$128)</f>
        <v>0</v>
      </c>
      <c r="F208" s="325" t="n">
        <f aca="false">SUMIF($F$7:$F$128,B208,$E$7:$E$128)</f>
        <v>0</v>
      </c>
      <c r="G208" s="326" t="n">
        <f aca="false">D208-E208-F208</f>
        <v>0</v>
      </c>
    </row>
    <row r="209" customFormat="false" ht="15" hidden="false" customHeight="false" outlineLevel="0" collapsed="false">
      <c r="A209" s="324"/>
      <c r="B209" s="345" t="s">
        <v>15</v>
      </c>
      <c r="C209" s="116"/>
      <c r="D209" s="242" t="n">
        <f aca="false">SUMIF($F$8:$F$128,B209,$C$8:$C$128)</f>
        <v>-889.73</v>
      </c>
      <c r="E209" s="242" t="n">
        <f aca="false">SUMIF($F$8:$F$128,B209,$D$8:$D$128)</f>
        <v>-80.8845454545454</v>
      </c>
      <c r="F209" s="325" t="n">
        <f aca="false">SUMIF($F$7:$F$128,B209,$E$7:$E$128)</f>
        <v>-808.845454545454</v>
      </c>
      <c r="G209" s="326" t="n">
        <f aca="false">D209-E209-F209</f>
        <v>0</v>
      </c>
    </row>
    <row r="210" customFormat="false" ht="15" hidden="false" customHeight="false" outlineLevel="0" collapsed="false">
      <c r="A210" s="324"/>
      <c r="B210" s="345" t="s">
        <v>166</v>
      </c>
      <c r="C210" s="116"/>
      <c r="D210" s="242" t="n">
        <f aca="false">SUMIF($F$8:$F$128,B210,$C$8:$C$128)</f>
        <v>0</v>
      </c>
      <c r="E210" s="242" t="n">
        <f aca="false">SUMIF($F$8:$F$128,B210,$D$8:$D$128)</f>
        <v>0</v>
      </c>
      <c r="F210" s="325" t="n">
        <f aca="false">SUMIF($F$7:$F$128,B210,$E$7:$E$128)</f>
        <v>0</v>
      </c>
      <c r="G210" s="326" t="n">
        <f aca="false">D210-E210-F210</f>
        <v>0</v>
      </c>
    </row>
    <row r="211" customFormat="false" ht="15" hidden="false" customHeight="false" outlineLevel="0" collapsed="false">
      <c r="A211" s="324"/>
      <c r="B211" s="345" t="s">
        <v>167</v>
      </c>
      <c r="C211" s="116"/>
      <c r="D211" s="242" t="n">
        <f aca="false">SUMIF($F$8:$F$128,B211,$C$8:$C$128)</f>
        <v>-591.68</v>
      </c>
      <c r="E211" s="242" t="n">
        <f aca="false">SUMIF($F$8:$F$128,B211,$D$8:$D$128)</f>
        <v>-53.79</v>
      </c>
      <c r="F211" s="325" t="n">
        <f aca="false">SUMIF($F$7:$F$128,B211,$E$7:$E$128)</f>
        <v>-537.89</v>
      </c>
      <c r="G211" s="326" t="n">
        <f aca="false">D211-E211-F211</f>
        <v>0</v>
      </c>
    </row>
    <row r="212" customFormat="false" ht="15" hidden="false" customHeight="false" outlineLevel="0" collapsed="false">
      <c r="A212" s="324"/>
      <c r="B212" s="345" t="s">
        <v>168</v>
      </c>
      <c r="C212" s="116"/>
      <c r="D212" s="242" t="n">
        <f aca="false">SUMIF($F$8:$F$128,B212,$C$8:$C$128)</f>
        <v>0</v>
      </c>
      <c r="E212" s="242" t="n">
        <f aca="false">SUMIF($F$8:$F$128,B212,$D$8:$D$128)</f>
        <v>0</v>
      </c>
      <c r="F212" s="325" t="n">
        <f aca="false">SUMIF($F$7:$F$128,B212,$E$7:$E$128)</f>
        <v>0</v>
      </c>
      <c r="G212" s="326" t="n">
        <f aca="false">D212-E212-F212</f>
        <v>0</v>
      </c>
    </row>
    <row r="213" customFormat="false" ht="15" hidden="false" customHeight="false" outlineLevel="0" collapsed="false">
      <c r="A213" s="324"/>
      <c r="B213" s="345" t="s">
        <v>169</v>
      </c>
      <c r="C213" s="116"/>
      <c r="D213" s="242" t="n">
        <f aca="false">SUMIF($F$8:$F$128,B213,$C$8:$C$128)</f>
        <v>0</v>
      </c>
      <c r="E213" s="242" t="n">
        <f aca="false">SUMIF($F$8:$F$128,B213,$D$8:$D$128)</f>
        <v>0</v>
      </c>
      <c r="F213" s="325" t="n">
        <f aca="false">SUMIF($F$7:$F$128,B213,$E$7:$E$128)</f>
        <v>0</v>
      </c>
      <c r="G213" s="326" t="n">
        <f aca="false">D213-E213-F213</f>
        <v>0</v>
      </c>
    </row>
    <row r="214" customFormat="false" ht="15" hidden="false" customHeight="false" outlineLevel="0" collapsed="false">
      <c r="A214" s="324"/>
      <c r="B214" s="345" t="s">
        <v>19</v>
      </c>
      <c r="C214" s="116"/>
      <c r="D214" s="242" t="n">
        <f aca="false">SUMIF($F$8:$F$128,B214,$C$8:$C$128)</f>
        <v>-821.6</v>
      </c>
      <c r="E214" s="242" t="n">
        <f aca="false">SUMIF($F$8:$F$128,B214,$D$8:$D$128)</f>
        <v>-74.690909090909</v>
      </c>
      <c r="F214" s="325" t="n">
        <f aca="false">SUMIF($F$7:$F$128,B214,$E$7:$E$128)</f>
        <v>-746.909090909091</v>
      </c>
      <c r="G214" s="326" t="n">
        <f aca="false">D214-E214-F214</f>
        <v>0</v>
      </c>
    </row>
    <row r="215" customFormat="false" ht="15" hidden="false" customHeight="false" outlineLevel="0" collapsed="false">
      <c r="A215" s="324"/>
      <c r="B215" s="345" t="s">
        <v>21</v>
      </c>
      <c r="C215" s="116"/>
      <c r="D215" s="242" t="n">
        <f aca="false">SUMIF($F$8:$F$128,B215,$C$8:$C$128)</f>
        <v>-235.65</v>
      </c>
      <c r="E215" s="242" t="n">
        <f aca="false">SUMIF($F$8:$F$128,B215,$D$8:$D$128)</f>
        <v>-21.4227272727273</v>
      </c>
      <c r="F215" s="325" t="n">
        <f aca="false">SUMIF($F$7:$F$128,B215,$E$7:$E$128)</f>
        <v>-214.227272727273</v>
      </c>
      <c r="G215" s="326" t="n">
        <f aca="false">D215-E215-F215</f>
        <v>0</v>
      </c>
    </row>
    <row r="216" customFormat="false" ht="15" hidden="false" customHeight="false" outlineLevel="0" collapsed="false">
      <c r="A216" s="324"/>
      <c r="B216" s="345" t="s">
        <v>170</v>
      </c>
      <c r="C216" s="116"/>
      <c r="D216" s="242" t="n">
        <f aca="false">SUMIF($F$8:$F$128,B216,$C$8:$C$128)</f>
        <v>0</v>
      </c>
      <c r="E216" s="242" t="n">
        <f aca="false">SUMIF($F$8:$F$128,B216,$D$8:$D$128)</f>
        <v>0</v>
      </c>
      <c r="F216" s="325" t="n">
        <f aca="false">SUMIF($F$7:$F$128,B216,$E$7:$E$128)</f>
        <v>0</v>
      </c>
      <c r="G216" s="326" t="n">
        <f aca="false">D216-E216-F216</f>
        <v>0</v>
      </c>
    </row>
    <row r="217" customFormat="false" ht="15" hidden="false" customHeight="false" outlineLevel="0" collapsed="false">
      <c r="A217" s="324"/>
      <c r="B217" s="345" t="s">
        <v>8</v>
      </c>
      <c r="C217" s="116"/>
      <c r="D217" s="242" t="n">
        <f aca="false">SUMIF($F$8:$F$128,B217,$C$8:$C$128)</f>
        <v>0</v>
      </c>
      <c r="E217" s="242" t="n">
        <f aca="false">SUMIF($F$8:$F$128,B217,$D$8:$D$128)</f>
        <v>0</v>
      </c>
      <c r="F217" s="325" t="n">
        <f aca="false">SUMIF($F$7:$F$128,B217,$E$7:$E$128)</f>
        <v>0</v>
      </c>
      <c r="G217" s="326" t="n">
        <f aca="false">D217-E217-F217</f>
        <v>0</v>
      </c>
    </row>
    <row r="218" customFormat="false" ht="15" hidden="false" customHeight="false" outlineLevel="0" collapsed="false">
      <c r="A218" s="324"/>
      <c r="B218" s="345" t="s">
        <v>171</v>
      </c>
      <c r="C218" s="116"/>
      <c r="D218" s="242" t="n">
        <f aca="false">SUMIF($F$8:$F$128,B218,$C$8:$C$128)</f>
        <v>0</v>
      </c>
      <c r="E218" s="242" t="n">
        <f aca="false">SUMIF($F$8:$F$128,B218,$D$8:$D$128)</f>
        <v>0</v>
      </c>
      <c r="F218" s="325" t="n">
        <f aca="false">SUMIF($F$7:$F$128,B218,$E$7:$E$128)</f>
        <v>0</v>
      </c>
      <c r="G218" s="326" t="n">
        <f aca="false">D218-E218-F218</f>
        <v>0</v>
      </c>
    </row>
    <row r="219" customFormat="false" ht="15" hidden="false" customHeight="false" outlineLevel="0" collapsed="false">
      <c r="A219" s="324"/>
      <c r="B219" s="345" t="s">
        <v>23</v>
      </c>
      <c r="C219" s="116"/>
      <c r="D219" s="242" t="n">
        <f aca="false">SUMIF($F$8:$F$128,B219,$C$8:$C$128)</f>
        <v>-6600</v>
      </c>
      <c r="E219" s="242" t="n">
        <f aca="false">SUMIF($F$8:$F$128,B219,$D$8:$D$128)</f>
        <v>-600</v>
      </c>
      <c r="F219" s="325" t="n">
        <f aca="false">SUMIF($F$7:$F$128,B219,$E$7:$E$128)</f>
        <v>-6000</v>
      </c>
      <c r="G219" s="326" t="n">
        <f aca="false">D219-E219-F219</f>
        <v>0</v>
      </c>
    </row>
    <row r="220" customFormat="false" ht="15" hidden="false" customHeight="false" outlineLevel="0" collapsed="false">
      <c r="A220" s="324"/>
      <c r="B220" s="345" t="s">
        <v>172</v>
      </c>
      <c r="C220" s="116"/>
      <c r="D220" s="242" t="n">
        <f aca="false">SUMIF($F$8:$F$128,B220,$C$8:$C$128)</f>
        <v>-55.25</v>
      </c>
      <c r="E220" s="242" t="n">
        <f aca="false">SUMIF($F$8:$F$128,B220,$D$8:$D$128)</f>
        <v>-5.02272727272728</v>
      </c>
      <c r="F220" s="325" t="n">
        <f aca="false">SUMIF($F$7:$F$128,B220,$E$7:$E$128)</f>
        <v>-50.2272727272728</v>
      </c>
      <c r="G220" s="326" t="n">
        <f aca="false">D220-E220-F220</f>
        <v>0</v>
      </c>
    </row>
    <row r="221" customFormat="false" ht="15" hidden="false" customHeight="false" outlineLevel="0" collapsed="false">
      <c r="A221" s="324"/>
      <c r="B221" s="345" t="s">
        <v>408</v>
      </c>
      <c r="C221" s="116"/>
      <c r="D221" s="242" t="n">
        <f aca="false">SUMIF($F$8:$F$128,B221,$C$8:$C$128)</f>
        <v>-15032.76</v>
      </c>
      <c r="E221" s="242" t="n">
        <f aca="false">SUMIF($F$8:$F$128,B221,$D$8:$D$128)</f>
        <v>-539.128181818182</v>
      </c>
      <c r="F221" s="325" t="n">
        <f aca="false">SUMIF($F$7:$F$128,B221,$E$7:$E$128)</f>
        <v>-14493.6318181818</v>
      </c>
      <c r="G221" s="326" t="n">
        <f aca="false">D221-E221-F221</f>
        <v>0</v>
      </c>
    </row>
    <row r="222" customFormat="false" ht="15" hidden="false" customHeight="false" outlineLevel="0" collapsed="false">
      <c r="A222" s="324"/>
      <c r="B222" s="345" t="s">
        <v>173</v>
      </c>
      <c r="C222" s="116"/>
      <c r="D222" s="242" t="n">
        <f aca="false">SUMIF($F$8:$F$128,B222,$C$8:$C$128)</f>
        <v>-25614.4</v>
      </c>
      <c r="E222" s="242" t="n">
        <f aca="false">SUMIF($F$8:$F$128,B222,$D$8:$D$128)</f>
        <v>0</v>
      </c>
      <c r="F222" s="325" t="n">
        <f aca="false">SUMIF($F$7:$F$128,B222,$E$7:$E$128)</f>
        <v>-25614.4</v>
      </c>
      <c r="G222" s="326" t="n">
        <f aca="false">D222-E222-F222</f>
        <v>0</v>
      </c>
    </row>
    <row r="223" customFormat="false" ht="15" hidden="false" customHeight="false" outlineLevel="0" collapsed="false">
      <c r="A223" s="324"/>
      <c r="B223" s="345" t="s">
        <v>27</v>
      </c>
      <c r="C223" s="116"/>
      <c r="D223" s="242" t="n">
        <f aca="false">SUMIF($F$8:$F$128,B223,$C$8:$C$128)</f>
        <v>0</v>
      </c>
      <c r="E223" s="242" t="n">
        <f aca="false">SUMIF($F$8:$F$128,B223,$D$8:$D$128)</f>
        <v>0</v>
      </c>
      <c r="F223" s="325" t="n">
        <f aca="false">SUMIF($F$7:$F$128,B223,$E$7:$E$128)</f>
        <v>0</v>
      </c>
      <c r="G223" s="326" t="n">
        <f aca="false">D223-E223-F223</f>
        <v>0</v>
      </c>
    </row>
    <row r="224" customFormat="false" ht="15" hidden="false" customHeight="false" outlineLevel="0" collapsed="false">
      <c r="A224" s="324"/>
      <c r="B224" s="345" t="s">
        <v>26</v>
      </c>
      <c r="C224" s="116"/>
      <c r="D224" s="242" t="n">
        <f aca="false">SUMIF($F$8:$F$128,B224,$C$8:$C$128)</f>
        <v>-985.15</v>
      </c>
      <c r="E224" s="242" t="n">
        <f aca="false">SUMIF($F$8:$F$128,B224,$D$8:$D$128)</f>
        <v>-89.5590909090909</v>
      </c>
      <c r="F224" s="325" t="n">
        <f aca="false">SUMIF($F$7:$F$128,B224,$E$7:$E$128)</f>
        <v>-895.590909090909</v>
      </c>
      <c r="G224" s="326" t="n">
        <f aca="false">D224-E224-F224</f>
        <v>0</v>
      </c>
    </row>
    <row r="225" customFormat="false" ht="15" hidden="false" customHeight="false" outlineLevel="0" collapsed="false">
      <c r="A225" s="324"/>
      <c r="B225" s="345" t="s">
        <v>174</v>
      </c>
      <c r="C225" s="116"/>
      <c r="D225" s="242" t="n">
        <f aca="false">SUMIF($F$8:$F$128,B225,$C$8:$C$128)</f>
        <v>0</v>
      </c>
      <c r="E225" s="242" t="n">
        <f aca="false">SUMIF($F$8:$F$128,B225,$D$8:$D$128)</f>
        <v>0</v>
      </c>
      <c r="F225" s="325" t="n">
        <f aca="false">SUMIF($F$7:$F$128,B225,$E$7:$E$128)</f>
        <v>0</v>
      </c>
      <c r="G225" s="326" t="n">
        <f aca="false">D225-E225-F225</f>
        <v>0</v>
      </c>
    </row>
    <row r="226" customFormat="false" ht="15" hidden="false" customHeight="false" outlineLevel="0" collapsed="false">
      <c r="A226" s="324"/>
      <c r="B226" s="345" t="s">
        <v>12</v>
      </c>
      <c r="C226" s="116"/>
      <c r="D226" s="242" t="n">
        <f aca="false">SUMIF($F$8:$F$128,B226,$C$8:$C$128)</f>
        <v>-550</v>
      </c>
      <c r="E226" s="242" t="n">
        <f aca="false">SUMIF($F$8:$F$128,B226,$D$8:$D$128)</f>
        <v>-50</v>
      </c>
      <c r="F226" s="325" t="n">
        <f aca="false">SUMIF($F$7:$F$128,B226,$E$7:$E$128)</f>
        <v>-500</v>
      </c>
      <c r="G226" s="326" t="n">
        <f aca="false">D226-E226-F226</f>
        <v>0</v>
      </c>
    </row>
    <row r="227" customFormat="false" ht="15" hidden="false" customHeight="false" outlineLevel="0" collapsed="false">
      <c r="A227" s="324"/>
      <c r="B227" s="345" t="s">
        <v>13</v>
      </c>
      <c r="C227" s="116"/>
      <c r="D227" s="242" t="n">
        <f aca="false">SUMIF($F$8:$F$128,B227,$C$8:$C$128)</f>
        <v>-72.24</v>
      </c>
      <c r="E227" s="242" t="n">
        <f aca="false">SUMIF($F$8:$F$128,B227,$D$8:$D$128)</f>
        <v>0</v>
      </c>
      <c r="F227" s="325" t="n">
        <f aca="false">SUMIF($F$7:$F$128,B227,$E$7:$E$128)</f>
        <v>-72.24</v>
      </c>
      <c r="G227" s="326" t="n">
        <f aca="false">D227-E227-F227</f>
        <v>0</v>
      </c>
    </row>
    <row r="228" customFormat="false" ht="15" hidden="false" customHeight="false" outlineLevel="0" collapsed="false">
      <c r="A228" s="324"/>
      <c r="B228" s="345" t="s">
        <v>175</v>
      </c>
      <c r="C228" s="116"/>
      <c r="D228" s="242" t="n">
        <f aca="false">SUMIF($F$8:$F$128,B228,$C$8:$C$128)</f>
        <v>-5750</v>
      </c>
      <c r="E228" s="242" t="n">
        <f aca="false">SUMIF($F$8:$F$128,B228,$D$8:$D$128)</f>
        <v>-522.727272727273</v>
      </c>
      <c r="F228" s="325" t="n">
        <f aca="false">SUMIF($F$7:$F$128,B228,$E$7:$E$128)</f>
        <v>-5227.27272727273</v>
      </c>
      <c r="G228" s="326" t="n">
        <f aca="false">D228-E228-F228</f>
        <v>0</v>
      </c>
    </row>
    <row r="229" customFormat="false" ht="15" hidden="false" customHeight="false" outlineLevel="0" collapsed="false">
      <c r="A229" s="324"/>
      <c r="B229" s="345" t="s">
        <v>24</v>
      </c>
      <c r="C229" s="116"/>
      <c r="D229" s="242" t="n">
        <f aca="false">SUMIF($F$8:$F$128,B229,$C$8:$C$128)</f>
        <v>0</v>
      </c>
      <c r="E229" s="242" t="n">
        <f aca="false">SUMIF($F$8:$F$128,B229,$D$8:$D$128)</f>
        <v>0</v>
      </c>
      <c r="F229" s="325" t="n">
        <f aca="false">SUMIF($F$7:$F$128,B229,$E$7:$E$128)</f>
        <v>0</v>
      </c>
      <c r="G229" s="326" t="n">
        <f aca="false">D229-E229-F229</f>
        <v>0</v>
      </c>
    </row>
    <row r="230" customFormat="false" ht="15" hidden="false" customHeight="false" outlineLevel="0" collapsed="false">
      <c r="A230" s="324"/>
      <c r="B230" s="345" t="s">
        <v>176</v>
      </c>
      <c r="C230" s="116"/>
      <c r="D230" s="242" t="n">
        <f aca="false">SUMIF($F$8:$F$128,B230,$C$8:$C$128)</f>
        <v>-10245.28</v>
      </c>
      <c r="E230" s="242" t="n">
        <f aca="false">SUMIF($F$8:$F$128,B230,$D$8:$D$128)</f>
        <v>0</v>
      </c>
      <c r="F230" s="325" t="n">
        <f aca="false">SUMIF($F$7:$F$128,B230,$E$7:$E$128)</f>
        <v>-10245.28</v>
      </c>
      <c r="G230" s="326" t="n">
        <f aca="false">D230-E230-F230</f>
        <v>0</v>
      </c>
    </row>
    <row r="231" customFormat="false" ht="15" hidden="false" customHeight="false" outlineLevel="0" collapsed="false">
      <c r="A231" s="324"/>
      <c r="B231" s="345" t="s">
        <v>20</v>
      </c>
      <c r="C231" s="116"/>
      <c r="D231" s="242" t="n">
        <f aca="false">SUMIF($F$8:$F$128,B231,$C$8:$C$128)</f>
        <v>-179.95</v>
      </c>
      <c r="E231" s="242" t="n">
        <f aca="false">SUMIF($F$8:$F$128,B231,$D$8:$D$128)</f>
        <v>-16.3590909090909</v>
      </c>
      <c r="F231" s="325" t="n">
        <f aca="false">SUMIF($F$7:$F$128,B231,$E$7:$E$128)</f>
        <v>-163.590909090909</v>
      </c>
      <c r="G231" s="326" t="n">
        <f aca="false">D231-E231-F231</f>
        <v>0</v>
      </c>
    </row>
    <row r="232" customFormat="false" ht="15" hidden="false" customHeight="false" outlineLevel="0" collapsed="false">
      <c r="A232" s="324"/>
      <c r="B232" s="345" t="s">
        <v>177</v>
      </c>
      <c r="C232" s="116"/>
      <c r="D232" s="242" t="n">
        <f aca="false">SUMIF($F$8:$F$128,B232,$C$8:$C$128)</f>
        <v>0</v>
      </c>
      <c r="E232" s="242" t="n">
        <f aca="false">SUMIF($F$8:$F$128,B232,$D$8:$D$128)</f>
        <v>0</v>
      </c>
      <c r="F232" s="325" t="n">
        <f aca="false">SUMIF($F$7:$F$128,B232,$E$7:$E$128)</f>
        <v>0</v>
      </c>
      <c r="G232" s="326" t="n">
        <f aca="false">D232-E232-F232</f>
        <v>0</v>
      </c>
    </row>
    <row r="233" customFormat="false" ht="15" hidden="false" customHeight="false" outlineLevel="0" collapsed="false">
      <c r="A233" s="324"/>
      <c r="B233" s="345" t="s">
        <v>17</v>
      </c>
      <c r="C233" s="116"/>
      <c r="D233" s="242" t="n">
        <f aca="false">SUMIF($F$8:$F$128,B233,$C$8:$C$128)</f>
        <v>0</v>
      </c>
      <c r="E233" s="242" t="n">
        <f aca="false">SUMIF($F$8:$F$128,B233,$D$8:$D$128)</f>
        <v>0</v>
      </c>
      <c r="F233" s="325" t="n">
        <f aca="false">SUMIF($F$7:$F$128,B233,$E$7:$E$128)</f>
        <v>0</v>
      </c>
      <c r="G233" s="326" t="n">
        <f aca="false">D233-E233-F233</f>
        <v>0</v>
      </c>
    </row>
    <row r="234" customFormat="false" ht="15" hidden="false" customHeight="false" outlineLevel="0" collapsed="false">
      <c r="A234" s="324"/>
      <c r="B234" s="345" t="s">
        <v>178</v>
      </c>
      <c r="C234" s="116"/>
      <c r="D234" s="242" t="n">
        <f aca="false">SUMIF($F$8:$F$128,B234,$C$8:$C$128)</f>
        <v>-1229.24</v>
      </c>
      <c r="E234" s="242" t="n">
        <f aca="false">SUMIF($F$8:$F$128,B234,$D$8:$D$128)</f>
        <v>9.05</v>
      </c>
      <c r="F234" s="325" t="n">
        <f aca="false">SUMIF($F$7:$F$128,B234,$E$7:$E$128)</f>
        <v>-1238.29</v>
      </c>
      <c r="G234" s="326" t="n">
        <f aca="false">D234-E234-F234</f>
        <v>0</v>
      </c>
    </row>
    <row r="235" customFormat="false" ht="15.75" hidden="false" customHeight="false" outlineLevel="0" collapsed="false">
      <c r="A235" s="327"/>
      <c r="B235" s="346" t="s">
        <v>179</v>
      </c>
      <c r="C235" s="319"/>
      <c r="D235" s="328" t="n">
        <f aca="false">SUMIF($F$8:$F$128,B235,$C$8:$C$128)</f>
        <v>-2060.1</v>
      </c>
      <c r="E235" s="328" t="n">
        <f aca="false">SUMIF($F$8:$F$128,B235,$D$8:$D$128)</f>
        <v>0</v>
      </c>
      <c r="F235" s="347" t="n">
        <f aca="false">SUMIF($F$7:$F$128,B235,$E$7:$E$128)</f>
        <v>-2060.1</v>
      </c>
      <c r="G235" s="326" t="n">
        <f aca="false">D235-E235-F235</f>
        <v>0</v>
      </c>
    </row>
    <row r="236" customFormat="false" ht="15.75" hidden="false" customHeight="false" outlineLevel="0" collapsed="false">
      <c r="B236" s="304"/>
      <c r="C236" s="330" t="s">
        <v>523</v>
      </c>
      <c r="D236" s="331" t="n">
        <f aca="false">SUM(D207:D235)</f>
        <v>-70913.03</v>
      </c>
      <c r="E236" s="331" t="n">
        <f aca="false">SUM(E207:E235)</f>
        <v>-2044.53454545455</v>
      </c>
      <c r="F236" s="331" t="n">
        <f aca="false">SUM(F207:F235)</f>
        <v>-68868.4954545455</v>
      </c>
      <c r="G236" s="305"/>
    </row>
    <row r="237" customFormat="false" ht="15" hidden="false" customHeight="false" outlineLevel="0" collapsed="false">
      <c r="B237" s="304"/>
      <c r="C237" s="277"/>
      <c r="G237" s="305"/>
    </row>
    <row r="238" customFormat="false" ht="15" hidden="false" customHeight="false" outlineLevel="0" collapsed="false">
      <c r="B238" s="304"/>
      <c r="C238" s="277"/>
      <c r="G238" s="305"/>
    </row>
    <row r="239" customFormat="false" ht="15" hidden="false" customHeight="false" outlineLevel="0" collapsed="false">
      <c r="B239" s="304"/>
      <c r="C239" s="277"/>
      <c r="G239" s="305"/>
    </row>
    <row r="240" customFormat="false" ht="15" hidden="false" customHeight="false" outlineLevel="0" collapsed="false">
      <c r="B240" s="304"/>
      <c r="C240" s="277"/>
      <c r="G240" s="305"/>
    </row>
    <row r="241" customFormat="false" ht="15" hidden="false" customHeight="false" outlineLevel="0" collapsed="false">
      <c r="B241" s="304"/>
      <c r="C241" s="277"/>
      <c r="G241" s="305"/>
    </row>
    <row r="242" customFormat="false" ht="15" hidden="false" customHeight="false" outlineLevel="0" collapsed="false">
      <c r="B242" s="304"/>
      <c r="C242" s="277"/>
      <c r="G242" s="305"/>
    </row>
    <row r="243" customFormat="false" ht="15" hidden="false" customHeight="false" outlineLevel="0" collapsed="false">
      <c r="B243" s="304"/>
      <c r="C243" s="277"/>
      <c r="G243" s="305"/>
    </row>
    <row r="244" customFormat="false" ht="15" hidden="false" customHeight="false" outlineLevel="0" collapsed="false">
      <c r="B244" s="304"/>
      <c r="C244" s="277"/>
      <c r="G244" s="305"/>
    </row>
    <row r="245" customFormat="false" ht="15" hidden="false" customHeight="false" outlineLevel="0" collapsed="false">
      <c r="B245" s="304"/>
      <c r="C245" s="277"/>
      <c r="G245" s="305"/>
    </row>
    <row r="246" customFormat="false" ht="15" hidden="false" customHeight="false" outlineLevel="0" collapsed="false">
      <c r="B246" s="304"/>
      <c r="C246" s="277"/>
      <c r="G246" s="305"/>
    </row>
    <row r="247" customFormat="false" ht="15" hidden="false" customHeight="false" outlineLevel="0" collapsed="false">
      <c r="B247" s="304"/>
      <c r="C247" s="277"/>
      <c r="G247" s="305"/>
    </row>
    <row r="248" customFormat="false" ht="15" hidden="false" customHeight="false" outlineLevel="0" collapsed="false">
      <c r="B248" s="304"/>
      <c r="C248" s="277"/>
      <c r="G248" s="305"/>
    </row>
    <row r="249" customFormat="false" ht="15" hidden="false" customHeight="false" outlineLevel="0" collapsed="false">
      <c r="B249" s="304"/>
      <c r="C249" s="277"/>
      <c r="G249" s="305"/>
    </row>
    <row r="250" customFormat="false" ht="15" hidden="false" customHeight="false" outlineLevel="0" collapsed="false">
      <c r="B250" s="304"/>
      <c r="C250" s="277"/>
      <c r="G250" s="305"/>
    </row>
    <row r="251" customFormat="false" ht="15" hidden="false" customHeight="false" outlineLevel="0" collapsed="false">
      <c r="B251" s="304"/>
      <c r="C251" s="277"/>
      <c r="G251" s="305"/>
    </row>
    <row r="252" customFormat="false" ht="15" hidden="false" customHeight="false" outlineLevel="0" collapsed="false">
      <c r="B252" s="304"/>
      <c r="C252" s="277"/>
      <c r="G252" s="305"/>
    </row>
    <row r="253" customFormat="false" ht="15" hidden="false" customHeight="false" outlineLevel="0" collapsed="false">
      <c r="B253" s="304"/>
      <c r="C253" s="277"/>
      <c r="G253" s="305"/>
    </row>
    <row r="254" customFormat="false" ht="15" hidden="false" customHeight="false" outlineLevel="0" collapsed="false">
      <c r="B254" s="304"/>
      <c r="C254" s="277"/>
      <c r="G254" s="305"/>
    </row>
    <row r="255" customFormat="false" ht="15" hidden="false" customHeight="false" outlineLevel="0" collapsed="false">
      <c r="B255" s="304"/>
      <c r="C255" s="277"/>
      <c r="G255" s="305"/>
    </row>
    <row r="256" customFormat="false" ht="15" hidden="false" customHeight="false" outlineLevel="0" collapsed="false">
      <c r="B256" s="304"/>
      <c r="C256" s="277"/>
      <c r="G256" s="305"/>
    </row>
    <row r="257" customFormat="false" ht="15" hidden="false" customHeight="false" outlineLevel="0" collapsed="false">
      <c r="B257" s="304"/>
      <c r="C257" s="277"/>
      <c r="G257" s="305"/>
    </row>
    <row r="258" customFormat="false" ht="15" hidden="false" customHeight="false" outlineLevel="0" collapsed="false">
      <c r="B258" s="304"/>
      <c r="C258" s="277"/>
      <c r="G258" s="305"/>
    </row>
    <row r="259" customFormat="false" ht="15" hidden="false" customHeight="false" outlineLevel="0" collapsed="false">
      <c r="B259" s="304"/>
      <c r="C259" s="277"/>
      <c r="G259" s="305"/>
    </row>
    <row r="260" customFormat="false" ht="15" hidden="false" customHeight="false" outlineLevel="0" collapsed="false">
      <c r="B260" s="304"/>
      <c r="C260" s="277"/>
      <c r="G260" s="305"/>
    </row>
    <row r="261" customFormat="false" ht="15" hidden="false" customHeight="false" outlineLevel="0" collapsed="false">
      <c r="B261" s="304"/>
      <c r="C261" s="277"/>
      <c r="G261" s="305"/>
    </row>
    <row r="262" customFormat="false" ht="15" hidden="false" customHeight="false" outlineLevel="0" collapsed="false">
      <c r="B262" s="304"/>
      <c r="C262" s="277"/>
      <c r="G262" s="305"/>
    </row>
    <row r="263" customFormat="false" ht="15" hidden="false" customHeight="false" outlineLevel="0" collapsed="false">
      <c r="B263" s="304"/>
      <c r="C263" s="277"/>
      <c r="G263" s="305"/>
    </row>
    <row r="264" customFormat="false" ht="15" hidden="false" customHeight="false" outlineLevel="0" collapsed="false">
      <c r="B264" s="304"/>
      <c r="C264" s="277"/>
      <c r="G264" s="305"/>
    </row>
    <row r="265" customFormat="false" ht="15" hidden="false" customHeight="false" outlineLevel="0" collapsed="false">
      <c r="B265" s="304"/>
      <c r="C265" s="277"/>
      <c r="G265" s="305"/>
    </row>
    <row r="266" customFormat="false" ht="15" hidden="false" customHeight="false" outlineLevel="0" collapsed="false">
      <c r="B266" s="304"/>
      <c r="C266" s="277"/>
      <c r="G266" s="305"/>
    </row>
    <row r="267" customFormat="false" ht="15" hidden="false" customHeight="false" outlineLevel="0" collapsed="false">
      <c r="B267" s="304"/>
      <c r="C267" s="277"/>
      <c r="G267" s="305"/>
    </row>
    <row r="268" customFormat="false" ht="15" hidden="false" customHeight="false" outlineLevel="0" collapsed="false">
      <c r="B268" s="304"/>
      <c r="C268" s="277"/>
      <c r="G268" s="305"/>
    </row>
    <row r="269" customFormat="false" ht="15" hidden="false" customHeight="false" outlineLevel="0" collapsed="false">
      <c r="B269" s="304"/>
      <c r="C269" s="277"/>
      <c r="G269" s="305"/>
    </row>
    <row r="270" customFormat="false" ht="15" hidden="false" customHeight="false" outlineLevel="0" collapsed="false">
      <c r="B270" s="304"/>
      <c r="C270" s="277"/>
      <c r="G270" s="305"/>
    </row>
    <row r="271" customFormat="false" ht="15" hidden="false" customHeight="false" outlineLevel="0" collapsed="false">
      <c r="B271" s="304"/>
      <c r="C271" s="277"/>
      <c r="G271" s="305"/>
    </row>
    <row r="272" customFormat="false" ht="15" hidden="false" customHeight="false" outlineLevel="0" collapsed="false">
      <c r="B272" s="304"/>
      <c r="C272" s="277"/>
      <c r="G272" s="305"/>
    </row>
    <row r="273" customFormat="false" ht="15" hidden="false" customHeight="false" outlineLevel="0" collapsed="false">
      <c r="B273" s="304"/>
      <c r="C273" s="277"/>
      <c r="G273" s="305"/>
    </row>
    <row r="274" customFormat="false" ht="15" hidden="false" customHeight="false" outlineLevel="0" collapsed="false">
      <c r="B274" s="304"/>
      <c r="C274" s="277"/>
      <c r="G274" s="305"/>
    </row>
    <row r="275" customFormat="false" ht="15" hidden="false" customHeight="false" outlineLevel="0" collapsed="false">
      <c r="B275" s="304"/>
      <c r="C275" s="277"/>
      <c r="G275" s="305"/>
    </row>
    <row r="276" customFormat="false" ht="15" hidden="false" customHeight="false" outlineLevel="0" collapsed="false">
      <c r="B276" s="304"/>
      <c r="C276" s="277"/>
      <c r="G276" s="305"/>
    </row>
    <row r="277" customFormat="false" ht="15" hidden="false" customHeight="false" outlineLevel="0" collapsed="false">
      <c r="B277" s="304"/>
      <c r="C277" s="277"/>
      <c r="G277" s="305"/>
    </row>
    <row r="278" customFormat="false" ht="15" hidden="false" customHeight="false" outlineLevel="0" collapsed="false">
      <c r="B278" s="304"/>
      <c r="C278" s="277"/>
      <c r="G278" s="305"/>
    </row>
    <row r="279" customFormat="false" ht="15" hidden="false" customHeight="false" outlineLevel="0" collapsed="false">
      <c r="B279" s="304"/>
      <c r="C279" s="277"/>
      <c r="G279" s="305"/>
    </row>
    <row r="280" customFormat="false" ht="15" hidden="false" customHeight="false" outlineLevel="0" collapsed="false">
      <c r="B280" s="304"/>
      <c r="C280" s="277"/>
      <c r="G280" s="305"/>
    </row>
    <row r="281" customFormat="false" ht="15" hidden="false" customHeight="false" outlineLevel="0" collapsed="false">
      <c r="B281" s="304"/>
      <c r="C281" s="277"/>
      <c r="G281" s="305"/>
    </row>
    <row r="282" customFormat="false" ht="15" hidden="false" customHeight="false" outlineLevel="0" collapsed="false">
      <c r="B282" s="304"/>
      <c r="C282" s="277"/>
      <c r="G282" s="305"/>
    </row>
    <row r="283" customFormat="false" ht="15" hidden="false" customHeight="false" outlineLevel="0" collapsed="false">
      <c r="B283" s="304"/>
      <c r="C283" s="277"/>
      <c r="G283" s="305"/>
    </row>
    <row r="284" customFormat="false" ht="15" hidden="false" customHeight="false" outlineLevel="0" collapsed="false">
      <c r="B284" s="304"/>
      <c r="C284" s="277"/>
      <c r="G284" s="305"/>
    </row>
    <row r="285" customFormat="false" ht="15" hidden="false" customHeight="false" outlineLevel="0" collapsed="false">
      <c r="B285" s="304"/>
      <c r="C285" s="277"/>
      <c r="G285" s="305"/>
    </row>
    <row r="286" customFormat="false" ht="15" hidden="false" customHeight="false" outlineLevel="0" collapsed="false">
      <c r="B286" s="304"/>
      <c r="C286" s="277"/>
      <c r="G286" s="305"/>
    </row>
    <row r="287" customFormat="false" ht="15" hidden="false" customHeight="false" outlineLevel="0" collapsed="false">
      <c r="B287" s="304"/>
      <c r="C287" s="277"/>
      <c r="G287" s="305"/>
    </row>
    <row r="288" customFormat="false" ht="15" hidden="false" customHeight="false" outlineLevel="0" collapsed="false">
      <c r="B288" s="304"/>
      <c r="C288" s="277"/>
      <c r="G288" s="305"/>
    </row>
    <row r="289" customFormat="false" ht="15" hidden="false" customHeight="false" outlineLevel="0" collapsed="false">
      <c r="B289" s="304"/>
      <c r="C289" s="277"/>
      <c r="G289" s="305"/>
    </row>
    <row r="290" customFormat="false" ht="15" hidden="false" customHeight="false" outlineLevel="0" collapsed="false">
      <c r="B290" s="304"/>
      <c r="C290" s="277"/>
      <c r="G290" s="305"/>
    </row>
    <row r="291" customFormat="false" ht="15" hidden="false" customHeight="false" outlineLevel="0" collapsed="false">
      <c r="B291" s="304"/>
      <c r="C291" s="277"/>
      <c r="G291" s="305"/>
    </row>
    <row r="292" customFormat="false" ht="15" hidden="false" customHeight="false" outlineLevel="0" collapsed="false">
      <c r="B292" s="304"/>
      <c r="C292" s="277"/>
      <c r="G292" s="305"/>
    </row>
    <row r="293" customFormat="false" ht="15" hidden="false" customHeight="false" outlineLevel="0" collapsed="false">
      <c r="B293" s="304"/>
      <c r="C293" s="277"/>
      <c r="G293" s="305"/>
    </row>
    <row r="294" customFormat="false" ht="15" hidden="false" customHeight="false" outlineLevel="0" collapsed="false">
      <c r="B294" s="304"/>
      <c r="C294" s="277"/>
      <c r="G294" s="305"/>
    </row>
    <row r="295" customFormat="false" ht="15" hidden="false" customHeight="false" outlineLevel="0" collapsed="false">
      <c r="B295" s="304"/>
      <c r="C295" s="277"/>
      <c r="G295" s="305"/>
    </row>
    <row r="296" customFormat="false" ht="15" hidden="false" customHeight="false" outlineLevel="0" collapsed="false">
      <c r="B296" s="304"/>
      <c r="C296" s="277"/>
      <c r="G296" s="305"/>
    </row>
    <row r="297" customFormat="false" ht="15" hidden="false" customHeight="false" outlineLevel="0" collapsed="false">
      <c r="B297" s="304"/>
      <c r="C297" s="277"/>
      <c r="G297" s="305"/>
    </row>
    <row r="298" customFormat="false" ht="15" hidden="false" customHeight="false" outlineLevel="0" collapsed="false">
      <c r="B298" s="304"/>
      <c r="C298" s="277"/>
      <c r="G298" s="305"/>
    </row>
    <row r="299" customFormat="false" ht="15" hidden="false" customHeight="false" outlineLevel="0" collapsed="false">
      <c r="B299" s="304"/>
      <c r="C299" s="277"/>
      <c r="G299" s="305"/>
    </row>
    <row r="300" customFormat="false" ht="15" hidden="false" customHeight="false" outlineLevel="0" collapsed="false">
      <c r="B300" s="304"/>
      <c r="C300" s="277"/>
      <c r="G300" s="305"/>
    </row>
    <row r="301" customFormat="false" ht="15" hidden="false" customHeight="false" outlineLevel="0" collapsed="false">
      <c r="B301" s="304"/>
      <c r="C301" s="277"/>
      <c r="G301" s="305"/>
    </row>
    <row r="302" customFormat="false" ht="15" hidden="false" customHeight="false" outlineLevel="0" collapsed="false">
      <c r="B302" s="304"/>
      <c r="C302" s="277"/>
      <c r="G302" s="305"/>
    </row>
    <row r="303" customFormat="false" ht="15" hidden="false" customHeight="false" outlineLevel="0" collapsed="false">
      <c r="B303" s="304"/>
      <c r="C303" s="277"/>
      <c r="G303" s="305"/>
    </row>
    <row r="304" customFormat="false" ht="15" hidden="false" customHeight="false" outlineLevel="0" collapsed="false">
      <c r="B304" s="304"/>
      <c r="C304" s="277"/>
      <c r="G30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N265"/>
  <sheetViews>
    <sheetView showFormulas="false" showGridLines="true" showRowColHeaders="true" showZeros="true" rightToLeft="false" tabSelected="false" showOutlineSymbols="true" defaultGridColor="true" view="normal" topLeftCell="B43" colorId="64" zoomScale="85" zoomScaleNormal="85" zoomScalePageLayoutView="100" workbookViewId="0">
      <selection pane="topLeft" activeCell="B139" activeCellId="0" sqref="A139:IV150"/>
    </sheetView>
  </sheetViews>
  <sheetFormatPr defaultColWidth="9.13671875" defaultRowHeight="15" zeroHeight="false" outlineLevelRow="0" outlineLevelCol="0"/>
  <cols>
    <col collapsed="false" customWidth="false" hidden="true" outlineLevel="0" max="1" min="1" style="240" width="9.14"/>
    <col collapsed="false" customWidth="true" hidden="false" outlineLevel="0" max="2" min="2" style="241" width="14.85"/>
    <col collapsed="false" customWidth="true" hidden="false" outlineLevel="0" max="5" min="3" style="242" width="15.56"/>
    <col collapsed="false" customWidth="true" hidden="false" outlineLevel="0" max="6" min="6" style="243" width="22.7"/>
    <col collapsed="false" customWidth="true" hidden="false" outlineLevel="0" max="7" min="7" style="244" width="47.28"/>
    <col collapsed="false" customWidth="true" hidden="false" outlineLevel="0" max="8" min="8" style="245" width="52.56"/>
    <col collapsed="false" customWidth="true" hidden="false" outlineLevel="0" max="9" min="9" style="245" width="16.7"/>
    <col collapsed="false" customWidth="true" hidden="false" outlineLevel="0" max="10" min="10" style="245" width="12.56"/>
    <col collapsed="false" customWidth="true" hidden="false" outlineLevel="0" max="11" min="11" style="245" width="51.99"/>
    <col collapsed="false" customWidth="false" hidden="false" outlineLevel="0" max="257" min="12" style="245" width="9.14"/>
  </cols>
  <sheetData>
    <row r="2" customFormat="false" ht="15" hidden="false" customHeight="false" outlineLevel="0" collapsed="false">
      <c r="B2" s="246" t="s">
        <v>423</v>
      </c>
      <c r="C2" s="247" t="s">
        <v>424</v>
      </c>
      <c r="D2" s="247"/>
    </row>
    <row r="3" customFormat="false" ht="15" hidden="false" customHeight="false" outlineLevel="0" collapsed="false">
      <c r="B3" s="246" t="s">
        <v>425</v>
      </c>
      <c r="C3" s="248" t="s">
        <v>639</v>
      </c>
      <c r="D3" s="249"/>
      <c r="E3" s="249" t="s">
        <v>427</v>
      </c>
      <c r="F3" s="250"/>
    </row>
    <row r="4" customFormat="false" ht="15" hidden="false" customHeight="false" outlineLevel="0" collapsed="false">
      <c r="B4" s="251" t="s">
        <v>428</v>
      </c>
    </row>
    <row r="5" customFormat="false" ht="15" hidden="false" customHeight="false" outlineLevel="0" collapsed="false">
      <c r="A5" s="252" t="s">
        <v>429</v>
      </c>
      <c r="B5" s="253" t="s">
        <v>111</v>
      </c>
      <c r="C5" s="254" t="s">
        <v>315</v>
      </c>
      <c r="D5" s="254" t="s">
        <v>407</v>
      </c>
      <c r="E5" s="254" t="s">
        <v>361</v>
      </c>
      <c r="F5" s="255" t="s">
        <v>430</v>
      </c>
      <c r="G5" s="255" t="s">
        <v>318</v>
      </c>
    </row>
    <row r="6" s="256" customFormat="true" ht="15" hidden="false" customHeight="false" outlineLevel="0" collapsed="false">
      <c r="B6" s="257"/>
      <c r="C6" s="258"/>
      <c r="D6" s="258"/>
      <c r="E6" s="259"/>
      <c r="F6" s="260"/>
      <c r="G6" s="261"/>
      <c r="H6" s="116"/>
      <c r="I6" s="262"/>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row>
    <row r="7" s="130" customFormat="true" ht="15" hidden="false" customHeight="false" outlineLevel="0" collapsed="false">
      <c r="A7" s="264"/>
      <c r="B7" s="289" t="n">
        <v>42019</v>
      </c>
      <c r="C7" s="348" t="n">
        <v>-1650</v>
      </c>
      <c r="D7" s="348" t="n">
        <v>-150</v>
      </c>
      <c r="E7" s="348" t="n">
        <v>-1500</v>
      </c>
      <c r="F7" s="0" t="s">
        <v>12</v>
      </c>
      <c r="G7" s="0" t="s">
        <v>640</v>
      </c>
      <c r="H7" s="131" t="s">
        <v>432</v>
      </c>
      <c r="I7" s="131"/>
      <c r="J7" s="131"/>
      <c r="K7" s="131"/>
      <c r="L7" s="131"/>
      <c r="M7" s="131"/>
      <c r="N7" s="131"/>
      <c r="O7" s="131"/>
      <c r="P7" s="131"/>
      <c r="Q7" s="131"/>
      <c r="R7" s="131"/>
      <c r="S7" s="131"/>
      <c r="T7" s="131"/>
      <c r="U7" s="131"/>
      <c r="V7" s="131"/>
      <c r="W7" s="131"/>
      <c r="X7" s="131"/>
      <c r="Y7" s="131"/>
      <c r="Z7" s="131"/>
      <c r="AA7" s="131"/>
    </row>
    <row r="8" s="130" customFormat="true" ht="15" hidden="false" customHeight="false" outlineLevel="0" collapsed="false">
      <c r="A8" s="264"/>
      <c r="B8" s="289" t="n">
        <v>42062</v>
      </c>
      <c r="C8" s="348" t="n">
        <v>-2435.61</v>
      </c>
      <c r="D8" s="348" t="n">
        <v>0</v>
      </c>
      <c r="E8" s="348" t="n">
        <v>-2435.61</v>
      </c>
      <c r="F8" s="0" t="s">
        <v>176</v>
      </c>
      <c r="G8" s="0" t="s">
        <v>641</v>
      </c>
      <c r="H8" s="131" t="s">
        <v>432</v>
      </c>
      <c r="I8" s="131"/>
      <c r="J8" s="131"/>
      <c r="K8" s="131"/>
      <c r="L8" s="131"/>
      <c r="M8" s="131"/>
      <c r="N8" s="131"/>
      <c r="O8" s="131"/>
      <c r="P8" s="131"/>
      <c r="Q8" s="131"/>
      <c r="R8" s="131"/>
      <c r="S8" s="131"/>
      <c r="T8" s="131"/>
      <c r="U8" s="131"/>
      <c r="V8" s="131"/>
      <c r="W8" s="131"/>
      <c r="X8" s="131"/>
      <c r="Y8" s="131"/>
      <c r="Z8" s="131"/>
      <c r="AA8" s="131"/>
    </row>
    <row r="9" s="130" customFormat="true" ht="15" hidden="false" customHeight="false" outlineLevel="0" collapsed="false">
      <c r="A9" s="264"/>
      <c r="B9" s="289" t="n">
        <v>42076</v>
      </c>
      <c r="C9" s="348" t="n">
        <v>-10664</v>
      </c>
      <c r="D9" s="348" t="n">
        <v>0</v>
      </c>
      <c r="E9" s="348" t="n">
        <v>-10664</v>
      </c>
      <c r="F9" s="0" t="s">
        <v>176</v>
      </c>
      <c r="G9" s="0" t="s">
        <v>642</v>
      </c>
      <c r="H9" s="131" t="s">
        <v>432</v>
      </c>
      <c r="I9" s="131"/>
      <c r="J9" s="131"/>
      <c r="K9" s="131"/>
      <c r="L9" s="131"/>
      <c r="M9" s="131"/>
      <c r="N9" s="131"/>
      <c r="O9" s="131"/>
      <c r="P9" s="131"/>
      <c r="Q9" s="131"/>
      <c r="R9" s="131"/>
      <c r="S9" s="131"/>
      <c r="T9" s="131"/>
      <c r="U9" s="131"/>
      <c r="V9" s="131"/>
      <c r="W9" s="131"/>
      <c r="X9" s="131"/>
      <c r="Y9" s="131"/>
      <c r="Z9" s="131"/>
      <c r="AA9" s="131"/>
    </row>
    <row r="10" s="130" customFormat="true" ht="15" hidden="false" customHeight="false" outlineLevel="0" collapsed="false">
      <c r="A10" s="264"/>
      <c r="B10" s="289" t="n">
        <v>42005</v>
      </c>
      <c r="C10" s="348" t="n">
        <v>-0.41</v>
      </c>
      <c r="D10" s="348" t="n">
        <v>0</v>
      </c>
      <c r="E10" s="348" t="n">
        <v>-0.41</v>
      </c>
      <c r="F10" s="0" t="s">
        <v>13</v>
      </c>
      <c r="G10" s="0" t="s">
        <v>527</v>
      </c>
      <c r="H10" s="131" t="s">
        <v>432</v>
      </c>
      <c r="I10" s="131"/>
      <c r="J10" s="131"/>
      <c r="K10" s="131"/>
      <c r="L10" s="131"/>
      <c r="M10" s="131"/>
      <c r="N10" s="131"/>
      <c r="O10" s="131"/>
      <c r="P10" s="131"/>
      <c r="Q10" s="131"/>
      <c r="R10" s="131"/>
      <c r="S10" s="131"/>
      <c r="T10" s="131"/>
      <c r="U10" s="131"/>
      <c r="V10" s="131"/>
      <c r="W10" s="131"/>
      <c r="X10" s="131"/>
      <c r="Y10" s="131"/>
      <c r="Z10" s="131"/>
      <c r="AA10" s="131"/>
    </row>
    <row r="11" s="130" customFormat="true" ht="15" hidden="false" customHeight="false" outlineLevel="0" collapsed="false">
      <c r="A11" s="264"/>
      <c r="B11" s="289" t="n">
        <v>42005</v>
      </c>
      <c r="C11" s="348" t="n">
        <v>-10</v>
      </c>
      <c r="D11" s="348" t="n">
        <v>0</v>
      </c>
      <c r="E11" s="348" t="n">
        <v>-10</v>
      </c>
      <c r="F11" s="0" t="s">
        <v>13</v>
      </c>
      <c r="G11" s="0" t="s">
        <v>433</v>
      </c>
      <c r="H11" s="131" t="s">
        <v>432</v>
      </c>
      <c r="I11" s="131"/>
      <c r="J11" s="131"/>
      <c r="K11" s="131"/>
      <c r="L11" s="131"/>
      <c r="M11" s="131"/>
      <c r="N11" s="131"/>
      <c r="O11" s="131"/>
      <c r="P11" s="131"/>
      <c r="Q11" s="131"/>
      <c r="R11" s="131"/>
      <c r="S11" s="131"/>
      <c r="T11" s="131"/>
      <c r="U11" s="131"/>
      <c r="V11" s="131"/>
      <c r="W11" s="131"/>
      <c r="X11" s="131"/>
      <c r="Y11" s="131"/>
      <c r="Z11" s="131"/>
      <c r="AA11" s="131"/>
    </row>
    <row r="12" s="130" customFormat="true" ht="15" hidden="false" customHeight="false" outlineLevel="0" collapsed="false">
      <c r="A12" s="264"/>
      <c r="B12" s="289" t="n">
        <v>42005</v>
      </c>
      <c r="C12" s="348" t="n">
        <v>-10</v>
      </c>
      <c r="D12" s="348" t="n">
        <v>0</v>
      </c>
      <c r="E12" s="348" t="n">
        <v>-10</v>
      </c>
      <c r="F12" s="0" t="s">
        <v>13</v>
      </c>
      <c r="G12" s="0" t="s">
        <v>433</v>
      </c>
      <c r="H12" s="131" t="s">
        <v>434</v>
      </c>
    </row>
    <row r="13" s="130" customFormat="true" ht="15" hidden="false" customHeight="false" outlineLevel="0" collapsed="false">
      <c r="A13" s="264"/>
      <c r="B13" s="289" t="n">
        <v>42036</v>
      </c>
      <c r="C13" s="348" t="n">
        <v>-0.25</v>
      </c>
      <c r="D13" s="348" t="n">
        <v>0</v>
      </c>
      <c r="E13" s="348" t="n">
        <v>-0.25</v>
      </c>
      <c r="F13" s="0" t="s">
        <v>13</v>
      </c>
      <c r="G13" s="0" t="s">
        <v>527</v>
      </c>
      <c r="H13" s="131" t="s">
        <v>432</v>
      </c>
    </row>
    <row r="14" s="130" customFormat="true" ht="15" hidden="false" customHeight="false" outlineLevel="0" collapsed="false">
      <c r="A14" s="264"/>
      <c r="B14" s="289" t="n">
        <v>42036</v>
      </c>
      <c r="C14" s="348" t="n">
        <v>-10</v>
      </c>
      <c r="D14" s="348" t="n">
        <v>0</v>
      </c>
      <c r="E14" s="348" t="n">
        <v>-10</v>
      </c>
      <c r="F14" s="0" t="s">
        <v>13</v>
      </c>
      <c r="G14" s="0" t="s">
        <v>433</v>
      </c>
      <c r="H14" s="131" t="s">
        <v>432</v>
      </c>
    </row>
    <row r="15" s="130" customFormat="true" ht="15" hidden="false" customHeight="false" outlineLevel="0" collapsed="false">
      <c r="A15" s="264"/>
      <c r="B15" s="289" t="n">
        <v>42036</v>
      </c>
      <c r="C15" s="348" t="n">
        <v>-10</v>
      </c>
      <c r="D15" s="348" t="n">
        <v>0</v>
      </c>
      <c r="E15" s="348" t="n">
        <v>-10</v>
      </c>
      <c r="F15" s="0" t="s">
        <v>13</v>
      </c>
      <c r="G15" s="0" t="s">
        <v>433</v>
      </c>
      <c r="H15" s="131" t="s">
        <v>434</v>
      </c>
      <c r="I15" s="131"/>
      <c r="J15" s="131"/>
      <c r="K15" s="131"/>
      <c r="L15" s="131"/>
      <c r="M15" s="131"/>
      <c r="N15" s="131"/>
      <c r="O15" s="131"/>
      <c r="P15" s="131"/>
      <c r="Q15" s="131"/>
      <c r="R15" s="131"/>
      <c r="S15" s="131"/>
      <c r="T15" s="131"/>
      <c r="U15" s="131"/>
      <c r="V15" s="131"/>
      <c r="W15" s="131"/>
      <c r="X15" s="131"/>
      <c r="Y15" s="131"/>
      <c r="Z15" s="131"/>
      <c r="AA15" s="131"/>
      <c r="AB15" s="131"/>
      <c r="AC15" s="131"/>
      <c r="AD15" s="131"/>
    </row>
    <row r="16" s="130" customFormat="true" ht="15" hidden="false" customHeight="false" outlineLevel="0" collapsed="false">
      <c r="A16" s="264"/>
      <c r="B16" s="289" t="n">
        <v>42064</v>
      </c>
      <c r="C16" s="348" t="n">
        <v>-0.04</v>
      </c>
      <c r="D16" s="348" t="n">
        <v>0</v>
      </c>
      <c r="E16" s="348" t="n">
        <v>-0.04</v>
      </c>
      <c r="F16" s="0" t="s">
        <v>13</v>
      </c>
      <c r="G16" s="0" t="s">
        <v>643</v>
      </c>
      <c r="H16" s="131" t="s">
        <v>432</v>
      </c>
      <c r="I16" s="131"/>
      <c r="J16" s="131"/>
      <c r="K16" s="131"/>
      <c r="L16" s="131"/>
      <c r="M16" s="131"/>
      <c r="N16" s="131"/>
      <c r="O16" s="131"/>
      <c r="P16" s="131"/>
      <c r="Q16" s="131"/>
      <c r="R16" s="131"/>
      <c r="S16" s="131"/>
      <c r="T16" s="131"/>
      <c r="U16" s="131"/>
      <c r="V16" s="131"/>
      <c r="W16" s="131"/>
      <c r="X16" s="131"/>
      <c r="Y16" s="131"/>
      <c r="Z16" s="131"/>
      <c r="AA16" s="131"/>
      <c r="AB16" s="131"/>
      <c r="AC16" s="131"/>
      <c r="AD16" s="131"/>
    </row>
    <row r="17" s="130" customFormat="true" ht="15" hidden="false" customHeight="false" outlineLevel="0" collapsed="false">
      <c r="A17" s="264"/>
      <c r="B17" s="289" t="n">
        <v>42064</v>
      </c>
      <c r="C17" s="348" t="n">
        <v>-0.35</v>
      </c>
      <c r="D17" s="348" t="n">
        <v>0</v>
      </c>
      <c r="E17" s="348" t="n">
        <v>-0.35</v>
      </c>
      <c r="F17" s="0" t="s">
        <v>13</v>
      </c>
      <c r="G17" s="0" t="s">
        <v>527</v>
      </c>
      <c r="H17" s="131" t="s">
        <v>432</v>
      </c>
      <c r="I17" s="131"/>
      <c r="J17" s="131"/>
      <c r="K17" s="131"/>
      <c r="L17" s="131"/>
      <c r="M17" s="131"/>
      <c r="N17" s="131"/>
      <c r="O17" s="131"/>
      <c r="P17" s="131"/>
      <c r="Q17" s="131"/>
      <c r="R17" s="131"/>
      <c r="S17" s="131"/>
      <c r="T17" s="131"/>
      <c r="U17" s="131"/>
      <c r="V17" s="131"/>
      <c r="W17" s="131"/>
      <c r="X17" s="131"/>
      <c r="Y17" s="131"/>
      <c r="Z17" s="131"/>
      <c r="AA17" s="131"/>
      <c r="AB17" s="131"/>
      <c r="AC17" s="131"/>
      <c r="AD17" s="131"/>
    </row>
    <row r="18" s="130" customFormat="true" ht="15" hidden="false" customHeight="false" outlineLevel="0" collapsed="false">
      <c r="A18" s="264"/>
      <c r="B18" s="289" t="n">
        <v>42064</v>
      </c>
      <c r="C18" s="348" t="n">
        <v>-10</v>
      </c>
      <c r="D18" s="348" t="n">
        <v>0</v>
      </c>
      <c r="E18" s="348" t="n">
        <v>-10</v>
      </c>
      <c r="F18" s="0" t="s">
        <v>13</v>
      </c>
      <c r="G18" s="0" t="s">
        <v>433</v>
      </c>
      <c r="H18" s="131" t="s">
        <v>432</v>
      </c>
      <c r="I18" s="131"/>
      <c r="J18" s="131"/>
      <c r="K18" s="131"/>
      <c r="L18" s="131"/>
      <c r="M18" s="131"/>
      <c r="N18" s="131"/>
      <c r="O18" s="131"/>
      <c r="P18" s="131"/>
      <c r="Q18" s="131"/>
      <c r="R18" s="131"/>
      <c r="S18" s="131"/>
      <c r="T18" s="131"/>
      <c r="U18" s="131"/>
      <c r="V18" s="131"/>
      <c r="W18" s="131"/>
      <c r="X18" s="131"/>
      <c r="Y18" s="131"/>
      <c r="Z18" s="131"/>
      <c r="AA18" s="131"/>
      <c r="AB18" s="131"/>
      <c r="AC18" s="131"/>
      <c r="AD18" s="131"/>
    </row>
    <row r="19" s="130" customFormat="true" ht="15" hidden="false" customHeight="false" outlineLevel="0" collapsed="false">
      <c r="A19" s="264"/>
      <c r="B19" s="289" t="n">
        <v>42064</v>
      </c>
      <c r="C19" s="348" t="n">
        <v>-10</v>
      </c>
      <c r="D19" s="348" t="n">
        <v>0</v>
      </c>
      <c r="E19" s="348" t="n">
        <v>-10</v>
      </c>
      <c r="F19" s="0" t="s">
        <v>13</v>
      </c>
      <c r="G19" s="0" t="s">
        <v>433</v>
      </c>
      <c r="H19" s="131" t="s">
        <v>434</v>
      </c>
      <c r="I19" s="131"/>
      <c r="J19" s="131"/>
      <c r="K19" s="131"/>
      <c r="L19" s="131"/>
      <c r="M19" s="131"/>
      <c r="N19" s="131"/>
      <c r="O19" s="131"/>
      <c r="P19" s="131"/>
      <c r="Q19" s="131"/>
      <c r="R19" s="131"/>
      <c r="S19" s="131"/>
      <c r="T19" s="131"/>
      <c r="U19" s="131"/>
      <c r="V19" s="131"/>
      <c r="W19" s="131"/>
      <c r="X19" s="131"/>
      <c r="Y19" s="131"/>
      <c r="Z19" s="131"/>
      <c r="AA19" s="131"/>
      <c r="AB19" s="131"/>
      <c r="AC19" s="131"/>
      <c r="AD19" s="131"/>
    </row>
    <row r="20" s="130" customFormat="true" ht="15" hidden="false" customHeight="false" outlineLevel="0" collapsed="false">
      <c r="A20" s="264"/>
      <c r="B20" s="289" t="n">
        <v>42081</v>
      </c>
      <c r="C20" s="348" t="n">
        <v>-410.28</v>
      </c>
      <c r="D20" s="348" t="n">
        <v>-37.2981818181818</v>
      </c>
      <c r="E20" s="348" t="n">
        <v>-372.981818181818</v>
      </c>
      <c r="F20" s="0" t="s">
        <v>15</v>
      </c>
      <c r="G20" s="0" t="s">
        <v>644</v>
      </c>
      <c r="H20" s="131" t="s">
        <v>432</v>
      </c>
      <c r="I20" s="131"/>
      <c r="J20" s="131"/>
      <c r="K20" s="131"/>
      <c r="L20" s="131"/>
      <c r="M20" s="131"/>
      <c r="N20" s="131"/>
      <c r="O20" s="131"/>
      <c r="P20" s="131"/>
      <c r="Q20" s="131"/>
      <c r="R20" s="131"/>
      <c r="S20" s="131"/>
      <c r="T20" s="131"/>
      <c r="U20" s="131"/>
      <c r="V20" s="131"/>
      <c r="W20" s="131"/>
      <c r="X20" s="131"/>
      <c r="Y20" s="131"/>
      <c r="Z20" s="131"/>
      <c r="AA20" s="131"/>
      <c r="AB20" s="131"/>
      <c r="AC20" s="131"/>
      <c r="AD20" s="131"/>
    </row>
    <row r="21" s="130" customFormat="true" ht="15" hidden="false" customHeight="false" outlineLevel="0" collapsed="false">
      <c r="A21" s="264"/>
      <c r="B21" s="289" t="n">
        <v>42013</v>
      </c>
      <c r="C21" s="348" t="n">
        <v>-294.3</v>
      </c>
      <c r="D21" s="348" t="n">
        <v>0</v>
      </c>
      <c r="E21" s="348" t="n">
        <v>-294.3</v>
      </c>
      <c r="F21" s="0" t="s">
        <v>179</v>
      </c>
      <c r="G21" s="0" t="s">
        <v>436</v>
      </c>
      <c r="H21" s="131" t="s">
        <v>432</v>
      </c>
      <c r="I21" s="131"/>
      <c r="J21" s="131"/>
      <c r="K21" s="131"/>
      <c r="L21" s="131"/>
      <c r="M21" s="131"/>
      <c r="N21" s="131"/>
      <c r="O21" s="131"/>
      <c r="P21" s="131"/>
      <c r="Q21" s="131"/>
      <c r="R21" s="131"/>
      <c r="S21" s="131"/>
      <c r="T21" s="131"/>
      <c r="U21" s="131"/>
      <c r="V21" s="131"/>
      <c r="W21" s="131"/>
      <c r="X21" s="131"/>
      <c r="Y21" s="131"/>
      <c r="Z21" s="131"/>
      <c r="AA21" s="131"/>
      <c r="AB21" s="131"/>
      <c r="AC21" s="131"/>
      <c r="AD21" s="131"/>
    </row>
    <row r="22" s="130" customFormat="true" ht="15" hidden="false" customHeight="false" outlineLevel="0" collapsed="false">
      <c r="A22" s="264"/>
      <c r="B22" s="289" t="n">
        <v>42027</v>
      </c>
      <c r="C22" s="348" t="n">
        <v>-294.3</v>
      </c>
      <c r="D22" s="348" t="n">
        <v>0</v>
      </c>
      <c r="E22" s="348" t="n">
        <v>-294.3</v>
      </c>
      <c r="F22" s="0" t="s">
        <v>179</v>
      </c>
      <c r="G22" s="0" t="s">
        <v>436</v>
      </c>
      <c r="H22" s="131" t="s">
        <v>432</v>
      </c>
      <c r="I22" s="131"/>
      <c r="J22" s="131"/>
      <c r="K22" s="131"/>
      <c r="L22" s="131"/>
      <c r="M22" s="131"/>
      <c r="N22" s="131"/>
      <c r="O22" s="131"/>
      <c r="P22" s="131"/>
      <c r="Q22" s="131"/>
      <c r="R22" s="131"/>
      <c r="S22" s="131"/>
      <c r="T22" s="131"/>
      <c r="U22" s="131"/>
      <c r="V22" s="131"/>
      <c r="W22" s="131"/>
      <c r="X22" s="131"/>
      <c r="Y22" s="131"/>
      <c r="Z22" s="131"/>
      <c r="AA22" s="131"/>
      <c r="AB22" s="131"/>
      <c r="AC22" s="131"/>
      <c r="AD22" s="131"/>
    </row>
    <row r="23" s="130" customFormat="true" ht="15" hidden="false" customHeight="false" outlineLevel="0" collapsed="false">
      <c r="A23" s="264"/>
      <c r="B23" s="289" t="n">
        <v>42044</v>
      </c>
      <c r="C23" s="348" t="n">
        <v>-294.3</v>
      </c>
      <c r="D23" s="348" t="n">
        <v>0</v>
      </c>
      <c r="E23" s="348" t="n">
        <v>-294.3</v>
      </c>
      <c r="F23" s="0" t="s">
        <v>179</v>
      </c>
      <c r="G23" s="0" t="s">
        <v>436</v>
      </c>
      <c r="H23" s="131" t="s">
        <v>432</v>
      </c>
      <c r="I23" s="131"/>
      <c r="J23" s="131"/>
      <c r="K23" s="131"/>
      <c r="L23" s="131"/>
      <c r="M23" s="131"/>
      <c r="N23" s="131"/>
      <c r="O23" s="131"/>
      <c r="P23" s="131"/>
      <c r="Q23" s="131"/>
      <c r="R23" s="131"/>
      <c r="S23" s="131"/>
      <c r="T23" s="131"/>
      <c r="U23" s="131"/>
      <c r="V23" s="131"/>
      <c r="W23" s="131"/>
      <c r="X23" s="131"/>
      <c r="Y23" s="131"/>
      <c r="Z23" s="131"/>
      <c r="AA23" s="131"/>
      <c r="AB23" s="131"/>
      <c r="AC23" s="131"/>
      <c r="AD23" s="131"/>
    </row>
    <row r="24" s="130" customFormat="true" ht="15" hidden="false" customHeight="false" outlineLevel="0" collapsed="false">
      <c r="A24" s="264"/>
      <c r="B24" s="289" t="n">
        <v>42055</v>
      </c>
      <c r="C24" s="348" t="n">
        <v>-294.3</v>
      </c>
      <c r="D24" s="348" t="n">
        <v>0</v>
      </c>
      <c r="E24" s="348" t="n">
        <v>-294.3</v>
      </c>
      <c r="F24" s="0" t="s">
        <v>179</v>
      </c>
      <c r="G24" s="0" t="s">
        <v>436</v>
      </c>
      <c r="H24" s="131" t="s">
        <v>432</v>
      </c>
      <c r="I24" s="131"/>
      <c r="J24" s="131"/>
      <c r="K24" s="131"/>
      <c r="L24" s="131"/>
      <c r="M24" s="131"/>
      <c r="N24" s="131"/>
      <c r="O24" s="131"/>
      <c r="P24" s="131"/>
      <c r="Q24" s="131"/>
      <c r="R24" s="131"/>
      <c r="S24" s="131"/>
      <c r="T24" s="131"/>
      <c r="U24" s="131"/>
      <c r="V24" s="131"/>
      <c r="W24" s="131"/>
      <c r="X24" s="131"/>
      <c r="Y24" s="131"/>
      <c r="Z24" s="131"/>
      <c r="AA24" s="131"/>
      <c r="AB24" s="131"/>
      <c r="AC24" s="131"/>
      <c r="AD24" s="131"/>
    </row>
    <row r="25" s="130" customFormat="true" ht="15" hidden="false" customHeight="false" outlineLevel="0" collapsed="false">
      <c r="A25" s="264"/>
      <c r="B25" s="289" t="n">
        <v>42069</v>
      </c>
      <c r="C25" s="348" t="n">
        <v>-294.3</v>
      </c>
      <c r="D25" s="348" t="n">
        <v>0</v>
      </c>
      <c r="E25" s="348" t="n">
        <v>-294.3</v>
      </c>
      <c r="F25" s="0" t="s">
        <v>179</v>
      </c>
      <c r="G25" s="0" t="s">
        <v>436</v>
      </c>
      <c r="H25" s="131" t="s">
        <v>432</v>
      </c>
      <c r="I25" s="131"/>
      <c r="J25" s="131"/>
      <c r="K25" s="131"/>
      <c r="L25" s="131"/>
      <c r="M25" s="131"/>
      <c r="N25" s="131"/>
      <c r="O25" s="131"/>
      <c r="P25" s="131"/>
      <c r="Q25" s="131"/>
      <c r="R25" s="131"/>
      <c r="S25" s="131"/>
      <c r="T25" s="131"/>
      <c r="U25" s="131"/>
      <c r="V25" s="131"/>
      <c r="W25" s="131"/>
      <c r="X25" s="131"/>
      <c r="Y25" s="131"/>
      <c r="Z25" s="131"/>
      <c r="AA25" s="131"/>
      <c r="AB25" s="131"/>
      <c r="AC25" s="131"/>
      <c r="AD25" s="131"/>
    </row>
    <row r="26" s="130" customFormat="true" ht="15" hidden="false" customHeight="false" outlineLevel="0" collapsed="false">
      <c r="A26" s="264"/>
      <c r="B26" s="289" t="n">
        <v>42083</v>
      </c>
      <c r="C26" s="348" t="n">
        <v>-294.3</v>
      </c>
      <c r="D26" s="348" t="n">
        <v>0</v>
      </c>
      <c r="E26" s="348" t="n">
        <v>-294.3</v>
      </c>
      <c r="F26" s="0" t="s">
        <v>179</v>
      </c>
      <c r="G26" s="0" t="s">
        <v>436</v>
      </c>
      <c r="H26" s="131" t="s">
        <v>432</v>
      </c>
      <c r="I26" s="131"/>
      <c r="J26" s="131"/>
      <c r="K26" s="131"/>
      <c r="L26" s="131"/>
      <c r="M26" s="131"/>
      <c r="N26" s="131"/>
      <c r="O26" s="131"/>
      <c r="P26" s="131"/>
      <c r="Q26" s="131"/>
      <c r="R26" s="131"/>
      <c r="S26" s="131"/>
      <c r="T26" s="131"/>
      <c r="U26" s="131"/>
      <c r="V26" s="131"/>
      <c r="W26" s="131"/>
      <c r="X26" s="131"/>
      <c r="Y26" s="131"/>
      <c r="Z26" s="131"/>
      <c r="AA26" s="131"/>
      <c r="AB26" s="131"/>
      <c r="AC26" s="131"/>
      <c r="AD26" s="131"/>
    </row>
    <row r="27" s="121" customFormat="true" ht="15" hidden="false" customHeight="false" outlineLevel="0" collapsed="false">
      <c r="A27" s="264"/>
      <c r="B27" s="289" t="n">
        <v>42006</v>
      </c>
      <c r="C27" s="348" t="n">
        <v>-50.65</v>
      </c>
      <c r="D27" s="348" t="n">
        <v>-4.60454545454545</v>
      </c>
      <c r="E27" s="348" t="n">
        <v>-46.0454545454545</v>
      </c>
      <c r="F27" s="0" t="s">
        <v>167</v>
      </c>
      <c r="G27" s="0" t="s">
        <v>446</v>
      </c>
      <c r="H27" s="131" t="s">
        <v>439</v>
      </c>
    </row>
    <row r="28" s="130" customFormat="true" ht="15" hidden="false" customHeight="false" outlineLevel="0" collapsed="false">
      <c r="A28" s="264"/>
      <c r="B28" s="289" t="n">
        <v>42013</v>
      </c>
      <c r="C28" s="348" t="n">
        <v>-62.16</v>
      </c>
      <c r="D28" s="348" t="n">
        <v>-5.65090909090909</v>
      </c>
      <c r="E28" s="348" t="n">
        <v>-56.5090909090909</v>
      </c>
      <c r="F28" s="0" t="s">
        <v>167</v>
      </c>
      <c r="G28" s="0" t="s">
        <v>645</v>
      </c>
      <c r="H28" s="131" t="s">
        <v>439</v>
      </c>
      <c r="I28" s="131"/>
      <c r="J28" s="131"/>
      <c r="K28" s="131"/>
      <c r="L28" s="131"/>
      <c r="M28" s="131"/>
      <c r="N28" s="131"/>
      <c r="O28" s="131"/>
      <c r="P28" s="131"/>
      <c r="Q28" s="131"/>
      <c r="R28" s="131"/>
      <c r="S28" s="131"/>
      <c r="T28" s="131"/>
      <c r="U28" s="131"/>
      <c r="V28" s="131"/>
      <c r="W28" s="131"/>
      <c r="X28" s="131"/>
      <c r="Y28" s="131"/>
      <c r="Z28" s="131"/>
      <c r="AA28" s="131"/>
      <c r="AB28" s="131"/>
      <c r="AC28" s="131"/>
      <c r="AD28" s="131"/>
    </row>
    <row r="29" s="130" customFormat="true" ht="15" hidden="false" customHeight="false" outlineLevel="0" collapsed="false">
      <c r="A29" s="264"/>
      <c r="B29" s="289" t="n">
        <v>42021</v>
      </c>
      <c r="C29" s="348" t="n">
        <v>-59.94</v>
      </c>
      <c r="D29" s="348" t="n">
        <v>-5.44909090909091</v>
      </c>
      <c r="E29" s="348" t="n">
        <v>-54.4909090909091</v>
      </c>
      <c r="F29" s="0" t="s">
        <v>167</v>
      </c>
      <c r="G29" s="0" t="s">
        <v>645</v>
      </c>
      <c r="H29" s="131" t="s">
        <v>439</v>
      </c>
      <c r="I29" s="131"/>
      <c r="J29" s="131"/>
      <c r="K29" s="131"/>
      <c r="L29" s="131"/>
      <c r="M29" s="131"/>
      <c r="N29" s="131"/>
      <c r="O29" s="131"/>
      <c r="P29" s="131"/>
      <c r="Q29" s="131"/>
      <c r="R29" s="131"/>
      <c r="S29" s="131"/>
      <c r="T29" s="131"/>
      <c r="U29" s="131"/>
      <c r="V29" s="131"/>
      <c r="W29" s="131"/>
      <c r="X29" s="131"/>
      <c r="Y29" s="131"/>
      <c r="Z29" s="131"/>
      <c r="AA29" s="131"/>
      <c r="AB29" s="131"/>
      <c r="AC29" s="131"/>
      <c r="AD29" s="131"/>
    </row>
    <row r="30" s="130" customFormat="true" ht="15" hidden="false" customHeight="false" outlineLevel="0" collapsed="false">
      <c r="A30" s="264"/>
      <c r="B30" s="289" t="n">
        <v>42031</v>
      </c>
      <c r="C30" s="348" t="n">
        <v>-58.53</v>
      </c>
      <c r="D30" s="348" t="n">
        <v>-5.32090909090909</v>
      </c>
      <c r="E30" s="348" t="n">
        <v>-53.2090909090909</v>
      </c>
      <c r="F30" s="0" t="s">
        <v>167</v>
      </c>
      <c r="G30" s="0" t="s">
        <v>448</v>
      </c>
      <c r="H30" s="131" t="s">
        <v>439</v>
      </c>
      <c r="I30" s="131"/>
      <c r="J30" s="131"/>
      <c r="K30" s="131"/>
      <c r="L30" s="131"/>
      <c r="M30" s="131"/>
      <c r="N30" s="131"/>
      <c r="O30" s="131"/>
      <c r="P30" s="131"/>
      <c r="Q30" s="131"/>
      <c r="R30" s="131"/>
      <c r="S30" s="131"/>
      <c r="T30" s="131"/>
      <c r="U30" s="131"/>
      <c r="V30" s="131"/>
      <c r="W30" s="131"/>
      <c r="X30" s="131"/>
      <c r="Y30" s="131"/>
      <c r="Z30" s="131"/>
      <c r="AA30" s="131"/>
      <c r="AB30" s="131"/>
      <c r="AC30" s="131"/>
      <c r="AD30" s="131"/>
    </row>
    <row r="31" s="215" customFormat="true" ht="15" hidden="false" customHeight="false" outlineLevel="0" collapsed="false">
      <c r="A31" s="270"/>
      <c r="B31" s="289" t="n">
        <v>42032</v>
      </c>
      <c r="C31" s="348" t="n">
        <v>-48.95</v>
      </c>
      <c r="D31" s="348" t="n">
        <v>-4.45</v>
      </c>
      <c r="E31" s="348" t="n">
        <v>-44.5</v>
      </c>
      <c r="F31" s="0" t="s">
        <v>167</v>
      </c>
      <c r="G31" s="0" t="s">
        <v>446</v>
      </c>
      <c r="H31" s="131" t="s">
        <v>439</v>
      </c>
      <c r="I31" s="271"/>
      <c r="J31" s="271"/>
      <c r="K31" s="271"/>
      <c r="L31" s="271"/>
      <c r="M31" s="271"/>
      <c r="N31" s="271"/>
      <c r="O31" s="271"/>
      <c r="P31" s="271"/>
      <c r="Q31" s="271"/>
      <c r="R31" s="271"/>
      <c r="S31" s="271"/>
      <c r="T31" s="271"/>
      <c r="U31" s="271"/>
      <c r="V31" s="271"/>
      <c r="W31" s="271"/>
      <c r="X31" s="271"/>
      <c r="Y31" s="271"/>
      <c r="Z31" s="271"/>
      <c r="AA31" s="271"/>
      <c r="AB31" s="271"/>
      <c r="AC31" s="271"/>
      <c r="AD31" s="271"/>
    </row>
    <row r="32" s="130" customFormat="true" ht="15" hidden="false" customHeight="false" outlineLevel="0" collapsed="false">
      <c r="A32" s="264"/>
      <c r="B32" s="289" t="n">
        <v>42041</v>
      </c>
      <c r="C32" s="348" t="n">
        <v>-58.97</v>
      </c>
      <c r="D32" s="348" t="n">
        <v>-5.36090909090909</v>
      </c>
      <c r="E32" s="348" t="n">
        <v>-53.6090909090909</v>
      </c>
      <c r="F32" s="0" t="s">
        <v>167</v>
      </c>
      <c r="G32" s="0" t="s">
        <v>646</v>
      </c>
      <c r="H32" s="131" t="s">
        <v>439</v>
      </c>
      <c r="I32" s="131"/>
      <c r="J32" s="131"/>
      <c r="K32" s="131"/>
      <c r="L32" s="131"/>
      <c r="M32" s="131"/>
      <c r="N32" s="131"/>
      <c r="O32" s="131"/>
      <c r="P32" s="131"/>
      <c r="Q32" s="131"/>
      <c r="R32" s="131"/>
      <c r="S32" s="131"/>
      <c r="T32" s="131"/>
      <c r="U32" s="131"/>
      <c r="V32" s="131"/>
      <c r="W32" s="131"/>
      <c r="X32" s="131"/>
      <c r="Y32" s="131"/>
      <c r="Z32" s="131"/>
      <c r="AA32" s="131"/>
      <c r="AB32" s="131"/>
      <c r="AC32" s="131"/>
      <c r="AD32" s="131"/>
    </row>
    <row r="33" s="130" customFormat="true" ht="15" hidden="false" customHeight="false" outlineLevel="0" collapsed="false">
      <c r="A33" s="264"/>
      <c r="B33" s="289" t="n">
        <v>42043</v>
      </c>
      <c r="C33" s="348" t="n">
        <v>-41.03</v>
      </c>
      <c r="D33" s="348" t="n">
        <v>-3.73</v>
      </c>
      <c r="E33" s="348" t="n">
        <v>-37.3</v>
      </c>
      <c r="F33" s="0" t="s">
        <v>167</v>
      </c>
      <c r="G33" s="0" t="s">
        <v>448</v>
      </c>
      <c r="H33" s="131" t="s">
        <v>439</v>
      </c>
      <c r="I33" s="131"/>
      <c r="J33" s="131"/>
      <c r="K33" s="131"/>
      <c r="L33" s="131"/>
      <c r="M33" s="131"/>
      <c r="N33" s="131"/>
      <c r="O33" s="131"/>
      <c r="P33" s="131"/>
      <c r="Q33" s="131"/>
      <c r="R33" s="131"/>
      <c r="S33" s="131"/>
      <c r="T33" s="131"/>
      <c r="U33" s="131"/>
      <c r="V33" s="131"/>
      <c r="W33" s="131"/>
      <c r="X33" s="131"/>
      <c r="Y33" s="131"/>
      <c r="Z33" s="131"/>
      <c r="AA33" s="131"/>
      <c r="AB33" s="131"/>
      <c r="AC33" s="131"/>
      <c r="AD33" s="131"/>
    </row>
    <row r="34" s="130" customFormat="true" ht="15" hidden="false" customHeight="false" outlineLevel="0" collapsed="false">
      <c r="A34" s="264"/>
      <c r="B34" s="289" t="n">
        <v>42051</v>
      </c>
      <c r="C34" s="348" t="n">
        <v>-55.91</v>
      </c>
      <c r="D34" s="348" t="n">
        <v>-5.08272727272727</v>
      </c>
      <c r="E34" s="348" t="n">
        <v>-50.8272727272727</v>
      </c>
      <c r="F34" s="0" t="s">
        <v>167</v>
      </c>
      <c r="G34" s="0" t="s">
        <v>445</v>
      </c>
      <c r="H34" s="131" t="s">
        <v>439</v>
      </c>
      <c r="I34" s="131"/>
      <c r="J34" s="131"/>
      <c r="K34" s="131"/>
      <c r="L34" s="131"/>
      <c r="M34" s="131"/>
      <c r="N34" s="131"/>
      <c r="O34" s="131"/>
      <c r="P34" s="131"/>
      <c r="Q34" s="131"/>
      <c r="R34" s="131"/>
      <c r="S34" s="131"/>
      <c r="T34" s="131"/>
      <c r="U34" s="131"/>
      <c r="V34" s="131"/>
      <c r="W34" s="131"/>
      <c r="X34" s="131"/>
      <c r="Y34" s="131"/>
      <c r="Z34" s="131"/>
      <c r="AA34" s="131"/>
      <c r="AB34" s="131"/>
      <c r="AC34" s="131"/>
      <c r="AD34" s="131"/>
    </row>
    <row r="35" s="130" customFormat="true" ht="15" hidden="false" customHeight="false" outlineLevel="0" collapsed="false">
      <c r="A35" s="264"/>
      <c r="B35" s="289" t="n">
        <v>42052</v>
      </c>
      <c r="C35" s="348" t="n">
        <v>-51.59</v>
      </c>
      <c r="D35" s="348" t="n">
        <v>-4.69</v>
      </c>
      <c r="E35" s="348" t="n">
        <v>-46.9</v>
      </c>
      <c r="F35" s="0" t="s">
        <v>167</v>
      </c>
      <c r="G35" s="0" t="s">
        <v>448</v>
      </c>
      <c r="H35" s="131" t="s">
        <v>439</v>
      </c>
      <c r="I35" s="131"/>
      <c r="J35" s="131"/>
      <c r="K35" s="131"/>
      <c r="L35" s="131"/>
      <c r="M35" s="131"/>
      <c r="N35" s="131"/>
      <c r="O35" s="131"/>
      <c r="P35" s="131"/>
      <c r="Q35" s="131"/>
      <c r="R35" s="131"/>
      <c r="S35" s="131"/>
      <c r="T35" s="131"/>
      <c r="U35" s="131"/>
      <c r="V35" s="131"/>
      <c r="W35" s="131"/>
      <c r="X35" s="131"/>
      <c r="Y35" s="131"/>
      <c r="Z35" s="131"/>
      <c r="AA35" s="131"/>
      <c r="AB35" s="131"/>
      <c r="AC35" s="131"/>
      <c r="AD35" s="131"/>
    </row>
    <row r="36" s="130" customFormat="true" ht="15" hidden="false" customHeight="false" outlineLevel="0" collapsed="false">
      <c r="A36" s="264"/>
      <c r="B36" s="289" t="n">
        <v>42067</v>
      </c>
      <c r="C36" s="348" t="n">
        <v>-61.02</v>
      </c>
      <c r="D36" s="348" t="n">
        <v>-5.54727272727273</v>
      </c>
      <c r="E36" s="348" t="n">
        <v>-55.4727272727273</v>
      </c>
      <c r="F36" s="0" t="s">
        <v>167</v>
      </c>
      <c r="G36" s="0" t="s">
        <v>647</v>
      </c>
      <c r="H36" s="131" t="s">
        <v>432</v>
      </c>
      <c r="I36" s="131"/>
      <c r="J36" s="131"/>
      <c r="K36" s="131"/>
      <c r="L36" s="131"/>
      <c r="M36" s="131"/>
      <c r="N36" s="131"/>
      <c r="O36" s="131"/>
      <c r="P36" s="131"/>
      <c r="Q36" s="131"/>
      <c r="R36" s="131"/>
      <c r="S36" s="131"/>
      <c r="T36" s="131"/>
      <c r="U36" s="131"/>
      <c r="V36" s="131"/>
      <c r="W36" s="131"/>
      <c r="X36" s="131"/>
      <c r="Y36" s="131"/>
      <c r="Z36" s="131"/>
      <c r="AA36" s="131"/>
      <c r="AB36" s="131"/>
      <c r="AC36" s="131"/>
      <c r="AD36" s="131"/>
    </row>
    <row r="37" s="121" customFormat="true" ht="15" hidden="false" customHeight="false" outlineLevel="0" collapsed="false">
      <c r="A37" s="264"/>
      <c r="B37" s="289" t="n">
        <v>42068</v>
      </c>
      <c r="C37" s="348" t="n">
        <v>-41.64</v>
      </c>
      <c r="D37" s="348" t="n">
        <v>-3.78545454545455</v>
      </c>
      <c r="E37" s="348" t="n">
        <v>-37.8545454545455</v>
      </c>
      <c r="F37" s="0" t="s">
        <v>167</v>
      </c>
      <c r="G37" s="0" t="s">
        <v>648</v>
      </c>
      <c r="H37" s="131" t="s">
        <v>432</v>
      </c>
      <c r="I37" s="135"/>
      <c r="J37" s="135"/>
      <c r="K37" s="135"/>
      <c r="L37" s="135"/>
      <c r="M37" s="135"/>
      <c r="N37" s="135"/>
      <c r="O37" s="135"/>
      <c r="P37" s="135"/>
      <c r="Q37" s="135"/>
      <c r="R37" s="135"/>
      <c r="S37" s="135"/>
      <c r="T37" s="135"/>
      <c r="U37" s="135"/>
      <c r="V37" s="135"/>
      <c r="W37" s="135"/>
      <c r="X37" s="135"/>
      <c r="Y37" s="135"/>
      <c r="Z37" s="135"/>
      <c r="AA37" s="135"/>
      <c r="AB37" s="135"/>
      <c r="AC37" s="135"/>
      <c r="AD37" s="135"/>
    </row>
    <row r="38" s="130" customFormat="true" ht="15" hidden="false" customHeight="false" outlineLevel="0" collapsed="false">
      <c r="A38" s="264"/>
      <c r="B38" s="289" t="n">
        <v>42073</v>
      </c>
      <c r="C38" s="348" t="n">
        <v>-48.84</v>
      </c>
      <c r="D38" s="348" t="n">
        <v>-4.44</v>
      </c>
      <c r="E38" s="348" t="n">
        <v>-44.4</v>
      </c>
      <c r="F38" s="0" t="s">
        <v>167</v>
      </c>
      <c r="G38" s="0" t="s">
        <v>649</v>
      </c>
      <c r="H38" s="131" t="s">
        <v>432</v>
      </c>
      <c r="I38" s="131"/>
      <c r="J38" s="131"/>
      <c r="K38" s="131"/>
      <c r="L38" s="131"/>
      <c r="M38" s="131"/>
      <c r="N38" s="131"/>
      <c r="O38" s="131"/>
      <c r="P38" s="131"/>
      <c r="Q38" s="131"/>
      <c r="R38" s="131"/>
      <c r="S38" s="131"/>
      <c r="T38" s="131"/>
      <c r="U38" s="131"/>
      <c r="V38" s="131"/>
      <c r="W38" s="131"/>
      <c r="X38" s="131"/>
      <c r="Y38" s="131"/>
      <c r="Z38" s="131"/>
      <c r="AA38" s="131"/>
      <c r="AB38" s="131"/>
      <c r="AC38" s="131"/>
      <c r="AD38" s="131"/>
    </row>
    <row r="39" s="130" customFormat="true" ht="15" hidden="false" customHeight="false" outlineLevel="0" collapsed="false">
      <c r="A39" s="264"/>
      <c r="B39" s="289" t="n">
        <v>42081</v>
      </c>
      <c r="C39" s="348" t="n">
        <v>-41.67</v>
      </c>
      <c r="D39" s="348" t="n">
        <v>-3.78818181818182</v>
      </c>
      <c r="E39" s="348" t="n">
        <v>-37.8818181818182</v>
      </c>
      <c r="F39" s="0" t="s">
        <v>167</v>
      </c>
      <c r="G39" s="0" t="s">
        <v>447</v>
      </c>
      <c r="H39" s="131" t="s">
        <v>439</v>
      </c>
      <c r="I39" s="131"/>
      <c r="J39" s="131"/>
      <c r="K39" s="131"/>
      <c r="L39" s="131"/>
      <c r="M39" s="131"/>
      <c r="N39" s="131"/>
      <c r="O39" s="131"/>
      <c r="P39" s="131"/>
      <c r="Q39" s="131"/>
      <c r="R39" s="131"/>
      <c r="S39" s="131"/>
      <c r="T39" s="131"/>
      <c r="U39" s="131"/>
      <c r="V39" s="131"/>
      <c r="W39" s="131"/>
      <c r="X39" s="131"/>
      <c r="Y39" s="131"/>
      <c r="Z39" s="131"/>
      <c r="AA39" s="131"/>
      <c r="AB39" s="131"/>
      <c r="AC39" s="131"/>
      <c r="AD39" s="131"/>
    </row>
    <row r="40" s="130" customFormat="true" ht="15" hidden="false" customHeight="false" outlineLevel="0" collapsed="false">
      <c r="A40" s="264"/>
      <c r="B40" s="289" t="n">
        <v>42091</v>
      </c>
      <c r="C40" s="348" t="n">
        <v>-29.9</v>
      </c>
      <c r="D40" s="348" t="n">
        <v>-2.71818181818182</v>
      </c>
      <c r="E40" s="348" t="n">
        <v>-27.1818181818182</v>
      </c>
      <c r="F40" s="0" t="s">
        <v>167</v>
      </c>
      <c r="G40" s="0" t="s">
        <v>448</v>
      </c>
      <c r="H40" s="131" t="s">
        <v>439</v>
      </c>
      <c r="I40" s="131"/>
      <c r="J40" s="131"/>
      <c r="K40" s="131"/>
      <c r="L40" s="131"/>
      <c r="M40" s="131"/>
      <c r="N40" s="131"/>
      <c r="O40" s="131"/>
      <c r="P40" s="131"/>
      <c r="Q40" s="131"/>
      <c r="R40" s="131"/>
      <c r="S40" s="131"/>
      <c r="T40" s="131"/>
      <c r="U40" s="131"/>
      <c r="V40" s="131"/>
      <c r="W40" s="131"/>
      <c r="X40" s="131"/>
      <c r="Y40" s="131"/>
      <c r="Z40" s="131"/>
      <c r="AA40" s="131"/>
      <c r="AB40" s="131"/>
      <c r="AC40" s="131"/>
      <c r="AD40" s="131"/>
    </row>
    <row r="41" s="130" customFormat="true" ht="15" hidden="false" customHeight="false" outlineLevel="0" collapsed="false">
      <c r="A41" s="264"/>
      <c r="B41" s="289" t="n">
        <v>42006</v>
      </c>
      <c r="C41" s="348" t="n">
        <v>-179</v>
      </c>
      <c r="D41" s="348" t="n">
        <v>-16.2727272727273</v>
      </c>
      <c r="E41" s="348" t="n">
        <v>-162.727272727273</v>
      </c>
      <c r="F41" s="0" t="s">
        <v>178</v>
      </c>
      <c r="G41" s="0" t="s">
        <v>650</v>
      </c>
      <c r="H41" s="131" t="s">
        <v>432</v>
      </c>
      <c r="I41" s="131"/>
      <c r="J41" s="131"/>
      <c r="K41" s="131"/>
      <c r="L41" s="131"/>
      <c r="M41" s="131"/>
      <c r="N41" s="131"/>
      <c r="O41" s="131"/>
      <c r="P41" s="131"/>
      <c r="Q41" s="131"/>
      <c r="R41" s="131"/>
      <c r="S41" s="131"/>
      <c r="T41" s="131"/>
      <c r="U41" s="131"/>
      <c r="V41" s="131"/>
      <c r="W41" s="131"/>
      <c r="X41" s="131"/>
      <c r="Y41" s="131"/>
      <c r="Z41" s="131"/>
      <c r="AA41" s="131"/>
      <c r="AB41" s="131"/>
      <c r="AC41" s="131"/>
      <c r="AD41" s="131"/>
    </row>
    <row r="42" s="130" customFormat="true" ht="15" hidden="false" customHeight="false" outlineLevel="0" collapsed="false">
      <c r="A42" s="264"/>
      <c r="B42" s="289" t="n">
        <v>42019</v>
      </c>
      <c r="C42" s="348" t="n">
        <v>-1678.2</v>
      </c>
      <c r="D42" s="348" t="n">
        <v>-152.563636363636</v>
      </c>
      <c r="E42" s="348" t="n">
        <v>-1525.63636363636</v>
      </c>
      <c r="F42" s="0" t="s">
        <v>178</v>
      </c>
      <c r="G42" s="0" t="s">
        <v>651</v>
      </c>
      <c r="H42" s="131" t="s">
        <v>432</v>
      </c>
      <c r="I42" s="131"/>
      <c r="J42" s="131"/>
      <c r="K42" s="131"/>
      <c r="L42" s="131"/>
      <c r="M42" s="131"/>
      <c r="N42" s="131"/>
      <c r="O42" s="131"/>
      <c r="P42" s="131"/>
      <c r="Q42" s="131"/>
      <c r="R42" s="131"/>
      <c r="S42" s="131"/>
      <c r="T42" s="131"/>
      <c r="U42" s="131"/>
      <c r="V42" s="131"/>
      <c r="W42" s="131"/>
      <c r="X42" s="131"/>
      <c r="Y42" s="131"/>
      <c r="Z42" s="131"/>
      <c r="AA42" s="131"/>
      <c r="AB42" s="131"/>
      <c r="AC42" s="131"/>
      <c r="AD42" s="131"/>
    </row>
    <row r="43" s="121" customFormat="true" ht="15" hidden="false" customHeight="false" outlineLevel="0" collapsed="false">
      <c r="A43" s="264"/>
      <c r="B43" s="289" t="n">
        <v>42024</v>
      </c>
      <c r="C43" s="348" t="n">
        <v>-861.16</v>
      </c>
      <c r="D43" s="348" t="n">
        <v>-78.2872727272727</v>
      </c>
      <c r="E43" s="348" t="n">
        <v>-782.872727272727</v>
      </c>
      <c r="F43" s="0" t="s">
        <v>178</v>
      </c>
      <c r="G43" s="0" t="s">
        <v>652</v>
      </c>
      <c r="H43" s="131" t="s">
        <v>432</v>
      </c>
    </row>
    <row r="44" s="121" customFormat="true" ht="15" hidden="false" customHeight="false" outlineLevel="0" collapsed="false">
      <c r="A44" s="264"/>
      <c r="B44" s="289" t="n">
        <v>42037</v>
      </c>
      <c r="C44" s="348" t="n">
        <v>-145.01</v>
      </c>
      <c r="D44" s="348" t="n">
        <v>-13.1827272727273</v>
      </c>
      <c r="E44" s="348" t="n">
        <v>-131.827272727273</v>
      </c>
      <c r="F44" s="0" t="s">
        <v>169</v>
      </c>
      <c r="G44" s="0" t="s">
        <v>653</v>
      </c>
      <c r="H44" s="131" t="s">
        <v>434</v>
      </c>
    </row>
    <row r="45" s="130" customFormat="true" ht="15" hidden="false" customHeight="false" outlineLevel="0" collapsed="false">
      <c r="A45" s="264"/>
      <c r="B45" s="289" t="n">
        <v>42065</v>
      </c>
      <c r="C45" s="348" t="n">
        <v>-57.13</v>
      </c>
      <c r="D45" s="348" t="n">
        <v>-5.19363636363636</v>
      </c>
      <c r="E45" s="348" t="n">
        <v>-51.9363636363636</v>
      </c>
      <c r="F45" s="0" t="s">
        <v>169</v>
      </c>
      <c r="G45" s="0" t="s">
        <v>653</v>
      </c>
      <c r="H45" s="131" t="s">
        <v>434</v>
      </c>
      <c r="I45" s="131"/>
      <c r="J45" s="131"/>
      <c r="K45" s="131"/>
      <c r="L45" s="131"/>
      <c r="M45" s="131"/>
      <c r="N45" s="131"/>
      <c r="O45" s="131"/>
      <c r="P45" s="131"/>
      <c r="Q45" s="131"/>
      <c r="R45" s="131"/>
      <c r="S45" s="131"/>
      <c r="T45" s="131"/>
      <c r="U45" s="131"/>
      <c r="V45" s="131"/>
      <c r="W45" s="131"/>
      <c r="X45" s="131"/>
      <c r="Y45" s="131"/>
      <c r="Z45" s="131"/>
      <c r="AA45" s="131"/>
      <c r="AB45" s="131"/>
      <c r="AC45" s="131"/>
      <c r="AD45" s="131"/>
    </row>
    <row r="46" s="130" customFormat="true" ht="15" hidden="false" customHeight="false" outlineLevel="0" collapsed="false">
      <c r="A46" s="264"/>
      <c r="B46" s="289" t="n">
        <v>42006</v>
      </c>
      <c r="C46" s="348" t="n">
        <v>-10</v>
      </c>
      <c r="D46" s="348" t="n">
        <v>-0.909090909090909</v>
      </c>
      <c r="E46" s="348" t="n">
        <v>-9.09090909090909</v>
      </c>
      <c r="F46" s="0" t="s">
        <v>19</v>
      </c>
      <c r="G46" s="0" t="s">
        <v>654</v>
      </c>
      <c r="H46" s="131" t="s">
        <v>439</v>
      </c>
      <c r="I46" s="131"/>
      <c r="J46" s="131"/>
      <c r="K46" s="131"/>
      <c r="L46" s="131"/>
      <c r="M46" s="131"/>
      <c r="N46" s="131"/>
      <c r="O46" s="131"/>
      <c r="P46" s="131"/>
      <c r="Q46" s="131"/>
      <c r="R46" s="131"/>
      <c r="S46" s="131"/>
      <c r="T46" s="131"/>
      <c r="U46" s="131"/>
      <c r="V46" s="131"/>
      <c r="W46" s="131"/>
      <c r="X46" s="131"/>
      <c r="Y46" s="131"/>
      <c r="Z46" s="131"/>
      <c r="AA46" s="131"/>
      <c r="AB46" s="131"/>
      <c r="AC46" s="131"/>
      <c r="AD46" s="131"/>
    </row>
    <row r="47" s="130" customFormat="true" ht="15" hidden="false" customHeight="false" outlineLevel="0" collapsed="false">
      <c r="A47" s="264"/>
      <c r="B47" s="289" t="n">
        <v>42045</v>
      </c>
      <c r="C47" s="348" t="n">
        <v>-16</v>
      </c>
      <c r="D47" s="348" t="n">
        <v>-1.45454545454545</v>
      </c>
      <c r="E47" s="348" t="n">
        <v>-14.5454545454545</v>
      </c>
      <c r="F47" s="0" t="s">
        <v>19</v>
      </c>
      <c r="G47" s="0" t="s">
        <v>655</v>
      </c>
      <c r="H47" s="131" t="s">
        <v>432</v>
      </c>
      <c r="I47" s="131"/>
      <c r="J47" s="131"/>
      <c r="K47" s="131"/>
      <c r="L47" s="131"/>
      <c r="M47" s="131"/>
      <c r="N47" s="131"/>
      <c r="O47" s="131"/>
      <c r="P47" s="131"/>
      <c r="Q47" s="131"/>
      <c r="R47" s="131"/>
      <c r="S47" s="131"/>
      <c r="T47" s="131"/>
      <c r="U47" s="131"/>
      <c r="V47" s="131"/>
      <c r="W47" s="131"/>
      <c r="X47" s="131"/>
      <c r="Y47" s="131"/>
      <c r="Z47" s="131"/>
      <c r="AA47" s="131"/>
      <c r="AB47" s="131"/>
      <c r="AC47" s="131"/>
      <c r="AD47" s="131"/>
    </row>
    <row r="48" s="130" customFormat="true" ht="15" hidden="false" customHeight="false" outlineLevel="0" collapsed="false">
      <c r="A48" s="264"/>
      <c r="B48" s="289" t="n">
        <v>42052</v>
      </c>
      <c r="C48" s="348" t="n">
        <v>-25</v>
      </c>
      <c r="D48" s="348" t="n">
        <v>-2.27272727272727</v>
      </c>
      <c r="E48" s="348" t="n">
        <v>-22.7272727272727</v>
      </c>
      <c r="F48" s="0" t="s">
        <v>19</v>
      </c>
      <c r="G48" s="0" t="s">
        <v>656</v>
      </c>
      <c r="H48" s="131" t="s">
        <v>432</v>
      </c>
      <c r="I48" s="131"/>
      <c r="J48" s="131"/>
      <c r="K48" s="131"/>
      <c r="L48" s="131"/>
      <c r="M48" s="131"/>
      <c r="N48" s="131"/>
      <c r="O48" s="131"/>
      <c r="P48" s="131"/>
      <c r="Q48" s="131"/>
      <c r="R48" s="131"/>
      <c r="S48" s="131"/>
      <c r="T48" s="131"/>
      <c r="U48" s="131"/>
      <c r="V48" s="131"/>
      <c r="W48" s="131"/>
      <c r="X48" s="131"/>
      <c r="Y48" s="131"/>
      <c r="Z48" s="131"/>
      <c r="AA48" s="131"/>
      <c r="AB48" s="131"/>
      <c r="AC48" s="131"/>
      <c r="AD48" s="131"/>
    </row>
    <row r="49" s="215" customFormat="true" ht="15" hidden="false" customHeight="false" outlineLevel="0" collapsed="false">
      <c r="A49" s="270"/>
      <c r="B49" s="289" t="n">
        <v>42040</v>
      </c>
      <c r="C49" s="349" t="n">
        <v>-1310</v>
      </c>
      <c r="D49" s="349" t="n">
        <v>-119.090909090909</v>
      </c>
      <c r="E49" s="349" t="n">
        <v>-1190.90909090909</v>
      </c>
      <c r="F49" s="350" t="s">
        <v>21</v>
      </c>
      <c r="G49" s="0" t="s">
        <v>657</v>
      </c>
      <c r="H49" s="131" t="s">
        <v>432</v>
      </c>
      <c r="I49" s="271"/>
      <c r="J49" s="271"/>
      <c r="K49" s="271"/>
      <c r="L49" s="271"/>
      <c r="M49" s="271"/>
      <c r="N49" s="271"/>
      <c r="O49" s="271"/>
      <c r="P49" s="271"/>
      <c r="Q49" s="271"/>
      <c r="R49" s="271"/>
      <c r="S49" s="271"/>
      <c r="T49" s="271"/>
      <c r="U49" s="271"/>
      <c r="V49" s="271"/>
      <c r="W49" s="271"/>
      <c r="X49" s="271"/>
      <c r="Y49" s="271"/>
      <c r="Z49" s="271"/>
      <c r="AA49" s="271"/>
      <c r="AB49" s="271"/>
      <c r="AC49" s="271"/>
      <c r="AD49" s="271"/>
    </row>
    <row r="50" s="130" customFormat="true" ht="15" hidden="false" customHeight="false" outlineLevel="0" collapsed="false">
      <c r="A50" s="264"/>
      <c r="B50" s="289" t="n">
        <v>42040</v>
      </c>
      <c r="C50" s="349" t="n">
        <v>-1310</v>
      </c>
      <c r="D50" s="349" t="n">
        <v>-119.090909090909</v>
      </c>
      <c r="E50" s="349" t="n">
        <v>-1190.90909090909</v>
      </c>
      <c r="F50" s="350" t="s">
        <v>21</v>
      </c>
      <c r="G50" s="0" t="s">
        <v>658</v>
      </c>
      <c r="H50" s="131" t="s">
        <v>432</v>
      </c>
      <c r="I50" s="131"/>
      <c r="J50" s="131"/>
      <c r="K50" s="131"/>
      <c r="L50" s="131"/>
      <c r="M50" s="131"/>
      <c r="N50" s="131"/>
      <c r="O50" s="131"/>
      <c r="P50" s="131"/>
      <c r="Q50" s="131"/>
      <c r="R50" s="131"/>
      <c r="S50" s="131"/>
      <c r="T50" s="131"/>
      <c r="U50" s="131"/>
      <c r="V50" s="131"/>
      <c r="W50" s="131"/>
      <c r="X50" s="131"/>
      <c r="Y50" s="131"/>
      <c r="Z50" s="131"/>
      <c r="AA50" s="131"/>
      <c r="AB50" s="131"/>
      <c r="AC50" s="131"/>
      <c r="AD50" s="131"/>
    </row>
    <row r="51" s="130" customFormat="true" ht="15" hidden="false" customHeight="false" outlineLevel="0" collapsed="false">
      <c r="A51" s="264"/>
      <c r="B51" s="289" t="n">
        <v>42005</v>
      </c>
      <c r="C51" s="348" t="n">
        <v>-550</v>
      </c>
      <c r="D51" s="348" t="n">
        <v>0</v>
      </c>
      <c r="E51" s="348" t="n">
        <v>-550</v>
      </c>
      <c r="F51" s="0" t="s">
        <v>171</v>
      </c>
      <c r="G51" s="0" t="s">
        <v>659</v>
      </c>
      <c r="H51" s="131" t="s">
        <v>434</v>
      </c>
      <c r="I51" s="131"/>
      <c r="J51" s="131"/>
      <c r="K51" s="131"/>
      <c r="L51" s="131"/>
      <c r="M51" s="131"/>
      <c r="N51" s="131"/>
      <c r="O51" s="131"/>
      <c r="P51" s="131"/>
      <c r="Q51" s="131"/>
      <c r="R51" s="131"/>
      <c r="S51" s="131"/>
      <c r="T51" s="131"/>
      <c r="U51" s="131"/>
      <c r="V51" s="131"/>
      <c r="W51" s="131"/>
      <c r="X51" s="131"/>
      <c r="Y51" s="131"/>
      <c r="Z51" s="131"/>
      <c r="AA51" s="131"/>
      <c r="AB51" s="131"/>
      <c r="AC51" s="131"/>
      <c r="AD51" s="131"/>
    </row>
    <row r="52" s="130" customFormat="true" ht="15" hidden="false" customHeight="false" outlineLevel="0" collapsed="false">
      <c r="A52" s="264"/>
      <c r="B52" s="289" t="n">
        <v>42016</v>
      </c>
      <c r="C52" s="348" t="n">
        <v>-2200</v>
      </c>
      <c r="D52" s="348" t="n">
        <v>-200</v>
      </c>
      <c r="E52" s="348" t="n">
        <v>-2000</v>
      </c>
      <c r="F52" s="0" t="s">
        <v>23</v>
      </c>
      <c r="G52" s="0" t="s">
        <v>548</v>
      </c>
      <c r="H52" s="131" t="s">
        <v>434</v>
      </c>
      <c r="I52" s="131"/>
      <c r="J52" s="131"/>
      <c r="K52" s="131"/>
      <c r="L52" s="131"/>
      <c r="M52" s="131"/>
      <c r="N52" s="131"/>
      <c r="O52" s="131"/>
      <c r="P52" s="131"/>
      <c r="Q52" s="131"/>
      <c r="R52" s="131"/>
      <c r="S52" s="131"/>
      <c r="T52" s="131"/>
      <c r="U52" s="131"/>
      <c r="V52" s="131"/>
      <c r="W52" s="131"/>
      <c r="X52" s="131"/>
      <c r="Y52" s="131"/>
      <c r="Z52" s="131"/>
      <c r="AA52" s="131"/>
      <c r="AB52" s="131"/>
      <c r="AC52" s="131"/>
      <c r="AD52" s="131"/>
    </row>
    <row r="53" s="130" customFormat="true" ht="15" hidden="false" customHeight="false" outlineLevel="0" collapsed="false">
      <c r="A53" s="264"/>
      <c r="B53" s="289" t="n">
        <v>42047</v>
      </c>
      <c r="C53" s="348" t="n">
        <v>-2200</v>
      </c>
      <c r="D53" s="348" t="n">
        <v>-200</v>
      </c>
      <c r="E53" s="348" t="n">
        <v>-2000</v>
      </c>
      <c r="F53" s="0" t="s">
        <v>23</v>
      </c>
      <c r="G53" s="0" t="s">
        <v>548</v>
      </c>
      <c r="H53" s="131" t="s">
        <v>434</v>
      </c>
      <c r="I53" s="131"/>
      <c r="J53" s="131"/>
      <c r="K53" s="131"/>
      <c r="L53" s="131"/>
      <c r="M53" s="131"/>
      <c r="N53" s="131"/>
      <c r="O53" s="131"/>
      <c r="P53" s="131"/>
      <c r="Q53" s="131"/>
      <c r="R53" s="131"/>
      <c r="S53" s="131"/>
      <c r="T53" s="131"/>
      <c r="U53" s="131"/>
      <c r="V53" s="131"/>
      <c r="W53" s="131"/>
      <c r="X53" s="131"/>
      <c r="Y53" s="131"/>
      <c r="Z53" s="131"/>
      <c r="AA53" s="131"/>
      <c r="AB53" s="131"/>
      <c r="AC53" s="131"/>
      <c r="AD53" s="131"/>
    </row>
    <row r="54" s="130" customFormat="true" ht="15" hidden="false" customHeight="false" outlineLevel="0" collapsed="false">
      <c r="A54" s="264"/>
      <c r="B54" s="289" t="n">
        <v>42073</v>
      </c>
      <c r="C54" s="348" t="n">
        <v>-2200</v>
      </c>
      <c r="D54" s="348" t="n">
        <v>-200</v>
      </c>
      <c r="E54" s="348" t="n">
        <v>-2000</v>
      </c>
      <c r="F54" s="0" t="s">
        <v>23</v>
      </c>
      <c r="G54" s="0" t="s">
        <v>548</v>
      </c>
      <c r="H54" s="131" t="s">
        <v>434</v>
      </c>
      <c r="I54" s="131"/>
      <c r="J54" s="131"/>
      <c r="K54" s="131"/>
      <c r="L54" s="131"/>
      <c r="M54" s="131"/>
      <c r="N54" s="131"/>
      <c r="O54" s="131"/>
      <c r="P54" s="131"/>
      <c r="Q54" s="131"/>
      <c r="R54" s="131"/>
      <c r="S54" s="131"/>
      <c r="T54" s="131"/>
      <c r="U54" s="131"/>
      <c r="V54" s="131"/>
      <c r="W54" s="131"/>
      <c r="X54" s="131"/>
      <c r="Y54" s="131"/>
      <c r="Z54" s="131"/>
      <c r="AA54" s="131"/>
      <c r="AB54" s="131"/>
      <c r="AC54" s="131"/>
      <c r="AD54" s="131"/>
    </row>
    <row r="55" s="121" customFormat="true" ht="15" hidden="false" customHeight="false" outlineLevel="0" collapsed="false">
      <c r="A55" s="264"/>
      <c r="B55" s="289" t="n">
        <v>42023</v>
      </c>
      <c r="C55" s="348" t="n">
        <v>-299.48</v>
      </c>
      <c r="D55" s="348" t="n">
        <v>-27.2254545454545</v>
      </c>
      <c r="E55" s="348" t="n">
        <v>-272.254545454545</v>
      </c>
      <c r="F55" s="0" t="s">
        <v>172</v>
      </c>
      <c r="G55" s="0" t="s">
        <v>660</v>
      </c>
      <c r="H55" s="131" t="s">
        <v>439</v>
      </c>
      <c r="I55" s="135"/>
      <c r="J55" s="135"/>
      <c r="K55" s="135"/>
      <c r="L55" s="135"/>
      <c r="M55" s="135"/>
      <c r="N55" s="135"/>
      <c r="O55" s="135"/>
      <c r="P55" s="135"/>
      <c r="Q55" s="135"/>
      <c r="R55" s="135"/>
      <c r="S55" s="135"/>
      <c r="T55" s="135"/>
      <c r="U55" s="135"/>
      <c r="V55" s="135"/>
      <c r="W55" s="135"/>
      <c r="X55" s="135"/>
      <c r="Y55" s="135"/>
      <c r="Z55" s="135"/>
      <c r="AA55" s="135"/>
      <c r="AB55" s="135"/>
      <c r="AC55" s="135"/>
      <c r="AD55" s="135"/>
    </row>
    <row r="56" s="130" customFormat="true" ht="15" hidden="false" customHeight="false" outlineLevel="0" collapsed="false">
      <c r="A56" s="264"/>
      <c r="B56" s="289" t="n">
        <v>42093</v>
      </c>
      <c r="C56" s="348" t="n">
        <v>-242.62</v>
      </c>
      <c r="D56" s="348" t="n">
        <v>-22.0563636363636</v>
      </c>
      <c r="E56" s="348" t="n">
        <v>-220.563636363636</v>
      </c>
      <c r="F56" s="0" t="s">
        <v>172</v>
      </c>
      <c r="G56" s="0" t="s">
        <v>661</v>
      </c>
      <c r="H56" s="131" t="s">
        <v>432</v>
      </c>
      <c r="I56" s="131"/>
      <c r="J56" s="131"/>
      <c r="K56" s="131"/>
      <c r="L56" s="131"/>
      <c r="M56" s="131"/>
      <c r="N56" s="131"/>
      <c r="O56" s="131"/>
      <c r="P56" s="131"/>
      <c r="Q56" s="131"/>
      <c r="R56" s="131"/>
      <c r="S56" s="131"/>
      <c r="T56" s="131"/>
      <c r="U56" s="131"/>
      <c r="V56" s="131"/>
      <c r="W56" s="131"/>
      <c r="X56" s="131"/>
      <c r="Y56" s="131"/>
      <c r="Z56" s="131"/>
      <c r="AA56" s="131"/>
      <c r="AB56" s="131"/>
      <c r="AC56" s="131"/>
      <c r="AD56" s="131"/>
    </row>
    <row r="57" s="130" customFormat="true" ht="15" hidden="false" customHeight="false" outlineLevel="0" collapsed="false">
      <c r="A57" s="264"/>
      <c r="B57" s="289" t="n">
        <v>42025</v>
      </c>
      <c r="C57" s="348" t="n">
        <v>-300</v>
      </c>
      <c r="D57" s="348" t="n">
        <v>-27.27</v>
      </c>
      <c r="E57" s="348" t="n">
        <v>-272.73</v>
      </c>
      <c r="F57" s="0" t="s">
        <v>408</v>
      </c>
      <c r="G57" s="0" t="s">
        <v>662</v>
      </c>
      <c r="H57" s="131" t="s">
        <v>492</v>
      </c>
      <c r="I57" s="131"/>
      <c r="J57" s="131"/>
      <c r="K57" s="131"/>
      <c r="L57" s="131"/>
      <c r="M57" s="131"/>
      <c r="N57" s="131"/>
      <c r="O57" s="131"/>
      <c r="P57" s="131"/>
      <c r="Q57" s="131"/>
      <c r="R57" s="131"/>
      <c r="S57" s="131"/>
      <c r="T57" s="131"/>
      <c r="U57" s="131"/>
      <c r="V57" s="131"/>
      <c r="W57" s="131"/>
      <c r="X57" s="131"/>
      <c r="Y57" s="131"/>
      <c r="Z57" s="131"/>
      <c r="AA57" s="131"/>
      <c r="AB57" s="131"/>
      <c r="AC57" s="131"/>
      <c r="AD57" s="131"/>
    </row>
    <row r="58" s="130" customFormat="true" ht="15" hidden="false" customHeight="false" outlineLevel="0" collapsed="false">
      <c r="A58" s="264"/>
      <c r="B58" s="289" t="n">
        <v>42025</v>
      </c>
      <c r="C58" s="348" t="n">
        <v>-1025.3</v>
      </c>
      <c r="D58" s="348" t="n">
        <v>-93.2090909090909</v>
      </c>
      <c r="E58" s="348" t="n">
        <v>-932.090909090909</v>
      </c>
      <c r="F58" s="0" t="s">
        <v>408</v>
      </c>
      <c r="G58" s="0" t="s">
        <v>663</v>
      </c>
      <c r="H58" s="131" t="s">
        <v>434</v>
      </c>
      <c r="I58" s="131"/>
      <c r="J58" s="131"/>
      <c r="K58" s="131"/>
      <c r="L58" s="131"/>
      <c r="M58" s="131"/>
      <c r="N58" s="131"/>
      <c r="O58" s="131"/>
      <c r="P58" s="131"/>
      <c r="Q58" s="131"/>
      <c r="R58" s="131"/>
      <c r="S58" s="131"/>
      <c r="T58" s="131"/>
      <c r="U58" s="131"/>
      <c r="V58" s="131"/>
      <c r="W58" s="131"/>
      <c r="X58" s="131"/>
      <c r="Y58" s="131"/>
      <c r="Z58" s="131"/>
      <c r="AA58" s="131"/>
      <c r="AB58" s="131"/>
      <c r="AC58" s="131"/>
      <c r="AD58" s="131"/>
    </row>
    <row r="59" s="130" customFormat="true" ht="15" hidden="false" customHeight="false" outlineLevel="0" collapsed="false">
      <c r="A59" s="264"/>
      <c r="B59" s="289" t="n">
        <v>42045</v>
      </c>
      <c r="C59" s="348" t="n">
        <v>-377.82</v>
      </c>
      <c r="D59" s="348" t="n">
        <v>-34.3472727272727</v>
      </c>
      <c r="E59" s="348" t="n">
        <v>-343.472727272727</v>
      </c>
      <c r="F59" s="0" t="s">
        <v>408</v>
      </c>
      <c r="G59" s="0" t="s">
        <v>664</v>
      </c>
      <c r="H59" s="131" t="s">
        <v>434</v>
      </c>
      <c r="I59" s="131"/>
      <c r="J59" s="131"/>
      <c r="K59" s="131"/>
      <c r="L59" s="131"/>
      <c r="M59" s="131"/>
      <c r="N59" s="131"/>
      <c r="O59" s="131"/>
      <c r="P59" s="131"/>
      <c r="Q59" s="131"/>
      <c r="R59" s="131"/>
      <c r="S59" s="131"/>
      <c r="T59" s="131"/>
      <c r="U59" s="131"/>
      <c r="V59" s="131"/>
      <c r="W59" s="131"/>
      <c r="X59" s="131"/>
      <c r="Y59" s="131"/>
      <c r="Z59" s="131"/>
      <c r="AA59" s="131"/>
      <c r="AB59" s="131"/>
      <c r="AC59" s="131"/>
      <c r="AD59" s="131"/>
    </row>
    <row r="60" s="130" customFormat="true" ht="15" hidden="false" customHeight="false" outlineLevel="0" collapsed="false">
      <c r="A60" s="264"/>
      <c r="B60" s="289" t="n">
        <v>42086</v>
      </c>
      <c r="C60" s="348" t="n">
        <v>-127.5</v>
      </c>
      <c r="D60" s="348" t="n">
        <v>-11.5909090909091</v>
      </c>
      <c r="E60" s="348" t="n">
        <v>-115.909090909091</v>
      </c>
      <c r="F60" s="0" t="s">
        <v>408</v>
      </c>
      <c r="G60" s="0" t="s">
        <v>665</v>
      </c>
      <c r="H60" s="131" t="s">
        <v>434</v>
      </c>
      <c r="I60" s="131"/>
      <c r="J60" s="131"/>
      <c r="K60" s="131"/>
      <c r="L60" s="131"/>
      <c r="M60" s="131"/>
      <c r="N60" s="131"/>
      <c r="O60" s="131"/>
      <c r="P60" s="131"/>
      <c r="Q60" s="131"/>
      <c r="R60" s="131"/>
      <c r="S60" s="131"/>
      <c r="T60" s="131"/>
      <c r="U60" s="131"/>
      <c r="V60" s="131"/>
      <c r="W60" s="131"/>
      <c r="X60" s="131"/>
      <c r="Y60" s="131"/>
      <c r="Z60" s="131"/>
      <c r="AA60" s="131"/>
      <c r="AB60" s="131"/>
      <c r="AC60" s="131"/>
      <c r="AD60" s="131"/>
    </row>
    <row r="61" s="121" customFormat="true" ht="15" hidden="false" customHeight="false" outlineLevel="0" collapsed="false">
      <c r="A61" s="264"/>
      <c r="B61" s="289" t="n">
        <v>42006</v>
      </c>
      <c r="C61" s="348" t="n">
        <v>-28.01</v>
      </c>
      <c r="D61" s="348" t="n">
        <v>-2.54636363636364</v>
      </c>
      <c r="E61" s="348" t="n">
        <v>-25.4636363636364</v>
      </c>
      <c r="F61" s="0" t="s">
        <v>26</v>
      </c>
      <c r="G61" s="0" t="s">
        <v>666</v>
      </c>
      <c r="H61" s="131" t="s">
        <v>432</v>
      </c>
    </row>
    <row r="62" s="121" customFormat="true" ht="15" hidden="false" customHeight="false" outlineLevel="0" collapsed="false">
      <c r="A62" s="264"/>
      <c r="B62" s="289" t="n">
        <v>42018</v>
      </c>
      <c r="C62" s="348" t="n">
        <v>-40</v>
      </c>
      <c r="D62" s="348" t="n">
        <v>-3.63636363636364</v>
      </c>
      <c r="E62" s="348" t="n">
        <v>-36.3636363636364</v>
      </c>
      <c r="F62" s="0" t="s">
        <v>26</v>
      </c>
      <c r="G62" s="0" t="s">
        <v>667</v>
      </c>
      <c r="H62" s="131" t="s">
        <v>432</v>
      </c>
    </row>
    <row r="63" s="121" customFormat="true" ht="15" hidden="false" customHeight="false" outlineLevel="0" collapsed="false">
      <c r="A63" s="264"/>
      <c r="B63" s="289" t="n">
        <v>42025</v>
      </c>
      <c r="C63" s="348" t="n">
        <v>-10</v>
      </c>
      <c r="D63" s="348" t="n">
        <v>-0.909090909090909</v>
      </c>
      <c r="E63" s="348" t="n">
        <v>-9.09090909090909</v>
      </c>
      <c r="F63" s="0" t="s">
        <v>26</v>
      </c>
      <c r="G63" s="0" t="s">
        <v>668</v>
      </c>
      <c r="H63" s="131" t="s">
        <v>432</v>
      </c>
    </row>
    <row r="64" s="121" customFormat="true" ht="15" hidden="false" customHeight="false" outlineLevel="0" collapsed="false">
      <c r="A64" s="264"/>
      <c r="B64" s="289" t="n">
        <v>42025</v>
      </c>
      <c r="C64" s="348" t="n">
        <v>-59.99</v>
      </c>
      <c r="D64" s="348" t="n">
        <v>-5.45363636363636</v>
      </c>
      <c r="E64" s="348" t="n">
        <v>-54.5363636363636</v>
      </c>
      <c r="F64" s="0" t="s">
        <v>26</v>
      </c>
      <c r="G64" s="0" t="s">
        <v>668</v>
      </c>
      <c r="H64" s="131" t="s">
        <v>432</v>
      </c>
    </row>
    <row r="65" s="121" customFormat="true" ht="15" hidden="false" customHeight="false" outlineLevel="0" collapsed="false">
      <c r="A65" s="264"/>
      <c r="B65" s="289" t="n">
        <v>42025</v>
      </c>
      <c r="C65" s="348" t="n">
        <v>-68.73</v>
      </c>
      <c r="D65" s="348" t="n">
        <v>-6.24818181818182</v>
      </c>
      <c r="E65" s="348" t="n">
        <v>-62.4818181818182</v>
      </c>
      <c r="F65" s="0" t="s">
        <v>26</v>
      </c>
      <c r="G65" s="0" t="s">
        <v>669</v>
      </c>
      <c r="H65" s="131" t="s">
        <v>432</v>
      </c>
    </row>
    <row r="66" s="121" customFormat="true" ht="15" hidden="false" customHeight="false" outlineLevel="0" collapsed="false">
      <c r="A66" s="264"/>
      <c r="B66" s="289" t="n">
        <v>42037</v>
      </c>
      <c r="C66" s="348" t="n">
        <v>-88</v>
      </c>
      <c r="D66" s="348" t="n">
        <v>-8</v>
      </c>
      <c r="E66" s="348" t="n">
        <v>-80</v>
      </c>
      <c r="F66" s="0" t="s">
        <v>26</v>
      </c>
      <c r="G66" s="0" t="s">
        <v>670</v>
      </c>
      <c r="H66" s="131" t="s">
        <v>432</v>
      </c>
    </row>
    <row r="67" s="121" customFormat="true" ht="15" hidden="false" customHeight="false" outlineLevel="0" collapsed="false">
      <c r="A67" s="264"/>
      <c r="B67" s="289" t="n">
        <v>42038</v>
      </c>
      <c r="C67" s="348" t="n">
        <v>-40</v>
      </c>
      <c r="D67" s="348" t="n">
        <v>-3.63636363636364</v>
      </c>
      <c r="E67" s="348" t="n">
        <v>-36.3636363636364</v>
      </c>
      <c r="F67" s="0" t="s">
        <v>26</v>
      </c>
      <c r="G67" s="0" t="s">
        <v>671</v>
      </c>
      <c r="H67" s="131" t="s">
        <v>432</v>
      </c>
    </row>
    <row r="68" s="121" customFormat="true" ht="15" hidden="false" customHeight="false" outlineLevel="0" collapsed="false">
      <c r="A68" s="264"/>
      <c r="B68" s="289" t="n">
        <v>42054</v>
      </c>
      <c r="C68" s="348" t="n">
        <v>-59.99</v>
      </c>
      <c r="D68" s="348" t="n">
        <v>-5.45363636363636</v>
      </c>
      <c r="E68" s="348" t="n">
        <v>-54.5363636363636</v>
      </c>
      <c r="F68" s="0" t="s">
        <v>26</v>
      </c>
      <c r="G68" s="0" t="s">
        <v>672</v>
      </c>
      <c r="H68" s="131" t="s">
        <v>432</v>
      </c>
    </row>
    <row r="69" s="121" customFormat="true" ht="15" hidden="false" customHeight="false" outlineLevel="0" collapsed="false">
      <c r="A69" s="264"/>
      <c r="B69" s="289" t="n">
        <v>42055</v>
      </c>
      <c r="C69" s="348" t="n">
        <v>-10</v>
      </c>
      <c r="D69" s="348" t="n">
        <v>-0.909090909090909</v>
      </c>
      <c r="E69" s="348" t="n">
        <v>-9.09090909090909</v>
      </c>
      <c r="F69" s="0" t="s">
        <v>26</v>
      </c>
      <c r="G69" s="0" t="s">
        <v>672</v>
      </c>
      <c r="H69" s="131" t="s">
        <v>432</v>
      </c>
    </row>
    <row r="70" s="121" customFormat="true" ht="15" hidden="false" customHeight="false" outlineLevel="0" collapsed="false">
      <c r="A70" s="264"/>
      <c r="B70" s="289" t="n">
        <v>42056</v>
      </c>
      <c r="C70" s="348" t="n">
        <v>-40</v>
      </c>
      <c r="D70" s="348" t="n">
        <v>-3.63636363636364</v>
      </c>
      <c r="E70" s="348" t="n">
        <v>-36.3636363636364</v>
      </c>
      <c r="F70" s="0" t="s">
        <v>26</v>
      </c>
      <c r="G70" s="0" t="s">
        <v>673</v>
      </c>
      <c r="H70" s="131" t="s">
        <v>432</v>
      </c>
    </row>
    <row r="71" s="121" customFormat="true" ht="15" hidden="false" customHeight="false" outlineLevel="0" collapsed="false">
      <c r="A71" s="264"/>
      <c r="B71" s="289" t="n">
        <v>42058</v>
      </c>
      <c r="C71" s="348" t="n">
        <v>-76.98</v>
      </c>
      <c r="D71" s="348" t="n">
        <v>-6.99818181818182</v>
      </c>
      <c r="E71" s="348" t="n">
        <v>-69.9818181818182</v>
      </c>
      <c r="F71" s="0" t="s">
        <v>26</v>
      </c>
      <c r="G71" s="0" t="s">
        <v>674</v>
      </c>
      <c r="H71" s="131" t="s">
        <v>432</v>
      </c>
    </row>
    <row r="72" s="121" customFormat="true" ht="15" hidden="false" customHeight="false" outlineLevel="0" collapsed="false">
      <c r="A72" s="264"/>
      <c r="B72" s="289" t="n">
        <v>42065</v>
      </c>
      <c r="C72" s="348" t="n">
        <v>-88</v>
      </c>
      <c r="D72" s="348" t="n">
        <v>-8</v>
      </c>
      <c r="E72" s="348" t="n">
        <v>-80</v>
      </c>
      <c r="F72" s="0" t="s">
        <v>26</v>
      </c>
      <c r="G72" s="0" t="s">
        <v>675</v>
      </c>
      <c r="H72" s="131" t="s">
        <v>432</v>
      </c>
    </row>
    <row r="73" s="116" customFormat="true" ht="15" hidden="false" customHeight="false" outlineLevel="0" collapsed="false">
      <c r="A73" s="264"/>
      <c r="B73" s="289" t="n">
        <v>42076</v>
      </c>
      <c r="C73" s="348" t="n">
        <v>-40</v>
      </c>
      <c r="D73" s="348" t="n">
        <v>-3.63636363636364</v>
      </c>
      <c r="E73" s="348" t="n">
        <v>-36.3636363636364</v>
      </c>
      <c r="F73" s="0" t="s">
        <v>26</v>
      </c>
      <c r="G73" s="0" t="s">
        <v>676</v>
      </c>
      <c r="H73" s="131" t="s">
        <v>432</v>
      </c>
    </row>
    <row r="74" s="116" customFormat="true" ht="15" hidden="false" customHeight="false" outlineLevel="0" collapsed="false">
      <c r="A74" s="264"/>
      <c r="B74" s="289" t="n">
        <v>42082</v>
      </c>
      <c r="C74" s="348" t="n">
        <v>-59.99</v>
      </c>
      <c r="D74" s="348" t="n">
        <v>-5.45363636363636</v>
      </c>
      <c r="E74" s="348" t="n">
        <v>-54.5363636363636</v>
      </c>
      <c r="F74" s="0" t="s">
        <v>26</v>
      </c>
      <c r="G74" s="0" t="s">
        <v>677</v>
      </c>
      <c r="H74" s="131" t="s">
        <v>432</v>
      </c>
    </row>
    <row r="75" s="116" customFormat="true" ht="15" hidden="false" customHeight="false" outlineLevel="0" collapsed="false">
      <c r="A75" s="264"/>
      <c r="B75" s="289" t="n">
        <v>42083</v>
      </c>
      <c r="C75" s="348" t="n">
        <v>-10</v>
      </c>
      <c r="D75" s="348" t="n">
        <v>-0.909090909090909</v>
      </c>
      <c r="E75" s="348" t="n">
        <v>-9.09090909090909</v>
      </c>
      <c r="F75" s="0" t="s">
        <v>26</v>
      </c>
      <c r="G75" s="0" t="s">
        <v>678</v>
      </c>
      <c r="H75" s="131" t="s">
        <v>432</v>
      </c>
    </row>
    <row r="76" s="116" customFormat="true" ht="15" hidden="false" customHeight="false" outlineLevel="0" collapsed="false">
      <c r="A76" s="264"/>
      <c r="B76" s="289" t="n">
        <v>42094</v>
      </c>
      <c r="C76" s="348" t="n">
        <v>-59.99</v>
      </c>
      <c r="D76" s="348" t="n">
        <v>-5.45363636363636</v>
      </c>
      <c r="E76" s="348" t="n">
        <v>-54.5363636363636</v>
      </c>
      <c r="F76" s="0" t="s">
        <v>26</v>
      </c>
      <c r="G76" s="0" t="s">
        <v>679</v>
      </c>
      <c r="H76" s="131" t="s">
        <v>432</v>
      </c>
    </row>
    <row r="77" s="116" customFormat="true" ht="15" hidden="false" customHeight="false" outlineLevel="0" collapsed="false">
      <c r="A77" s="264"/>
      <c r="B77" s="289" t="n">
        <v>42016</v>
      </c>
      <c r="C77" s="348" t="n">
        <v>-1187.2</v>
      </c>
      <c r="D77" s="348" t="n">
        <v>0</v>
      </c>
      <c r="E77" s="348" t="n">
        <v>-1187.2</v>
      </c>
      <c r="F77" s="0" t="s">
        <v>173</v>
      </c>
      <c r="G77" s="0" t="s">
        <v>487</v>
      </c>
      <c r="H77" s="131" t="s">
        <v>432</v>
      </c>
    </row>
    <row r="78" s="116" customFormat="true" ht="15" hidden="false" customHeight="false" outlineLevel="0" collapsed="false">
      <c r="A78" s="264"/>
      <c r="B78" s="289" t="n">
        <v>42017</v>
      </c>
      <c r="C78" s="348" t="n">
        <v>-2472</v>
      </c>
      <c r="D78" s="348" t="n">
        <v>0</v>
      </c>
      <c r="E78" s="348" t="n">
        <v>-2472</v>
      </c>
      <c r="F78" s="0" t="s">
        <v>173</v>
      </c>
      <c r="G78" s="0" t="s">
        <v>486</v>
      </c>
      <c r="H78" s="131" t="s">
        <v>432</v>
      </c>
    </row>
    <row r="79" s="121" customFormat="true" ht="15" hidden="false" customHeight="false" outlineLevel="0" collapsed="false">
      <c r="A79" s="264"/>
      <c r="B79" s="289" t="n">
        <v>42027</v>
      </c>
      <c r="C79" s="348" t="n">
        <v>-2472</v>
      </c>
      <c r="D79" s="348" t="n">
        <v>0</v>
      </c>
      <c r="E79" s="348" t="n">
        <v>-2472</v>
      </c>
      <c r="F79" s="0" t="s">
        <v>173</v>
      </c>
      <c r="G79" s="0" t="s">
        <v>486</v>
      </c>
      <c r="H79" s="131" t="s">
        <v>432</v>
      </c>
    </row>
    <row r="80" s="116" customFormat="true" ht="15" hidden="false" customHeight="false" outlineLevel="0" collapsed="false">
      <c r="A80" s="264"/>
      <c r="B80" s="289" t="n">
        <v>42030</v>
      </c>
      <c r="C80" s="348" t="n">
        <v>-1187.2</v>
      </c>
      <c r="D80" s="348" t="n">
        <v>0</v>
      </c>
      <c r="E80" s="348" t="n">
        <v>-1187.2</v>
      </c>
      <c r="F80" s="0" t="s">
        <v>173</v>
      </c>
      <c r="G80" s="0" t="s">
        <v>487</v>
      </c>
      <c r="H80" s="131" t="s">
        <v>432</v>
      </c>
    </row>
    <row r="81" s="116" customFormat="true" ht="15" hidden="false" customHeight="false" outlineLevel="0" collapsed="false">
      <c r="A81" s="264"/>
      <c r="B81" s="289" t="n">
        <v>42041</v>
      </c>
      <c r="C81" s="348" t="n">
        <v>-2472</v>
      </c>
      <c r="D81" s="348" t="n">
        <v>0</v>
      </c>
      <c r="E81" s="348" t="n">
        <v>-2472</v>
      </c>
      <c r="F81" s="0" t="s">
        <v>173</v>
      </c>
      <c r="G81" s="0" t="s">
        <v>486</v>
      </c>
      <c r="H81" s="131" t="s">
        <v>432</v>
      </c>
    </row>
    <row r="82" s="116" customFormat="true" ht="15" hidden="false" customHeight="false" outlineLevel="0" collapsed="false">
      <c r="A82" s="264"/>
      <c r="B82" s="289" t="n">
        <v>42044</v>
      </c>
      <c r="C82" s="348" t="n">
        <v>-1187.2</v>
      </c>
      <c r="D82" s="348" t="n">
        <v>0</v>
      </c>
      <c r="E82" s="348" t="n">
        <v>-1187.2</v>
      </c>
      <c r="F82" s="0" t="s">
        <v>173</v>
      </c>
      <c r="G82" s="0" t="s">
        <v>487</v>
      </c>
      <c r="H82" s="131" t="s">
        <v>432</v>
      </c>
    </row>
    <row r="83" s="116" customFormat="true" ht="15" hidden="false" customHeight="false" outlineLevel="0" collapsed="false">
      <c r="A83" s="264"/>
      <c r="B83" s="289" t="n">
        <v>42058</v>
      </c>
      <c r="C83" s="348" t="n">
        <v>-1187.2</v>
      </c>
      <c r="D83" s="348" t="n">
        <v>0</v>
      </c>
      <c r="E83" s="348" t="n">
        <v>-1187.2</v>
      </c>
      <c r="F83" s="0" t="s">
        <v>173</v>
      </c>
      <c r="G83" s="0" t="s">
        <v>487</v>
      </c>
      <c r="H83" s="131" t="s">
        <v>432</v>
      </c>
    </row>
    <row r="84" s="116" customFormat="true" ht="15" hidden="false" customHeight="false" outlineLevel="0" collapsed="false">
      <c r="A84" s="264"/>
      <c r="B84" s="289" t="n">
        <v>42059</v>
      </c>
      <c r="C84" s="348" t="n">
        <v>-2472</v>
      </c>
      <c r="D84" s="348" t="n">
        <v>0</v>
      </c>
      <c r="E84" s="348" t="n">
        <v>-2472</v>
      </c>
      <c r="F84" s="0" t="s">
        <v>173</v>
      </c>
      <c r="G84" s="0" t="s">
        <v>486</v>
      </c>
      <c r="H84" s="131" t="s">
        <v>432</v>
      </c>
    </row>
    <row r="85" s="130" customFormat="true" ht="15" hidden="false" customHeight="false" outlineLevel="0" collapsed="false">
      <c r="A85" s="264"/>
      <c r="B85" s="289" t="n">
        <v>42071</v>
      </c>
      <c r="C85" s="348" t="n">
        <v>-2472</v>
      </c>
      <c r="D85" s="348" t="n">
        <v>0</v>
      </c>
      <c r="E85" s="348" t="n">
        <v>-2472</v>
      </c>
      <c r="F85" s="0" t="s">
        <v>173</v>
      </c>
      <c r="G85" s="0" t="s">
        <v>680</v>
      </c>
      <c r="H85" s="131" t="s">
        <v>432</v>
      </c>
      <c r="I85" s="131"/>
      <c r="J85" s="131"/>
      <c r="K85" s="131"/>
      <c r="L85" s="131"/>
      <c r="M85" s="131"/>
      <c r="N85" s="131"/>
      <c r="O85" s="131"/>
      <c r="P85" s="131"/>
      <c r="Q85" s="131"/>
      <c r="R85" s="131"/>
      <c r="S85" s="131"/>
      <c r="T85" s="131"/>
      <c r="U85" s="131"/>
      <c r="V85" s="131"/>
      <c r="W85" s="131"/>
      <c r="X85" s="131"/>
      <c r="Y85" s="131"/>
      <c r="Z85" s="131"/>
      <c r="AA85" s="131"/>
    </row>
    <row r="86" s="130" customFormat="true" ht="15" hidden="false" customHeight="false" outlineLevel="0" collapsed="false">
      <c r="A86" s="264"/>
      <c r="B86" s="289" t="n">
        <v>42072</v>
      </c>
      <c r="C86" s="348" t="n">
        <v>-1187.2</v>
      </c>
      <c r="D86" s="348" t="n">
        <v>0</v>
      </c>
      <c r="E86" s="348" t="n">
        <v>-1187.2</v>
      </c>
      <c r="F86" s="0" t="s">
        <v>173</v>
      </c>
      <c r="G86" s="0" t="s">
        <v>487</v>
      </c>
      <c r="H86" s="131" t="s">
        <v>432</v>
      </c>
      <c r="I86" s="131"/>
      <c r="J86" s="131"/>
      <c r="K86" s="131"/>
      <c r="L86" s="131"/>
      <c r="M86" s="131"/>
      <c r="N86" s="131"/>
      <c r="O86" s="131"/>
      <c r="P86" s="131"/>
      <c r="Q86" s="131"/>
      <c r="R86" s="131"/>
      <c r="S86" s="131"/>
      <c r="T86" s="131"/>
      <c r="U86" s="131"/>
      <c r="V86" s="131"/>
      <c r="W86" s="131"/>
      <c r="X86" s="131"/>
      <c r="Y86" s="131"/>
      <c r="Z86" s="131"/>
      <c r="AA86" s="131"/>
    </row>
    <row r="87" s="130" customFormat="true" ht="15" hidden="false" customHeight="false" outlineLevel="0" collapsed="false">
      <c r="A87" s="264"/>
      <c r="B87" s="289" t="n">
        <v>42083</v>
      </c>
      <c r="C87" s="348" t="n">
        <v>-2472</v>
      </c>
      <c r="D87" s="348" t="n">
        <v>0</v>
      </c>
      <c r="E87" s="348" t="n">
        <v>-2472</v>
      </c>
      <c r="F87" s="0" t="s">
        <v>173</v>
      </c>
      <c r="G87" s="0" t="s">
        <v>486</v>
      </c>
      <c r="H87" s="131" t="s">
        <v>432</v>
      </c>
      <c r="I87" s="131"/>
      <c r="J87" s="131"/>
      <c r="K87" s="131"/>
      <c r="L87" s="131"/>
      <c r="M87" s="131"/>
      <c r="N87" s="131"/>
      <c r="O87" s="131"/>
      <c r="P87" s="131"/>
      <c r="Q87" s="131"/>
      <c r="R87" s="131"/>
      <c r="S87" s="131"/>
      <c r="T87" s="131"/>
      <c r="U87" s="131"/>
      <c r="V87" s="131"/>
      <c r="W87" s="131"/>
      <c r="X87" s="131"/>
      <c r="Y87" s="131"/>
      <c r="Z87" s="131"/>
      <c r="AA87" s="131"/>
    </row>
    <row r="88" s="130" customFormat="true" ht="15" hidden="false" customHeight="false" outlineLevel="0" collapsed="false">
      <c r="A88" s="264"/>
      <c r="B88" s="289" t="n">
        <v>42086</v>
      </c>
      <c r="C88" s="348" t="n">
        <v>-1187.2</v>
      </c>
      <c r="D88" s="348" t="n">
        <v>0</v>
      </c>
      <c r="E88" s="348" t="n">
        <v>-1187.2</v>
      </c>
      <c r="F88" s="0" t="s">
        <v>173</v>
      </c>
      <c r="G88" s="0" t="s">
        <v>487</v>
      </c>
      <c r="H88" s="131" t="s">
        <v>432</v>
      </c>
      <c r="I88" s="131"/>
      <c r="J88" s="131"/>
      <c r="K88" s="131"/>
      <c r="L88" s="131"/>
      <c r="M88" s="131"/>
      <c r="N88" s="131"/>
      <c r="O88" s="131"/>
      <c r="P88" s="131"/>
      <c r="Q88" s="131"/>
      <c r="R88" s="131"/>
      <c r="S88" s="131"/>
      <c r="T88" s="131"/>
      <c r="U88" s="131"/>
      <c r="V88" s="131"/>
      <c r="W88" s="131"/>
      <c r="X88" s="131"/>
      <c r="Y88" s="131"/>
      <c r="Z88" s="131"/>
      <c r="AA88" s="131"/>
    </row>
    <row r="89" customFormat="false" ht="15" hidden="false" customHeight="false" outlineLevel="0" collapsed="false">
      <c r="B89" s="280"/>
      <c r="C89" s="277"/>
      <c r="D89" s="277"/>
      <c r="E89" s="277"/>
      <c r="F89" s="281"/>
      <c r="G89" s="282"/>
      <c r="H89" s="268"/>
      <c r="I89" s="262"/>
    </row>
    <row r="90" customFormat="false" ht="15" hidden="false" customHeight="false" outlineLevel="0" collapsed="false">
      <c r="B90" s="283" t="s">
        <v>488</v>
      </c>
      <c r="C90" s="284" t="n">
        <f aca="false">SUM(C6:C89)</f>
        <v>-55546.64</v>
      </c>
      <c r="D90" s="284" t="n">
        <f aca="false">SUM(D6:D89)</f>
        <v>-1646.81363636364</v>
      </c>
      <c r="E90" s="284" t="n">
        <f aca="false">SUM(E6:E89)</f>
        <v>-53899.8263636364</v>
      </c>
      <c r="F90" s="281"/>
      <c r="G90" s="282"/>
      <c r="H90" s="268"/>
      <c r="I90" s="262"/>
    </row>
    <row r="91" customFormat="false" ht="15" hidden="false" customHeight="false" outlineLevel="0" collapsed="false">
      <c r="F91" s="281"/>
      <c r="G91" s="282"/>
      <c r="H91" s="268"/>
    </row>
    <row r="92" customFormat="false" ht="15" hidden="false" customHeight="false" outlineLevel="0" collapsed="false">
      <c r="F92" s="281"/>
      <c r="G92" s="282"/>
      <c r="H92" s="268"/>
    </row>
    <row r="93" customFormat="false" ht="15" hidden="false" customHeight="false" outlineLevel="0" collapsed="false">
      <c r="F93" s="281"/>
      <c r="G93" s="282"/>
      <c r="H93" s="268"/>
    </row>
    <row r="94" customFormat="false" ht="15" hidden="false" customHeight="false" outlineLevel="0" collapsed="false">
      <c r="F94" s="281"/>
      <c r="G94" s="282"/>
      <c r="H94" s="268"/>
    </row>
    <row r="95" customFormat="false" ht="15" hidden="false" customHeight="false" outlineLevel="0" collapsed="false">
      <c r="B95" s="251" t="s">
        <v>4</v>
      </c>
      <c r="C95" s="285"/>
      <c r="D95" s="285"/>
      <c r="E95" s="285"/>
      <c r="F95" s="281"/>
      <c r="G95" s="282"/>
      <c r="H95" s="268"/>
    </row>
    <row r="96" customFormat="false" ht="15" hidden="false" customHeight="false" outlineLevel="0" collapsed="false">
      <c r="B96" s="280"/>
      <c r="F96" s="281"/>
      <c r="G96" s="282"/>
      <c r="H96" s="268"/>
    </row>
    <row r="97" customFormat="false" ht="15" hidden="false" customHeight="false" outlineLevel="0" collapsed="false">
      <c r="B97" s="253" t="s">
        <v>111</v>
      </c>
      <c r="C97" s="254" t="s">
        <v>489</v>
      </c>
      <c r="D97" s="254" t="s">
        <v>407</v>
      </c>
      <c r="E97" s="254" t="s">
        <v>490</v>
      </c>
      <c r="F97" s="281"/>
      <c r="G97" s="282"/>
      <c r="H97" s="268"/>
    </row>
    <row r="98" customFormat="false" ht="15" hidden="false" customHeight="false" outlineLevel="0" collapsed="false">
      <c r="B98" s="276"/>
      <c r="C98" s="286"/>
      <c r="D98" s="277"/>
      <c r="G98" s="287"/>
      <c r="I98" s="288"/>
    </row>
    <row r="99" s="121" customFormat="true" ht="15" hidden="false" customHeight="false" outlineLevel="0" collapsed="false">
      <c r="A99" s="264"/>
      <c r="B99" s="289" t="n">
        <v>42090</v>
      </c>
      <c r="C99" s="332" t="n">
        <v>7485.12</v>
      </c>
      <c r="D99" s="332" t="n">
        <v>680.465454545455</v>
      </c>
      <c r="E99" s="332" t="n">
        <v>6804.65454545454</v>
      </c>
      <c r="F99" s="0" t="s">
        <v>5</v>
      </c>
      <c r="G99" s="0" t="s">
        <v>681</v>
      </c>
      <c r="H99" s="0" t="s">
        <v>492</v>
      </c>
    </row>
    <row r="100" s="121" customFormat="true" ht="15" hidden="false" customHeight="false" outlineLevel="0" collapsed="false">
      <c r="A100" s="264"/>
      <c r="B100" s="289" t="n">
        <v>42082</v>
      </c>
      <c r="C100" s="332" t="n">
        <v>5238.76363636364</v>
      </c>
      <c r="D100" s="332" t="n">
        <v>476.251239669421</v>
      </c>
      <c r="E100" s="332" t="n">
        <v>4762.51239669422</v>
      </c>
      <c r="F100" s="0" t="s">
        <v>5</v>
      </c>
      <c r="G100" s="0" t="s">
        <v>682</v>
      </c>
      <c r="H100" s="0" t="s">
        <v>492</v>
      </c>
    </row>
    <row r="101" s="121" customFormat="true" ht="15" hidden="false" customHeight="false" outlineLevel="0" collapsed="false">
      <c r="A101" s="264"/>
      <c r="B101" s="289" t="n">
        <v>42077</v>
      </c>
      <c r="C101" s="332" t="n">
        <v>465.272727272727</v>
      </c>
      <c r="D101" s="332" t="n">
        <v>42.297520661157</v>
      </c>
      <c r="E101" s="332" t="n">
        <v>422.97520661157</v>
      </c>
      <c r="F101" s="0" t="s">
        <v>5</v>
      </c>
      <c r="G101" s="0" t="s">
        <v>683</v>
      </c>
      <c r="H101" s="0" t="s">
        <v>492</v>
      </c>
    </row>
    <row r="102" s="121" customFormat="true" ht="15" hidden="false" customHeight="false" outlineLevel="0" collapsed="false">
      <c r="A102" s="264"/>
      <c r="B102" s="289" t="n">
        <v>42076</v>
      </c>
      <c r="C102" s="332" t="n">
        <v>100</v>
      </c>
      <c r="D102" s="332" t="n">
        <v>9.09090909090909</v>
      </c>
      <c r="E102" s="332" t="n">
        <v>90.9090909090909</v>
      </c>
      <c r="F102" s="0" t="s">
        <v>5</v>
      </c>
      <c r="G102" s="0" t="s">
        <v>684</v>
      </c>
      <c r="H102" s="0" t="s">
        <v>492</v>
      </c>
    </row>
    <row r="103" s="121" customFormat="true" ht="15" hidden="false" customHeight="false" outlineLevel="0" collapsed="false">
      <c r="A103" s="264"/>
      <c r="B103" s="289" t="n">
        <v>42075</v>
      </c>
      <c r="C103" s="332" t="n">
        <v>3541.42</v>
      </c>
      <c r="D103" s="332" t="n">
        <v>321.947272727273</v>
      </c>
      <c r="E103" s="332" t="n">
        <v>3219.47272727273</v>
      </c>
      <c r="F103" s="0" t="s">
        <v>5</v>
      </c>
      <c r="G103" s="0" t="s">
        <v>685</v>
      </c>
      <c r="H103" s="0" t="s">
        <v>492</v>
      </c>
    </row>
    <row r="104" s="121" customFormat="true" ht="15" hidden="false" customHeight="false" outlineLevel="0" collapsed="false">
      <c r="A104" s="264"/>
      <c r="B104" s="289" t="n">
        <v>42071</v>
      </c>
      <c r="C104" s="332" t="n">
        <v>1588.87272727273</v>
      </c>
      <c r="D104" s="332" t="n">
        <v>144.442975206612</v>
      </c>
      <c r="E104" s="332" t="n">
        <v>1444.42975206612</v>
      </c>
      <c r="F104" s="0" t="s">
        <v>5</v>
      </c>
      <c r="G104" s="0" t="s">
        <v>686</v>
      </c>
      <c r="H104" s="0" t="s">
        <v>492</v>
      </c>
    </row>
    <row r="105" s="121" customFormat="true" ht="15" hidden="false" customHeight="false" outlineLevel="0" collapsed="false">
      <c r="A105" s="264"/>
      <c r="B105" s="289" t="n">
        <v>42069</v>
      </c>
      <c r="C105" s="332" t="n">
        <v>6043.72363636364</v>
      </c>
      <c r="D105" s="332" t="n">
        <v>549.429421487604</v>
      </c>
      <c r="E105" s="332" t="n">
        <v>5494.29421487604</v>
      </c>
      <c r="F105" s="0" t="s">
        <v>5</v>
      </c>
      <c r="G105" s="0" t="s">
        <v>687</v>
      </c>
      <c r="H105" s="0" t="s">
        <v>492</v>
      </c>
    </row>
    <row r="106" s="121" customFormat="true" ht="15" hidden="false" customHeight="false" outlineLevel="0" collapsed="false">
      <c r="A106" s="264"/>
      <c r="B106" s="289" t="n">
        <v>42068</v>
      </c>
      <c r="C106" s="332" t="n">
        <v>93.82</v>
      </c>
      <c r="D106" s="332" t="n">
        <v>8.52909090909091</v>
      </c>
      <c r="E106" s="332" t="n">
        <v>85.2909090909091</v>
      </c>
      <c r="F106" s="0" t="s">
        <v>5</v>
      </c>
      <c r="G106" s="0" t="s">
        <v>688</v>
      </c>
      <c r="H106" s="0" t="s">
        <v>492</v>
      </c>
    </row>
    <row r="107" s="116" customFormat="true" ht="15" hidden="false" customHeight="false" outlineLevel="0" collapsed="false">
      <c r="A107" s="264"/>
      <c r="B107" s="289" t="n">
        <v>42064</v>
      </c>
      <c r="C107" s="332" t="n">
        <v>3958.32</v>
      </c>
      <c r="D107" s="332" t="n">
        <v>359.847272727273</v>
      </c>
      <c r="E107" s="332" t="n">
        <v>3598.47272727273</v>
      </c>
      <c r="F107" s="0" t="s">
        <v>5</v>
      </c>
      <c r="G107" s="0" t="s">
        <v>689</v>
      </c>
      <c r="H107" s="0" t="s">
        <v>492</v>
      </c>
    </row>
    <row r="108" s="116" customFormat="true" ht="15" hidden="false" customHeight="false" outlineLevel="0" collapsed="false">
      <c r="A108" s="264"/>
      <c r="B108" s="289" t="n">
        <v>42062</v>
      </c>
      <c r="C108" s="332" t="n">
        <v>3710.208</v>
      </c>
      <c r="D108" s="332" t="n">
        <v>337.291636363636</v>
      </c>
      <c r="E108" s="332" t="n">
        <v>3372.91636363636</v>
      </c>
      <c r="F108" s="0" t="s">
        <v>5</v>
      </c>
      <c r="G108" s="0" t="s">
        <v>690</v>
      </c>
      <c r="H108" s="0" t="s">
        <v>492</v>
      </c>
    </row>
    <row r="109" s="116" customFormat="true" ht="15" hidden="false" customHeight="false" outlineLevel="0" collapsed="false">
      <c r="A109" s="264"/>
      <c r="B109" s="289" t="n">
        <v>42059</v>
      </c>
      <c r="C109" s="332" t="n">
        <v>3867.8</v>
      </c>
      <c r="D109" s="332" t="n">
        <v>351.618181818182</v>
      </c>
      <c r="E109" s="332" t="n">
        <v>3516.18181818182</v>
      </c>
      <c r="F109" s="0" t="s">
        <v>5</v>
      </c>
      <c r="G109" s="0" t="s">
        <v>691</v>
      </c>
      <c r="H109" s="0" t="s">
        <v>492</v>
      </c>
    </row>
    <row r="110" s="116" customFormat="true" ht="15" hidden="false" customHeight="false" outlineLevel="0" collapsed="false">
      <c r="A110" s="264"/>
      <c r="B110" s="289" t="n">
        <v>42059</v>
      </c>
      <c r="C110" s="332" t="n">
        <v>522.28</v>
      </c>
      <c r="D110" s="332" t="n">
        <v>47.48</v>
      </c>
      <c r="E110" s="332" t="n">
        <v>474.8</v>
      </c>
      <c r="F110" s="0" t="s">
        <v>5</v>
      </c>
      <c r="G110" s="0" t="s">
        <v>692</v>
      </c>
      <c r="H110" s="0" t="s">
        <v>434</v>
      </c>
    </row>
    <row r="111" s="116" customFormat="true" ht="15" hidden="false" customHeight="false" outlineLevel="0" collapsed="false">
      <c r="A111" s="264"/>
      <c r="B111" s="289" t="n">
        <v>42055</v>
      </c>
      <c r="C111" s="332" t="n">
        <v>5124.1884</v>
      </c>
      <c r="D111" s="332" t="n">
        <v>465.835309090909</v>
      </c>
      <c r="E111" s="332" t="n">
        <v>4658.35309090909</v>
      </c>
      <c r="F111" s="0" t="s">
        <v>5</v>
      </c>
      <c r="G111" s="0" t="s">
        <v>693</v>
      </c>
      <c r="H111" s="0" t="s">
        <v>492</v>
      </c>
    </row>
    <row r="112" s="116" customFormat="true" ht="15" hidden="false" customHeight="false" outlineLevel="0" collapsed="false">
      <c r="A112" s="264"/>
      <c r="B112" s="289" t="n">
        <v>42054</v>
      </c>
      <c r="C112" s="332" t="n">
        <v>651</v>
      </c>
      <c r="D112" s="332" t="n">
        <v>59.1818181818182</v>
      </c>
      <c r="E112" s="332" t="n">
        <v>591.818181818182</v>
      </c>
      <c r="F112" s="0" t="s">
        <v>5</v>
      </c>
      <c r="G112" s="0" t="s">
        <v>694</v>
      </c>
      <c r="H112" s="0" t="s">
        <v>492</v>
      </c>
    </row>
    <row r="113" s="121" customFormat="true" ht="15" hidden="false" customHeight="false" outlineLevel="0" collapsed="false">
      <c r="A113" s="264"/>
      <c r="B113" s="289" t="n">
        <v>42053</v>
      </c>
      <c r="C113" s="332" t="n">
        <v>350</v>
      </c>
      <c r="D113" s="332" t="n">
        <v>31.8181818181818</v>
      </c>
      <c r="E113" s="332" t="n">
        <v>318.181818181818</v>
      </c>
      <c r="F113" s="0" t="s">
        <v>5</v>
      </c>
      <c r="G113" s="0" t="s">
        <v>695</v>
      </c>
      <c r="H113" s="0" t="s">
        <v>492</v>
      </c>
    </row>
    <row r="114" s="116" customFormat="true" ht="15" hidden="false" customHeight="false" outlineLevel="0" collapsed="false">
      <c r="A114" s="264"/>
      <c r="B114" s="289" t="n">
        <v>42052</v>
      </c>
      <c r="C114" s="332" t="n">
        <v>1166.08727272727</v>
      </c>
      <c r="D114" s="332" t="n">
        <v>106.007933884297</v>
      </c>
      <c r="E114" s="332" t="n">
        <v>1060.07933884297</v>
      </c>
      <c r="F114" s="0" t="s">
        <v>5</v>
      </c>
      <c r="G114" s="0" t="s">
        <v>696</v>
      </c>
      <c r="H114" s="0" t="s">
        <v>492</v>
      </c>
    </row>
    <row r="115" s="116" customFormat="true" ht="15" hidden="false" customHeight="false" outlineLevel="0" collapsed="false">
      <c r="A115" s="264"/>
      <c r="B115" s="289" t="n">
        <v>42051</v>
      </c>
      <c r="C115" s="332" t="n">
        <v>468</v>
      </c>
      <c r="D115" s="332" t="n">
        <v>42.5454545454545</v>
      </c>
      <c r="E115" s="332" t="n">
        <v>425.454545454545</v>
      </c>
      <c r="F115" s="0" t="s">
        <v>5</v>
      </c>
      <c r="G115" s="0" t="s">
        <v>697</v>
      </c>
      <c r="H115" s="0" t="s">
        <v>434</v>
      </c>
    </row>
    <row r="116" s="116" customFormat="true" ht="15" hidden="false" customHeight="false" outlineLevel="0" collapsed="false">
      <c r="A116" s="264"/>
      <c r="B116" s="289" t="n">
        <v>42050</v>
      </c>
      <c r="C116" s="332" t="n">
        <v>1045.3</v>
      </c>
      <c r="D116" s="332" t="n">
        <v>95.0272727272727</v>
      </c>
      <c r="E116" s="332" t="n">
        <v>950.272727272727</v>
      </c>
      <c r="F116" s="0" t="s">
        <v>5</v>
      </c>
      <c r="G116" s="0" t="s">
        <v>698</v>
      </c>
      <c r="H116" s="0" t="s">
        <v>492</v>
      </c>
    </row>
    <row r="117" s="116" customFormat="true" ht="15" hidden="false" customHeight="false" outlineLevel="0" collapsed="false">
      <c r="A117" s="264"/>
      <c r="B117" s="289" t="n">
        <v>42049</v>
      </c>
      <c r="C117" s="332" t="n">
        <v>5673.8</v>
      </c>
      <c r="D117" s="332" t="n">
        <v>515.8</v>
      </c>
      <c r="E117" s="332" t="n">
        <v>5158</v>
      </c>
      <c r="F117" s="0" t="s">
        <v>5</v>
      </c>
      <c r="G117" s="0" t="s">
        <v>699</v>
      </c>
      <c r="H117" s="0" t="s">
        <v>492</v>
      </c>
    </row>
    <row r="118" s="116" customFormat="true" ht="15" hidden="false" customHeight="false" outlineLevel="0" collapsed="false">
      <c r="A118" s="264"/>
      <c r="B118" s="289" t="n">
        <v>42048</v>
      </c>
      <c r="C118" s="332" t="n">
        <v>5000</v>
      </c>
      <c r="D118" s="332" t="n">
        <v>454.545454545455</v>
      </c>
      <c r="E118" s="332" t="n">
        <v>4545.45454545455</v>
      </c>
      <c r="F118" s="0" t="s">
        <v>5</v>
      </c>
      <c r="G118" s="0" t="s">
        <v>700</v>
      </c>
      <c r="H118" s="0" t="s">
        <v>434</v>
      </c>
    </row>
    <row r="119" s="116" customFormat="true" ht="15" hidden="false" customHeight="false" outlineLevel="0" collapsed="false">
      <c r="A119" s="264"/>
      <c r="B119" s="289" t="n">
        <v>42048</v>
      </c>
      <c r="C119" s="332" t="n">
        <v>468</v>
      </c>
      <c r="D119" s="332" t="n">
        <v>42.5454545454545</v>
      </c>
      <c r="E119" s="332" t="n">
        <v>425.454545454546</v>
      </c>
      <c r="F119" s="0" t="s">
        <v>5</v>
      </c>
      <c r="G119" s="0" t="s">
        <v>701</v>
      </c>
      <c r="H119" s="0" t="s">
        <v>492</v>
      </c>
    </row>
    <row r="120" s="116" customFormat="true" ht="15" hidden="false" customHeight="false" outlineLevel="0" collapsed="false">
      <c r="A120" s="264"/>
      <c r="B120" s="289" t="n">
        <v>42045</v>
      </c>
      <c r="C120" s="332" t="n">
        <v>869.68</v>
      </c>
      <c r="D120" s="332" t="n">
        <v>79.0618181818182</v>
      </c>
      <c r="E120" s="332" t="n">
        <v>790.618181818182</v>
      </c>
      <c r="F120" s="0" t="s">
        <v>5</v>
      </c>
      <c r="G120" s="0" t="s">
        <v>702</v>
      </c>
      <c r="H120" s="0" t="s">
        <v>492</v>
      </c>
    </row>
    <row r="121" s="130" customFormat="true" ht="15" hidden="false" customHeight="false" outlineLevel="0" collapsed="false">
      <c r="A121" s="264"/>
      <c r="B121" s="289" t="n">
        <v>42041</v>
      </c>
      <c r="C121" s="332" t="n">
        <v>56.7272727272727</v>
      </c>
      <c r="D121" s="332" t="n">
        <v>5.15702479338843</v>
      </c>
      <c r="E121" s="332" t="n">
        <v>51.5702479338843</v>
      </c>
      <c r="F121" s="0" t="s">
        <v>5</v>
      </c>
      <c r="G121" s="0" t="s">
        <v>703</v>
      </c>
      <c r="H121" s="0" t="s">
        <v>492</v>
      </c>
    </row>
    <row r="122" s="116" customFormat="true" ht="15" hidden="false" customHeight="false" outlineLevel="0" collapsed="false">
      <c r="A122" s="240"/>
      <c r="B122" s="289" t="n">
        <v>42032</v>
      </c>
      <c r="C122" s="332" t="n">
        <v>34.9090909090909</v>
      </c>
      <c r="D122" s="332" t="n">
        <v>3.17355371900826</v>
      </c>
      <c r="E122" s="332" t="n">
        <v>31.7355371900826</v>
      </c>
      <c r="F122" s="0" t="s">
        <v>5</v>
      </c>
      <c r="G122" s="0" t="s">
        <v>704</v>
      </c>
      <c r="H122" s="0" t="s">
        <v>492</v>
      </c>
    </row>
    <row r="123" s="116" customFormat="true" ht="15" hidden="false" customHeight="false" outlineLevel="0" collapsed="false">
      <c r="A123" s="240"/>
      <c r="B123" s="289" t="n">
        <v>42031</v>
      </c>
      <c r="C123" s="332" t="n">
        <v>33.2945454545455</v>
      </c>
      <c r="D123" s="332" t="n">
        <v>3.02677685950414</v>
      </c>
      <c r="E123" s="332" t="n">
        <v>30.2677685950414</v>
      </c>
      <c r="F123" s="0" t="s">
        <v>5</v>
      </c>
      <c r="G123" s="0" t="s">
        <v>705</v>
      </c>
      <c r="H123" s="0" t="s">
        <v>492</v>
      </c>
    </row>
    <row r="124" s="116" customFormat="true" ht="15" hidden="false" customHeight="false" outlineLevel="0" collapsed="false">
      <c r="A124" s="240"/>
      <c r="B124" s="289" t="n">
        <v>42031</v>
      </c>
      <c r="C124" s="332" t="n">
        <v>1166.82</v>
      </c>
      <c r="D124" s="332" t="n">
        <v>106.074545454545</v>
      </c>
      <c r="E124" s="332" t="n">
        <v>1060.74545454546</v>
      </c>
      <c r="F124" s="0" t="s">
        <v>5</v>
      </c>
      <c r="G124" s="0" t="s">
        <v>706</v>
      </c>
      <c r="H124" s="0" t="s">
        <v>492</v>
      </c>
    </row>
    <row r="125" s="116" customFormat="true" ht="15" hidden="false" customHeight="false" outlineLevel="0" collapsed="false">
      <c r="A125" s="240"/>
      <c r="B125" s="289" t="n">
        <v>42028</v>
      </c>
      <c r="C125" s="332" t="n">
        <v>73.5</v>
      </c>
      <c r="D125" s="332" t="n">
        <v>6.68181818181818</v>
      </c>
      <c r="E125" s="332" t="n">
        <v>66.8181818181818</v>
      </c>
      <c r="F125" s="0" t="s">
        <v>5</v>
      </c>
      <c r="G125" s="0" t="s">
        <v>707</v>
      </c>
      <c r="H125" s="0" t="s">
        <v>492</v>
      </c>
    </row>
    <row r="126" s="116" customFormat="true" ht="15" hidden="false" customHeight="false" outlineLevel="0" collapsed="false">
      <c r="A126" s="264"/>
      <c r="B126" s="289" t="n">
        <v>42027</v>
      </c>
      <c r="C126" s="332" t="n">
        <v>345.425454545454</v>
      </c>
      <c r="D126" s="332" t="n">
        <v>31.4023140495867</v>
      </c>
      <c r="E126" s="332" t="n">
        <v>314.023140495867</v>
      </c>
      <c r="F126" s="0" t="s">
        <v>5</v>
      </c>
      <c r="G126" s="0" t="s">
        <v>708</v>
      </c>
      <c r="H126" s="0" t="s">
        <v>492</v>
      </c>
    </row>
    <row r="127" s="116" customFormat="true" ht="15" hidden="false" customHeight="false" outlineLevel="0" collapsed="false">
      <c r="A127" s="264"/>
      <c r="B127" s="289" t="n">
        <v>42026</v>
      </c>
      <c r="C127" s="332" t="n">
        <v>2994.048</v>
      </c>
      <c r="D127" s="332" t="n">
        <v>272.186181818182</v>
      </c>
      <c r="E127" s="332" t="n">
        <v>2721.86181818182</v>
      </c>
      <c r="F127" s="0" t="s">
        <v>5</v>
      </c>
      <c r="G127" s="0" t="s">
        <v>709</v>
      </c>
      <c r="H127" s="0" t="s">
        <v>492</v>
      </c>
    </row>
    <row r="128" s="136" customFormat="true" ht="15" hidden="false" customHeight="false" outlineLevel="0" collapsed="false">
      <c r="A128" s="264"/>
      <c r="B128" s="289" t="n">
        <v>42023</v>
      </c>
      <c r="C128" s="332" t="n">
        <v>166.47</v>
      </c>
      <c r="D128" s="332" t="n">
        <v>15.1336363636364</v>
      </c>
      <c r="E128" s="332" t="n">
        <v>151.336363636364</v>
      </c>
      <c r="F128" s="0" t="s">
        <v>5</v>
      </c>
      <c r="G128" s="0" t="s">
        <v>710</v>
      </c>
      <c r="H128" s="0" t="s">
        <v>434</v>
      </c>
    </row>
    <row r="129" s="116" customFormat="true" ht="15" hidden="false" customHeight="false" outlineLevel="0" collapsed="false">
      <c r="A129" s="338"/>
      <c r="B129" s="289" t="n">
        <v>42022</v>
      </c>
      <c r="C129" s="332" t="n">
        <v>3171</v>
      </c>
      <c r="D129" s="332" t="n">
        <v>288.272727272727</v>
      </c>
      <c r="E129" s="332" t="n">
        <v>2882.72727272727</v>
      </c>
      <c r="F129" s="0" t="s">
        <v>5</v>
      </c>
      <c r="G129" s="0" t="s">
        <v>711</v>
      </c>
      <c r="H129" s="0" t="s">
        <v>492</v>
      </c>
    </row>
    <row r="130" s="116" customFormat="true" ht="15" hidden="false" customHeight="false" outlineLevel="0" collapsed="false">
      <c r="A130" s="264"/>
      <c r="B130" s="289" t="n">
        <v>42020</v>
      </c>
      <c r="C130" s="332" t="n">
        <v>2465.26</v>
      </c>
      <c r="D130" s="332" t="n">
        <v>224.114545454545</v>
      </c>
      <c r="E130" s="332" t="n">
        <v>2241.14545454545</v>
      </c>
      <c r="F130" s="0" t="s">
        <v>5</v>
      </c>
      <c r="G130" s="0" t="s">
        <v>712</v>
      </c>
      <c r="H130" s="0" t="s">
        <v>434</v>
      </c>
    </row>
    <row r="131" s="116" customFormat="true" ht="15" hidden="false" customHeight="false" outlineLevel="0" collapsed="false">
      <c r="A131" s="240"/>
      <c r="B131" s="289" t="n">
        <v>42020</v>
      </c>
      <c r="C131" s="332" t="n">
        <v>580.363636363636</v>
      </c>
      <c r="D131" s="332" t="n">
        <v>52.7603305785124</v>
      </c>
      <c r="E131" s="332" t="n">
        <v>527.603305785124</v>
      </c>
      <c r="F131" s="0" t="s">
        <v>5</v>
      </c>
      <c r="G131" s="0" t="s">
        <v>713</v>
      </c>
      <c r="H131" s="0" t="s">
        <v>492</v>
      </c>
    </row>
    <row r="132" s="116" customFormat="true" ht="15" hidden="false" customHeight="false" outlineLevel="0" collapsed="false">
      <c r="A132" s="240"/>
      <c r="B132" s="289" t="n">
        <v>42017</v>
      </c>
      <c r="C132" s="332" t="n">
        <v>206.87</v>
      </c>
      <c r="D132" s="332" t="n">
        <v>18.8063636363636</v>
      </c>
      <c r="E132" s="332" t="n">
        <v>188.063636363636</v>
      </c>
      <c r="F132" s="0" t="s">
        <v>5</v>
      </c>
      <c r="G132" s="0" t="s">
        <v>714</v>
      </c>
      <c r="H132" s="0" t="s">
        <v>492</v>
      </c>
    </row>
    <row r="133" s="116" customFormat="true" ht="15" hidden="false" customHeight="false" outlineLevel="0" collapsed="false">
      <c r="A133" s="240"/>
      <c r="B133" s="289" t="n">
        <v>42017</v>
      </c>
      <c r="C133" s="332" t="n">
        <v>9.7</v>
      </c>
      <c r="D133" s="332" t="n">
        <v>0.881818181818182</v>
      </c>
      <c r="E133" s="332" t="n">
        <v>8.81818181818182</v>
      </c>
      <c r="F133" s="0" t="s">
        <v>5</v>
      </c>
      <c r="G133" s="0" t="s">
        <v>715</v>
      </c>
      <c r="H133" s="0" t="s">
        <v>492</v>
      </c>
    </row>
    <row r="134" s="116" customFormat="true" ht="15" hidden="false" customHeight="false" outlineLevel="0" collapsed="false">
      <c r="A134" s="240"/>
      <c r="B134" s="289" t="n">
        <v>42016</v>
      </c>
      <c r="C134" s="332" t="n">
        <v>1.63541696474195</v>
      </c>
      <c r="D134" s="332" t="n">
        <v>0.148674269521996</v>
      </c>
      <c r="E134" s="332" t="n">
        <v>1.48674269521995</v>
      </c>
      <c r="F134" s="0" t="s">
        <v>5</v>
      </c>
      <c r="G134" s="0" t="s">
        <v>716</v>
      </c>
      <c r="H134" s="0" t="s">
        <v>492</v>
      </c>
    </row>
    <row r="135" s="116" customFormat="true" ht="15" hidden="false" customHeight="false" outlineLevel="0" collapsed="false">
      <c r="A135" s="240"/>
      <c r="B135" s="289" t="n">
        <v>42014</v>
      </c>
      <c r="C135" s="332" t="n">
        <v>3470</v>
      </c>
      <c r="D135" s="332" t="n">
        <v>315.454545454546</v>
      </c>
      <c r="E135" s="332" t="n">
        <v>3154.54545454545</v>
      </c>
      <c r="F135" s="0" t="s">
        <v>5</v>
      </c>
      <c r="G135" s="0" t="s">
        <v>717</v>
      </c>
      <c r="H135" s="0" t="s">
        <v>492</v>
      </c>
    </row>
    <row r="136" s="116" customFormat="true" ht="15" hidden="false" customHeight="false" outlineLevel="0" collapsed="false">
      <c r="A136" s="240"/>
      <c r="B136" s="289" t="n">
        <v>42007</v>
      </c>
      <c r="C136" s="332" t="n">
        <v>3433.8</v>
      </c>
      <c r="D136" s="332" t="n">
        <v>312.163636363636</v>
      </c>
      <c r="E136" s="332" t="n">
        <v>3121.63636363636</v>
      </c>
      <c r="F136" s="0" t="s">
        <v>5</v>
      </c>
      <c r="G136" s="0" t="s">
        <v>718</v>
      </c>
      <c r="H136" s="0" t="s">
        <v>492</v>
      </c>
    </row>
    <row r="137" s="116" customFormat="true" ht="15" hidden="false" customHeight="false" outlineLevel="0" collapsed="false">
      <c r="A137" s="240"/>
      <c r="B137" s="289" t="n">
        <v>42005</v>
      </c>
      <c r="C137" s="332" t="n">
        <v>350</v>
      </c>
      <c r="D137" s="332" t="n">
        <v>31.8181818181818</v>
      </c>
      <c r="E137" s="332" t="n">
        <v>318.181818181818</v>
      </c>
      <c r="F137" s="0" t="s">
        <v>5</v>
      </c>
      <c r="G137" s="0" t="s">
        <v>719</v>
      </c>
      <c r="H137" s="0" t="s">
        <v>492</v>
      </c>
    </row>
    <row r="138" customFormat="false" ht="15" hidden="false" customHeight="false" outlineLevel="0" collapsed="false">
      <c r="B138" s="291" t="s">
        <v>518</v>
      </c>
      <c r="C138" s="292" t="n">
        <f aca="false">SUM(C99:C137)</f>
        <v>75991.4798169648</v>
      </c>
      <c r="D138" s="292" t="n">
        <f aca="false">SUM(D99:D137)</f>
        <v>6908.3163469968</v>
      </c>
      <c r="E138" s="292" t="n">
        <f aca="false">SUM(E99:E137)</f>
        <v>69083.163469968</v>
      </c>
      <c r="F138" s="0"/>
      <c r="G138" s="0"/>
      <c r="H138" s="116"/>
      <c r="I138" s="293"/>
    </row>
    <row r="139" s="300" customFormat="true" ht="15" hidden="false" customHeight="false" outlineLevel="0" collapsed="false">
      <c r="A139" s="294"/>
      <c r="B139" s="295" t="n">
        <v>42005</v>
      </c>
      <c r="C139" s="342" t="n">
        <v>0.28</v>
      </c>
      <c r="D139" s="342" t="n">
        <v>0</v>
      </c>
      <c r="E139" s="342" t="n">
        <v>0.28</v>
      </c>
      <c r="F139" s="24" t="s">
        <v>6</v>
      </c>
      <c r="G139" s="24" t="s">
        <v>519</v>
      </c>
      <c r="H139" s="24" t="s">
        <v>47</v>
      </c>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row>
    <row r="140" s="300" customFormat="true" ht="15" hidden="false" customHeight="false" outlineLevel="0" collapsed="false">
      <c r="A140" s="294"/>
      <c r="B140" s="295" t="n">
        <v>42005</v>
      </c>
      <c r="C140" s="342" t="n">
        <v>101.61</v>
      </c>
      <c r="D140" s="342" t="n">
        <v>0</v>
      </c>
      <c r="E140" s="342" t="n">
        <v>101.61</v>
      </c>
      <c r="F140" s="24" t="s">
        <v>6</v>
      </c>
      <c r="G140" s="24" t="s">
        <v>520</v>
      </c>
      <c r="H140" s="24" t="s">
        <v>47</v>
      </c>
      <c r="I140" s="297"/>
      <c r="J140" s="297"/>
      <c r="K140" s="297"/>
      <c r="L140" s="297"/>
      <c r="M140" s="297"/>
      <c r="N140" s="297"/>
      <c r="O140" s="297"/>
      <c r="P140" s="297"/>
      <c r="Q140" s="297"/>
      <c r="R140" s="297"/>
      <c r="S140" s="297"/>
      <c r="T140" s="297"/>
      <c r="U140" s="297"/>
      <c r="V140" s="297"/>
      <c r="W140" s="297"/>
      <c r="X140" s="297"/>
      <c r="Y140" s="297"/>
      <c r="Z140" s="297"/>
      <c r="AA140" s="297"/>
      <c r="AB140" s="297"/>
      <c r="AC140" s="297"/>
      <c r="AD140" s="297"/>
    </row>
    <row r="141" s="300" customFormat="true" ht="15" hidden="false" customHeight="false" outlineLevel="0" collapsed="false">
      <c r="A141" s="294"/>
      <c r="B141" s="295" t="n">
        <v>42005</v>
      </c>
      <c r="C141" s="342" t="n">
        <v>0.63</v>
      </c>
      <c r="D141" s="342" t="n">
        <v>0</v>
      </c>
      <c r="E141" s="342" t="n">
        <v>0.63</v>
      </c>
      <c r="F141" s="24" t="s">
        <v>6</v>
      </c>
      <c r="G141" s="24" t="s">
        <v>519</v>
      </c>
      <c r="H141" s="24" t="s">
        <v>45</v>
      </c>
      <c r="I141" s="297"/>
      <c r="J141" s="297"/>
      <c r="K141" s="297"/>
      <c r="L141" s="297"/>
      <c r="M141" s="297"/>
      <c r="N141" s="297"/>
      <c r="O141" s="297"/>
      <c r="P141" s="297"/>
      <c r="Q141" s="297"/>
      <c r="R141" s="297"/>
      <c r="S141" s="297"/>
      <c r="T141" s="297"/>
      <c r="U141" s="297"/>
      <c r="V141" s="297"/>
      <c r="W141" s="297"/>
      <c r="X141" s="297"/>
      <c r="Y141" s="297"/>
      <c r="Z141" s="297"/>
      <c r="AA141" s="297"/>
      <c r="AB141" s="297"/>
      <c r="AC141" s="297"/>
      <c r="AD141" s="297"/>
    </row>
    <row r="142" s="300" customFormat="true" ht="15" hidden="false" customHeight="false" outlineLevel="0" collapsed="false">
      <c r="A142" s="294"/>
      <c r="B142" s="295" t="n">
        <v>42005</v>
      </c>
      <c r="C142" s="342" t="n">
        <v>230.22</v>
      </c>
      <c r="D142" s="342" t="n">
        <v>0</v>
      </c>
      <c r="E142" s="342" t="n">
        <v>230.22</v>
      </c>
      <c r="F142" s="24" t="s">
        <v>6</v>
      </c>
      <c r="G142" s="24" t="s">
        <v>520</v>
      </c>
      <c r="H142" s="24" t="s">
        <v>45</v>
      </c>
      <c r="I142" s="297"/>
      <c r="J142" s="297"/>
      <c r="K142" s="297"/>
      <c r="L142" s="297"/>
      <c r="M142" s="297"/>
      <c r="N142" s="297"/>
      <c r="O142" s="297"/>
      <c r="P142" s="297"/>
      <c r="Q142" s="297"/>
      <c r="R142" s="297"/>
      <c r="S142" s="297"/>
      <c r="T142" s="297"/>
      <c r="U142" s="297"/>
      <c r="V142" s="297"/>
      <c r="W142" s="297"/>
      <c r="X142" s="297"/>
      <c r="Y142" s="297"/>
      <c r="Z142" s="297"/>
      <c r="AA142" s="297"/>
      <c r="AB142" s="297"/>
      <c r="AC142" s="297"/>
      <c r="AD142" s="297"/>
    </row>
    <row r="143" s="300" customFormat="true" ht="15" hidden="false" customHeight="false" outlineLevel="0" collapsed="false">
      <c r="A143" s="294"/>
      <c r="B143" s="295" t="n">
        <v>42036</v>
      </c>
      <c r="C143" s="342" t="n">
        <v>0.28</v>
      </c>
      <c r="D143" s="342" t="n">
        <v>0</v>
      </c>
      <c r="E143" s="342" t="n">
        <v>0.28</v>
      </c>
      <c r="F143" s="24" t="s">
        <v>6</v>
      </c>
      <c r="G143" s="24" t="s">
        <v>519</v>
      </c>
      <c r="H143" s="24" t="s">
        <v>47</v>
      </c>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7"/>
    </row>
    <row r="144" s="300" customFormat="true" ht="15" hidden="false" customHeight="false" outlineLevel="0" collapsed="false">
      <c r="A144" s="294"/>
      <c r="B144" s="295" t="n">
        <v>42036</v>
      </c>
      <c r="C144" s="342" t="n">
        <v>100.24</v>
      </c>
      <c r="D144" s="342" t="n">
        <v>0</v>
      </c>
      <c r="E144" s="342" t="n">
        <v>100.24</v>
      </c>
      <c r="F144" s="24" t="s">
        <v>6</v>
      </c>
      <c r="G144" s="24" t="s">
        <v>520</v>
      </c>
      <c r="H144" s="24" t="s">
        <v>47</v>
      </c>
      <c r="I144" s="297"/>
      <c r="J144" s="297"/>
      <c r="K144" s="297"/>
      <c r="L144" s="297"/>
      <c r="M144" s="297"/>
      <c r="N144" s="297"/>
      <c r="O144" s="297"/>
      <c r="P144" s="297"/>
      <c r="Q144" s="297"/>
      <c r="R144" s="297"/>
      <c r="S144" s="297"/>
      <c r="T144" s="297"/>
      <c r="U144" s="297"/>
      <c r="V144" s="297"/>
      <c r="W144" s="297"/>
      <c r="X144" s="297"/>
      <c r="Y144" s="297"/>
      <c r="Z144" s="297"/>
      <c r="AA144" s="297"/>
      <c r="AB144" s="297"/>
      <c r="AC144" s="297"/>
      <c r="AD144" s="297"/>
    </row>
    <row r="145" s="300" customFormat="true" ht="15" hidden="false" customHeight="false" outlineLevel="0" collapsed="false">
      <c r="A145" s="294"/>
      <c r="B145" s="295" t="n">
        <v>42036</v>
      </c>
      <c r="C145" s="342" t="n">
        <v>0.64</v>
      </c>
      <c r="D145" s="342" t="n">
        <v>0</v>
      </c>
      <c r="E145" s="342" t="n">
        <v>0.64</v>
      </c>
      <c r="F145" s="24" t="s">
        <v>6</v>
      </c>
      <c r="G145" s="24" t="s">
        <v>519</v>
      </c>
      <c r="H145" s="24" t="s">
        <v>45</v>
      </c>
      <c r="I145" s="297"/>
      <c r="J145" s="297"/>
      <c r="K145" s="297"/>
      <c r="L145" s="297"/>
      <c r="M145" s="297"/>
      <c r="N145" s="297"/>
      <c r="O145" s="297"/>
      <c r="P145" s="297"/>
      <c r="Q145" s="297"/>
      <c r="R145" s="297"/>
      <c r="S145" s="297"/>
      <c r="T145" s="297"/>
      <c r="U145" s="297"/>
      <c r="V145" s="297"/>
      <c r="W145" s="297"/>
      <c r="X145" s="297"/>
      <c r="Y145" s="297"/>
      <c r="Z145" s="297"/>
      <c r="AA145" s="297"/>
      <c r="AB145" s="297"/>
      <c r="AC145" s="297"/>
      <c r="AD145" s="297"/>
    </row>
    <row r="146" s="300" customFormat="true" ht="15" hidden="false" customHeight="false" outlineLevel="0" collapsed="false">
      <c r="A146" s="294"/>
      <c r="B146" s="295" t="n">
        <v>42036</v>
      </c>
      <c r="C146" s="342" t="n">
        <v>226.28</v>
      </c>
      <c r="D146" s="342" t="n">
        <v>0</v>
      </c>
      <c r="E146" s="342" t="n">
        <v>226.28</v>
      </c>
      <c r="F146" s="24" t="s">
        <v>6</v>
      </c>
      <c r="G146" s="24" t="s">
        <v>520</v>
      </c>
      <c r="H146" s="24" t="s">
        <v>45</v>
      </c>
      <c r="I146" s="297"/>
      <c r="J146" s="297"/>
      <c r="K146" s="297"/>
      <c r="L146" s="297"/>
      <c r="M146" s="297"/>
      <c r="N146" s="297"/>
      <c r="O146" s="297"/>
      <c r="P146" s="297"/>
      <c r="Q146" s="297"/>
      <c r="R146" s="297"/>
      <c r="S146" s="297"/>
      <c r="T146" s="297"/>
      <c r="U146" s="297"/>
      <c r="V146" s="297"/>
      <c r="W146" s="297"/>
      <c r="X146" s="297"/>
      <c r="Y146" s="297"/>
      <c r="Z146" s="297"/>
      <c r="AA146" s="297"/>
      <c r="AB146" s="297"/>
      <c r="AC146" s="297"/>
      <c r="AD146" s="297"/>
    </row>
    <row r="147" s="300" customFormat="true" ht="15" hidden="false" customHeight="false" outlineLevel="0" collapsed="false">
      <c r="A147" s="294"/>
      <c r="B147" s="295" t="n">
        <v>42064</v>
      </c>
      <c r="C147" s="342" t="n">
        <v>0.26</v>
      </c>
      <c r="D147" s="342" t="n">
        <v>0</v>
      </c>
      <c r="E147" s="342" t="n">
        <v>0.26</v>
      </c>
      <c r="F147" s="24" t="s">
        <v>6</v>
      </c>
      <c r="G147" s="24" t="s">
        <v>519</v>
      </c>
      <c r="H147" s="24" t="s">
        <v>47</v>
      </c>
    </row>
    <row r="148" s="300" customFormat="true" ht="15" hidden="false" customHeight="false" outlineLevel="0" collapsed="false">
      <c r="A148" s="294"/>
      <c r="B148" s="295" t="n">
        <v>42064</v>
      </c>
      <c r="C148" s="342" t="n">
        <v>84.2</v>
      </c>
      <c r="D148" s="342" t="n">
        <v>0</v>
      </c>
      <c r="E148" s="342" t="n">
        <v>84.2</v>
      </c>
      <c r="F148" s="24" t="s">
        <v>6</v>
      </c>
      <c r="G148" s="24" t="s">
        <v>520</v>
      </c>
      <c r="H148" s="24" t="s">
        <v>47</v>
      </c>
    </row>
    <row r="149" s="300" customFormat="true" ht="15" hidden="false" customHeight="false" outlineLevel="0" collapsed="false">
      <c r="A149" s="294"/>
      <c r="B149" s="295" t="n">
        <v>42064</v>
      </c>
      <c r="C149" s="342" t="n">
        <v>0.58</v>
      </c>
      <c r="D149" s="342" t="n">
        <v>0</v>
      </c>
      <c r="E149" s="342" t="n">
        <v>0.58</v>
      </c>
      <c r="F149" s="24" t="s">
        <v>6</v>
      </c>
      <c r="G149" s="24" t="s">
        <v>519</v>
      </c>
      <c r="H149" s="24" t="s">
        <v>45</v>
      </c>
    </row>
    <row r="150" s="300" customFormat="true" ht="15" hidden="false" customHeight="false" outlineLevel="0" collapsed="false">
      <c r="A150" s="294"/>
      <c r="B150" s="295" t="n">
        <v>42064</v>
      </c>
      <c r="C150" s="342" t="n">
        <v>189.21</v>
      </c>
      <c r="D150" s="342" t="n">
        <v>0</v>
      </c>
      <c r="E150" s="342" t="n">
        <v>189.21</v>
      </c>
      <c r="F150" s="24" t="s">
        <v>6</v>
      </c>
      <c r="G150" s="24" t="s">
        <v>520</v>
      </c>
      <c r="H150" s="24" t="s">
        <v>45</v>
      </c>
    </row>
    <row r="151" customFormat="false" ht="15" hidden="false" customHeight="false" outlineLevel="0" collapsed="false">
      <c r="B151" s="291" t="s">
        <v>518</v>
      </c>
      <c r="C151" s="292" t="n">
        <f aca="false">SUM(C139:C150)</f>
        <v>934.43</v>
      </c>
      <c r="D151" s="292" t="n">
        <f aca="false">SUM(D139:D150)</f>
        <v>0</v>
      </c>
      <c r="E151" s="292" t="n">
        <f aca="false">SUM(E139:E150)</f>
        <v>934.43</v>
      </c>
      <c r="F151" s="281"/>
      <c r="G151" s="303"/>
      <c r="H151" s="268"/>
    </row>
    <row r="152" customFormat="false" ht="15" hidden="false" customHeight="false" outlineLevel="0" collapsed="false">
      <c r="B152" s="304"/>
      <c r="F152" s="281"/>
      <c r="G152" s="305"/>
    </row>
    <row r="153" customFormat="false" ht="15" hidden="false" customHeight="false" outlineLevel="0" collapsed="false">
      <c r="B153" s="283" t="s">
        <v>488</v>
      </c>
      <c r="C153" s="284" t="n">
        <f aca="false">C138+C151</f>
        <v>76925.9098169648</v>
      </c>
      <c r="D153" s="284" t="n">
        <f aca="false">D138+D151</f>
        <v>6908.3163469968</v>
      </c>
      <c r="E153" s="284" t="n">
        <f aca="false">E138+E151</f>
        <v>70017.593469968</v>
      </c>
      <c r="F153" s="281"/>
      <c r="G153" s="282"/>
      <c r="H153" s="268"/>
    </row>
    <row r="154" customFormat="false" ht="15" hidden="false" customHeight="false" outlineLevel="0" collapsed="false">
      <c r="B154" s="304"/>
      <c r="C154" s="277"/>
      <c r="F154" s="281"/>
      <c r="G154" s="305"/>
    </row>
    <row r="155" customFormat="false" ht="15" hidden="false" customHeight="false" outlineLevel="0" collapsed="false">
      <c r="B155" s="304"/>
      <c r="C155" s="277"/>
      <c r="E155" s="306"/>
      <c r="G155" s="305"/>
      <c r="H155" s="268"/>
    </row>
    <row r="156" customFormat="false" ht="15.75" hidden="false" customHeight="false" outlineLevel="0" collapsed="false">
      <c r="B156" s="304"/>
      <c r="C156" s="245"/>
      <c r="D156" s="343" t="s">
        <v>638</v>
      </c>
      <c r="E156" s="245"/>
      <c r="F156" s="245"/>
      <c r="G156" s="245"/>
    </row>
    <row r="157" customFormat="false" ht="15" hidden="false" customHeight="false" outlineLevel="0" collapsed="false">
      <c r="B157" s="151" t="s">
        <v>389</v>
      </c>
      <c r="C157" s="308"/>
      <c r="D157" s="309" t="n">
        <v>75991</v>
      </c>
      <c r="E157" s="310" t="n">
        <f aca="false">+C138</f>
        <v>75991.4798169648</v>
      </c>
      <c r="F157" s="311" t="s">
        <v>390</v>
      </c>
      <c r="G157" s="312" t="n">
        <f aca="false">+D157-E157</f>
        <v>-0.479816964754718</v>
      </c>
      <c r="H157" s="0"/>
    </row>
    <row r="158" customFormat="false" ht="15" hidden="false" customHeight="false" outlineLevel="0" collapsed="false">
      <c r="B158" s="159" t="s">
        <v>391</v>
      </c>
      <c r="C158" s="116"/>
      <c r="D158" s="313"/>
      <c r="E158" s="314"/>
      <c r="F158" s="311" t="n">
        <f aca="false">C158-E158</f>
        <v>0</v>
      </c>
      <c r="G158" s="312" t="n">
        <f aca="false">+D158-E158</f>
        <v>0</v>
      </c>
      <c r="H158" s="0"/>
    </row>
    <row r="159" customFormat="false" ht="15" hidden="false" customHeight="false" outlineLevel="0" collapsed="false">
      <c r="B159" s="159" t="s">
        <v>392</v>
      </c>
      <c r="C159" s="116"/>
      <c r="D159" s="313"/>
      <c r="E159" s="314"/>
      <c r="F159" s="311" t="n">
        <f aca="false">C159-E159</f>
        <v>0</v>
      </c>
      <c r="G159" s="312" t="n">
        <f aca="false">+D159-E159</f>
        <v>0</v>
      </c>
      <c r="H159" s="0"/>
    </row>
    <row r="160" customFormat="false" ht="15" hidden="false" customHeight="false" outlineLevel="0" collapsed="false">
      <c r="B160" s="159" t="s">
        <v>393</v>
      </c>
      <c r="C160" s="116"/>
      <c r="D160" s="313" t="n">
        <v>20492</v>
      </c>
      <c r="E160" s="310" t="n">
        <f aca="false">-(D197-D191-D183)</f>
        <v>20491.83</v>
      </c>
      <c r="F160" s="311" t="s">
        <v>394</v>
      </c>
      <c r="G160" s="312" t="n">
        <f aca="false">+D160-E160</f>
        <v>0.170000000001892</v>
      </c>
      <c r="H160" s="0"/>
    </row>
    <row r="161" customFormat="false" ht="15" hidden="false" customHeight="false" outlineLevel="0" collapsed="false">
      <c r="B161" s="159" t="s">
        <v>395</v>
      </c>
      <c r="C161" s="116"/>
      <c r="D161" s="313" t="n">
        <v>6908</v>
      </c>
      <c r="E161" s="310" t="n">
        <f aca="false">+D138</f>
        <v>6908.3163469968</v>
      </c>
      <c r="F161" s="311" t="s">
        <v>396</v>
      </c>
      <c r="G161" s="312" t="n">
        <f aca="false">+D161-E161</f>
        <v>-0.316346996794891</v>
      </c>
      <c r="H161" s="0"/>
    </row>
    <row r="162" customFormat="false" ht="15" hidden="false" customHeight="false" outlineLevel="0" collapsed="false">
      <c r="B162" s="159" t="s">
        <v>397</v>
      </c>
      <c r="C162" s="116"/>
      <c r="D162" s="313" t="n">
        <v>1647</v>
      </c>
      <c r="E162" s="310" t="n">
        <f aca="false">-D90</f>
        <v>1646.81363636364</v>
      </c>
      <c r="F162" s="311" t="s">
        <v>398</v>
      </c>
      <c r="G162" s="312" t="n">
        <f aca="false">+D162-E162</f>
        <v>0.186363636364376</v>
      </c>
      <c r="H162" s="0"/>
    </row>
    <row r="163" customFormat="false" ht="15" hidden="false" customHeight="false" outlineLevel="0" collapsed="false">
      <c r="B163" s="159" t="s">
        <v>399</v>
      </c>
      <c r="C163" s="116"/>
      <c r="D163" s="315" t="n">
        <f aca="false">+D161-D162</f>
        <v>5261</v>
      </c>
      <c r="E163" s="316" t="n">
        <f aca="false">+E161-E162</f>
        <v>5261.50271063316</v>
      </c>
      <c r="F163" s="317" t="s">
        <v>522</v>
      </c>
      <c r="G163" s="312" t="n">
        <f aca="false">+D163-E163</f>
        <v>-0.50271063315904</v>
      </c>
      <c r="H163" s="0"/>
    </row>
    <row r="164" customFormat="false" ht="15" hidden="false" customHeight="false" outlineLevel="0" collapsed="false">
      <c r="B164" s="159" t="s">
        <v>401</v>
      </c>
      <c r="C164" s="116"/>
      <c r="D164" s="313" t="n">
        <v>27559</v>
      </c>
      <c r="E164" s="310" t="n">
        <f aca="false">-D183+E165</f>
        <v>27559.2</v>
      </c>
      <c r="F164" s="311" t="s">
        <v>402</v>
      </c>
      <c r="G164" s="312" t="n">
        <f aca="false">+D164-E164</f>
        <v>-0.200000000000728</v>
      </c>
      <c r="H164" s="0"/>
    </row>
    <row r="165" customFormat="false" ht="15" hidden="false" customHeight="false" outlineLevel="0" collapsed="false">
      <c r="B165" s="159" t="s">
        <v>403</v>
      </c>
      <c r="C165" s="116"/>
      <c r="D165" s="313" t="n">
        <v>5604</v>
      </c>
      <c r="E165" s="310" t="n">
        <f aca="false">+D165</f>
        <v>5604</v>
      </c>
      <c r="F165" s="318" t="s">
        <v>404</v>
      </c>
      <c r="G165" s="312" t="n">
        <f aca="false">+D165-E165</f>
        <v>0</v>
      </c>
      <c r="H165" s="0"/>
    </row>
    <row r="166" customFormat="false" ht="15.75" hidden="false" customHeight="false" outlineLevel="0" collapsed="false">
      <c r="B166" s="169" t="n">
        <v>9</v>
      </c>
      <c r="C166" s="319"/>
      <c r="D166" s="320" t="n">
        <f aca="false">+D163+D165</f>
        <v>10865</v>
      </c>
      <c r="E166" s="316" t="n">
        <f aca="false">+E165+E163</f>
        <v>10865.5027106332</v>
      </c>
      <c r="F166" s="317" t="s">
        <v>405</v>
      </c>
      <c r="G166" s="312" t="n">
        <f aca="false">+D166-E166</f>
        <v>-0.502710633158131</v>
      </c>
      <c r="H166" s="0"/>
    </row>
    <row r="167" customFormat="false" ht="15.75" hidden="false" customHeight="false" outlineLevel="0" collapsed="false">
      <c r="B167" s="304"/>
      <c r="C167" s="277"/>
      <c r="E167" s="0"/>
      <c r="F167" s="0"/>
      <c r="G167" s="0"/>
      <c r="H167" s="0"/>
      <c r="I167" s="0"/>
      <c r="J167" s="0"/>
      <c r="K167" s="0"/>
    </row>
    <row r="168" customFormat="false" ht="15" hidden="false" customHeight="false" outlineLevel="0" collapsed="false">
      <c r="A168" s="321"/>
      <c r="B168" s="344" t="s">
        <v>161</v>
      </c>
      <c r="C168" s="308"/>
      <c r="D168" s="322" t="n">
        <f aca="false">SUMIF($F$6:$F$89,B168,$C$6:$C$89)</f>
        <v>0</v>
      </c>
      <c r="E168" s="322" t="n">
        <f aca="false">SUMIF($F$6:$F$89,B168,$D$6:$D$89)</f>
        <v>0</v>
      </c>
      <c r="F168" s="323" t="n">
        <f aca="false">SUMIF($F$6:$F$89,B168,$E$6:$E$89)</f>
        <v>0</v>
      </c>
      <c r="G168" s="305"/>
    </row>
    <row r="169" customFormat="false" ht="15" hidden="false" customHeight="false" outlineLevel="0" collapsed="false">
      <c r="A169" s="324"/>
      <c r="B169" s="345" t="s">
        <v>163</v>
      </c>
      <c r="C169" s="116"/>
      <c r="D169" s="242" t="n">
        <f aca="false">SUMIF($F$6:$F$89,B169,$C$6:$C$89)</f>
        <v>0</v>
      </c>
      <c r="E169" s="242" t="n">
        <f aca="false">SUMIF($F$6:$F$89,B169,$D$6:$D$89)</f>
        <v>0</v>
      </c>
      <c r="F169" s="325" t="n">
        <f aca="false">SUMIF($F$6:$F$89,B169,$E$6:$E$89)</f>
        <v>0</v>
      </c>
      <c r="G169" s="305"/>
    </row>
    <row r="170" customFormat="false" ht="15" hidden="false" customHeight="false" outlineLevel="0" collapsed="false">
      <c r="A170" s="324"/>
      <c r="B170" s="345" t="s">
        <v>15</v>
      </c>
      <c r="C170" s="116"/>
      <c r="D170" s="242" t="n">
        <f aca="false">SUMIF($F$6:$F$89,B170,$C$6:$C$89)</f>
        <v>-410.28</v>
      </c>
      <c r="E170" s="242" t="n">
        <f aca="false">SUMIF($F$6:$F$89,B170,$D$6:$D$89)</f>
        <v>-37.2981818181818</v>
      </c>
      <c r="F170" s="325" t="n">
        <f aca="false">SUMIF($F$6:$F$89,B170,$E$6:$E$89)</f>
        <v>-372.981818181818</v>
      </c>
      <c r="G170" s="305"/>
    </row>
    <row r="171" customFormat="false" ht="15" hidden="false" customHeight="false" outlineLevel="0" collapsed="false">
      <c r="A171" s="324"/>
      <c r="B171" s="345" t="s">
        <v>166</v>
      </c>
      <c r="C171" s="116"/>
      <c r="D171" s="242" t="n">
        <f aca="false">SUMIF($F$6:$F$89,B171,$C$6:$C$89)</f>
        <v>0</v>
      </c>
      <c r="E171" s="242" t="n">
        <f aca="false">SUMIF($F$6:$F$89,B171,$D$6:$D$89)</f>
        <v>0</v>
      </c>
      <c r="F171" s="325" t="n">
        <f aca="false">SUMIF($F$6:$F$89,B171,$E$6:$E$89)</f>
        <v>0</v>
      </c>
      <c r="G171" s="305"/>
    </row>
    <row r="172" customFormat="false" ht="15" hidden="false" customHeight="false" outlineLevel="0" collapsed="false">
      <c r="A172" s="324"/>
      <c r="B172" s="345" t="s">
        <v>167</v>
      </c>
      <c r="C172" s="116"/>
      <c r="D172" s="242" t="n">
        <f aca="false">SUMIF($F$6:$F$89,B172,$C$6:$C$89)</f>
        <v>-710.8</v>
      </c>
      <c r="E172" s="242" t="n">
        <f aca="false">SUMIF($F$6:$F$89,B172,$D$6:$D$89)</f>
        <v>-64.6181818181818</v>
      </c>
      <c r="F172" s="325" t="n">
        <f aca="false">SUMIF($F$6:$F$89,B172,$E$6:$E$89)</f>
        <v>-646.181818181818</v>
      </c>
      <c r="G172" s="305"/>
    </row>
    <row r="173" customFormat="false" ht="15" hidden="false" customHeight="false" outlineLevel="0" collapsed="false">
      <c r="A173" s="324"/>
      <c r="B173" s="345" t="s">
        <v>168</v>
      </c>
      <c r="C173" s="116"/>
      <c r="D173" s="242" t="n">
        <f aca="false">SUMIF($F$6:$F$89,B173,$C$6:$C$89)</f>
        <v>0</v>
      </c>
      <c r="E173" s="242" t="n">
        <f aca="false">SUMIF($F$6:$F$89,B173,$D$6:$D$89)</f>
        <v>0</v>
      </c>
      <c r="F173" s="325" t="n">
        <f aca="false">SUMIF($F$6:$F$89,B173,$E$6:$E$89)</f>
        <v>0</v>
      </c>
      <c r="G173" s="305"/>
    </row>
    <row r="174" customFormat="false" ht="15" hidden="false" customHeight="false" outlineLevel="0" collapsed="false">
      <c r="A174" s="324"/>
      <c r="B174" s="345" t="s">
        <v>169</v>
      </c>
      <c r="C174" s="116"/>
      <c r="D174" s="242" t="n">
        <f aca="false">SUMIF($F$6:$F$89,B174,$C$6:$C$89)</f>
        <v>-202.14</v>
      </c>
      <c r="E174" s="242" t="n">
        <f aca="false">SUMIF($F$6:$F$89,B174,$D$6:$D$89)</f>
        <v>-18.3763636363637</v>
      </c>
      <c r="F174" s="325" t="n">
        <f aca="false">SUMIF($F$6:$F$89,B174,$E$6:$E$89)</f>
        <v>-183.763636363637</v>
      </c>
      <c r="G174" s="305"/>
    </row>
    <row r="175" customFormat="false" ht="15" hidden="false" customHeight="false" outlineLevel="0" collapsed="false">
      <c r="A175" s="324"/>
      <c r="B175" s="345" t="s">
        <v>19</v>
      </c>
      <c r="C175" s="116"/>
      <c r="D175" s="242" t="n">
        <f aca="false">SUMIF($F$6:$F$89,B175,$C$6:$C$89)</f>
        <v>-51</v>
      </c>
      <c r="E175" s="242" t="n">
        <f aca="false">SUMIF($F$6:$F$89,B175,$D$6:$D$89)</f>
        <v>-4.63636363636363</v>
      </c>
      <c r="F175" s="325" t="n">
        <f aca="false">SUMIF($F$6:$F$89,B175,$E$6:$E$89)</f>
        <v>-46.3636363636363</v>
      </c>
      <c r="G175" s="305"/>
    </row>
    <row r="176" customFormat="false" ht="15" hidden="false" customHeight="false" outlineLevel="0" collapsed="false">
      <c r="A176" s="324"/>
      <c r="B176" s="345" t="s">
        <v>21</v>
      </c>
      <c r="C176" s="116"/>
      <c r="D176" s="242" t="n">
        <f aca="false">SUMIF($F$6:$F$89,B176,$C$6:$C$89)</f>
        <v>-2620</v>
      </c>
      <c r="E176" s="242" t="n">
        <f aca="false">SUMIF($F$6:$F$89,B176,$D$6:$D$89)</f>
        <v>-238.181818181818</v>
      </c>
      <c r="F176" s="325" t="n">
        <f aca="false">SUMIF($F$6:$F$89,B176,$E$6:$E$89)</f>
        <v>-2381.81818181818</v>
      </c>
      <c r="G176" s="305"/>
    </row>
    <row r="177" customFormat="false" ht="15" hidden="false" customHeight="false" outlineLevel="0" collapsed="false">
      <c r="A177" s="324"/>
      <c r="B177" s="345" t="s">
        <v>170</v>
      </c>
      <c r="C177" s="116"/>
      <c r="D177" s="242" t="n">
        <f aca="false">SUMIF($F$6:$F$89,B177,$C$6:$C$89)</f>
        <v>0</v>
      </c>
      <c r="E177" s="242" t="n">
        <f aca="false">SUMIF($F$6:$F$89,B177,$D$6:$D$89)</f>
        <v>0</v>
      </c>
      <c r="F177" s="325" t="n">
        <f aca="false">SUMIF($F$6:$F$89,B177,$E$6:$E$89)</f>
        <v>0</v>
      </c>
      <c r="G177" s="305"/>
    </row>
    <row r="178" customFormat="false" ht="15" hidden="false" customHeight="false" outlineLevel="0" collapsed="false">
      <c r="A178" s="324"/>
      <c r="B178" s="345" t="s">
        <v>8</v>
      </c>
      <c r="C178" s="116"/>
      <c r="D178" s="242" t="n">
        <f aca="false">SUMIF($F$6:$F$89,B178,$C$6:$C$89)</f>
        <v>0</v>
      </c>
      <c r="E178" s="242" t="n">
        <f aca="false">SUMIF($F$6:$F$89,B178,$D$6:$D$89)</f>
        <v>0</v>
      </c>
      <c r="F178" s="325" t="n">
        <f aca="false">SUMIF($F$6:$F$89,B178,$E$6:$E$89)</f>
        <v>0</v>
      </c>
      <c r="G178" s="305"/>
    </row>
    <row r="179" customFormat="false" ht="15" hidden="false" customHeight="false" outlineLevel="0" collapsed="false">
      <c r="A179" s="324"/>
      <c r="B179" s="345" t="s">
        <v>171</v>
      </c>
      <c r="C179" s="116"/>
      <c r="D179" s="242" t="n">
        <f aca="false">SUMIF($F$6:$F$89,B179,$C$6:$C$89)</f>
        <v>-550</v>
      </c>
      <c r="E179" s="242" t="n">
        <f aca="false">SUMIF($F$6:$F$89,B179,$D$6:$D$89)</f>
        <v>0</v>
      </c>
      <c r="F179" s="325" t="n">
        <f aca="false">SUMIF($F$6:$F$89,B179,$E$6:$E$89)</f>
        <v>-550</v>
      </c>
      <c r="G179" s="305"/>
    </row>
    <row r="180" customFormat="false" ht="15" hidden="false" customHeight="false" outlineLevel="0" collapsed="false">
      <c r="A180" s="324"/>
      <c r="B180" s="345" t="s">
        <v>23</v>
      </c>
      <c r="C180" s="116"/>
      <c r="D180" s="242" t="n">
        <f aca="false">SUMIF($F$6:$F$89,B180,$C$6:$C$89)</f>
        <v>-6600</v>
      </c>
      <c r="E180" s="242" t="n">
        <f aca="false">SUMIF($F$6:$F$89,B180,$D$6:$D$89)</f>
        <v>-600</v>
      </c>
      <c r="F180" s="325" t="n">
        <f aca="false">SUMIF($F$6:$F$89,B180,$E$6:$E$89)</f>
        <v>-6000</v>
      </c>
      <c r="G180" s="305"/>
    </row>
    <row r="181" customFormat="false" ht="15" hidden="false" customHeight="false" outlineLevel="0" collapsed="false">
      <c r="A181" s="324"/>
      <c r="B181" s="345" t="s">
        <v>172</v>
      </c>
      <c r="C181" s="116"/>
      <c r="D181" s="242" t="n">
        <f aca="false">SUMIF($F$6:$F$89,B181,$C$6:$C$89)</f>
        <v>-542.1</v>
      </c>
      <c r="E181" s="242" t="n">
        <f aca="false">SUMIF($F$6:$F$89,B181,$D$6:$D$89)</f>
        <v>-49.2818181818181</v>
      </c>
      <c r="F181" s="325" t="n">
        <f aca="false">SUMIF($F$6:$F$89,B181,$E$6:$E$89)</f>
        <v>-492.818181818181</v>
      </c>
      <c r="G181" s="305"/>
    </row>
    <row r="182" customFormat="false" ht="15" hidden="false" customHeight="false" outlineLevel="0" collapsed="false">
      <c r="A182" s="324"/>
      <c r="B182" s="345" t="s">
        <v>408</v>
      </c>
      <c r="C182" s="116"/>
      <c r="D182" s="242" t="n">
        <f aca="false">SUMIF($F$6:$F$89,B182,$C$6:$C$89)</f>
        <v>-1830.62</v>
      </c>
      <c r="E182" s="242" t="n">
        <f aca="false">SUMIF($F$6:$F$89,B182,$D$6:$D$89)</f>
        <v>-166.417272727273</v>
      </c>
      <c r="F182" s="325" t="n">
        <f aca="false">SUMIF($F$6:$F$89,B182,$E$6:$E$89)</f>
        <v>-1664.20272727273</v>
      </c>
      <c r="G182" s="305"/>
    </row>
    <row r="183" customFormat="false" ht="15" hidden="false" customHeight="false" outlineLevel="0" collapsed="false">
      <c r="A183" s="324"/>
      <c r="B183" s="345" t="s">
        <v>173</v>
      </c>
      <c r="C183" s="116"/>
      <c r="D183" s="242" t="n">
        <f aca="false">SUMIF($F$6:$F$89,B183,$C$6:$C$89)</f>
        <v>-21955.2</v>
      </c>
      <c r="E183" s="242" t="n">
        <f aca="false">SUMIF($F$6:$F$89,B183,$D$6:$D$89)</f>
        <v>0</v>
      </c>
      <c r="F183" s="325" t="n">
        <f aca="false">SUMIF($F$6:$F$89,B183,$E$6:$E$89)</f>
        <v>-21955.2</v>
      </c>
      <c r="G183" s="305"/>
    </row>
    <row r="184" customFormat="false" ht="15" hidden="false" customHeight="false" outlineLevel="0" collapsed="false">
      <c r="A184" s="324"/>
      <c r="B184" s="345" t="s">
        <v>27</v>
      </c>
      <c r="C184" s="116"/>
      <c r="D184" s="242" t="n">
        <f aca="false">SUMIF($F$6:$F$89,B184,$C$6:$C$89)</f>
        <v>0</v>
      </c>
      <c r="E184" s="242" t="n">
        <f aca="false">SUMIF($F$6:$F$89,B184,$D$6:$D$89)</f>
        <v>0</v>
      </c>
      <c r="F184" s="325" t="n">
        <f aca="false">SUMIF($F$6:$F$89,B184,$E$6:$E$89)</f>
        <v>0</v>
      </c>
      <c r="G184" s="305"/>
    </row>
    <row r="185" customFormat="false" ht="15" hidden="false" customHeight="false" outlineLevel="0" collapsed="false">
      <c r="A185" s="324"/>
      <c r="B185" s="345" t="s">
        <v>26</v>
      </c>
      <c r="C185" s="116"/>
      <c r="D185" s="242" t="n">
        <f aca="false">SUMIF($F$6:$F$89,B185,$C$6:$C$89)</f>
        <v>-779.68</v>
      </c>
      <c r="E185" s="242" t="n">
        <f aca="false">SUMIF($F$6:$F$89,B185,$D$6:$D$89)</f>
        <v>-70.88</v>
      </c>
      <c r="F185" s="325" t="n">
        <f aca="false">SUMIF($F$6:$F$89,B185,$E$6:$E$89)</f>
        <v>-708.8</v>
      </c>
      <c r="G185" s="305"/>
    </row>
    <row r="186" customFormat="false" ht="15" hidden="false" customHeight="false" outlineLevel="0" collapsed="false">
      <c r="A186" s="324"/>
      <c r="B186" s="345" t="s">
        <v>174</v>
      </c>
      <c r="C186" s="116"/>
      <c r="D186" s="242" t="n">
        <f aca="false">SUMIF($F$6:$F$89,B186,$C$6:$C$89)</f>
        <v>0</v>
      </c>
      <c r="E186" s="242" t="n">
        <f aca="false">SUMIF($F$6:$F$89,B186,$D$6:$D$89)</f>
        <v>0</v>
      </c>
      <c r="F186" s="325" t="n">
        <f aca="false">SUMIF($F$6:$F$89,B186,$E$6:$E$89)</f>
        <v>0</v>
      </c>
      <c r="G186" s="305"/>
    </row>
    <row r="187" customFormat="false" ht="15" hidden="false" customHeight="false" outlineLevel="0" collapsed="false">
      <c r="A187" s="324"/>
      <c r="B187" s="345" t="s">
        <v>12</v>
      </c>
      <c r="C187" s="116"/>
      <c r="D187" s="242" t="n">
        <f aca="false">SUMIF($F$6:$F$89,B187,$C$6:$C$89)</f>
        <v>-1650</v>
      </c>
      <c r="E187" s="242" t="n">
        <f aca="false">SUMIF($F$6:$F$89,B187,$D$6:$D$89)</f>
        <v>-150</v>
      </c>
      <c r="F187" s="325" t="n">
        <f aca="false">SUMIF($F$6:$F$89,B187,$E$6:$E$89)</f>
        <v>-1500</v>
      </c>
      <c r="G187" s="305"/>
    </row>
    <row r="188" customFormat="false" ht="15" hidden="false" customHeight="false" outlineLevel="0" collapsed="false">
      <c r="A188" s="324"/>
      <c r="B188" s="345" t="s">
        <v>13</v>
      </c>
      <c r="C188" s="116"/>
      <c r="D188" s="242" t="n">
        <f aca="false">SUMIF($F$6:$F$89,B188,$C$6:$C$89)</f>
        <v>-61.05</v>
      </c>
      <c r="E188" s="242" t="n">
        <f aca="false">SUMIF($F$6:$F$89,B188,$D$6:$D$89)</f>
        <v>0</v>
      </c>
      <c r="F188" s="325" t="n">
        <f aca="false">SUMIF($F$6:$F$89,B188,$E$6:$E$89)</f>
        <v>-61.05</v>
      </c>
      <c r="G188" s="305"/>
    </row>
    <row r="189" customFormat="false" ht="15" hidden="false" customHeight="false" outlineLevel="0" collapsed="false">
      <c r="A189" s="324"/>
      <c r="B189" s="345" t="s">
        <v>175</v>
      </c>
      <c r="C189" s="116"/>
      <c r="D189" s="242" t="n">
        <f aca="false">SUMIF($F$6:$F$89,B189,$C$6:$C$89)</f>
        <v>0</v>
      </c>
      <c r="E189" s="242" t="n">
        <f aca="false">SUMIF($F$6:$F$89,B189,$D$6:$D$89)</f>
        <v>0</v>
      </c>
      <c r="F189" s="325" t="n">
        <f aca="false">SUMIF($F$6:$F$89,B189,$E$6:$E$89)</f>
        <v>0</v>
      </c>
      <c r="G189" s="305"/>
    </row>
    <row r="190" customFormat="false" ht="15" hidden="false" customHeight="false" outlineLevel="0" collapsed="false">
      <c r="A190" s="324"/>
      <c r="B190" s="345" t="s">
        <v>24</v>
      </c>
      <c r="C190" s="116"/>
      <c r="D190" s="242" t="n">
        <f aca="false">SUMIF($F$6:$F$89,B190,$C$6:$C$89)</f>
        <v>0</v>
      </c>
      <c r="E190" s="242" t="n">
        <f aca="false">SUMIF($F$6:$F$89,B190,$D$6:$D$89)</f>
        <v>0</v>
      </c>
      <c r="F190" s="325" t="n">
        <f aca="false">SUMIF($F$6:$F$89,B190,$E$6:$E$89)</f>
        <v>0</v>
      </c>
      <c r="G190" s="305"/>
    </row>
    <row r="191" customFormat="false" ht="15" hidden="false" customHeight="false" outlineLevel="0" collapsed="false">
      <c r="A191" s="324"/>
      <c r="B191" s="345" t="s">
        <v>176</v>
      </c>
      <c r="C191" s="116"/>
      <c r="D191" s="242" t="n">
        <f aca="false">SUMIF($F$6:$F$89,B191,$C$6:$C$89)</f>
        <v>-13099.61</v>
      </c>
      <c r="E191" s="242" t="n">
        <f aca="false">SUMIF($F$6:$F$89,B191,$D$6:$D$89)</f>
        <v>0</v>
      </c>
      <c r="F191" s="325" t="n">
        <f aca="false">SUMIF($F$6:$F$89,B191,$E$6:$E$89)</f>
        <v>-13099.61</v>
      </c>
      <c r="G191" s="305"/>
    </row>
    <row r="192" customFormat="false" ht="15" hidden="false" customHeight="false" outlineLevel="0" collapsed="false">
      <c r="A192" s="324"/>
      <c r="B192" s="345" t="s">
        <v>20</v>
      </c>
      <c r="C192" s="116"/>
      <c r="D192" s="242" t="n">
        <f aca="false">SUMIF($F$6:$F$89,B192,$C$6:$C$89)</f>
        <v>0</v>
      </c>
      <c r="E192" s="242" t="n">
        <f aca="false">SUMIF($F$6:$F$89,B192,$D$6:$D$89)</f>
        <v>0</v>
      </c>
      <c r="F192" s="325" t="n">
        <f aca="false">SUMIF($F$6:$F$89,B192,$E$6:$E$89)</f>
        <v>0</v>
      </c>
      <c r="G192" s="305"/>
    </row>
    <row r="193" customFormat="false" ht="15" hidden="false" customHeight="false" outlineLevel="0" collapsed="false">
      <c r="A193" s="324"/>
      <c r="B193" s="345" t="s">
        <v>177</v>
      </c>
      <c r="C193" s="116"/>
      <c r="D193" s="242" t="n">
        <f aca="false">SUMIF($F$6:$F$89,B193,$C$6:$C$89)</f>
        <v>0</v>
      </c>
      <c r="E193" s="242" t="n">
        <f aca="false">SUMIF($F$6:$F$89,B193,$D$6:$D$89)</f>
        <v>0</v>
      </c>
      <c r="F193" s="325" t="n">
        <f aca="false">SUMIF($F$6:$F$89,B193,$E$6:$E$89)</f>
        <v>0</v>
      </c>
      <c r="G193" s="305"/>
    </row>
    <row r="194" customFormat="false" ht="15" hidden="false" customHeight="false" outlineLevel="0" collapsed="false">
      <c r="A194" s="324"/>
      <c r="B194" s="345" t="s">
        <v>17</v>
      </c>
      <c r="C194" s="116"/>
      <c r="D194" s="242" t="n">
        <f aca="false">SUMIF($F$6:$F$89,B194,$C$6:$C$89)</f>
        <v>0</v>
      </c>
      <c r="E194" s="242" t="n">
        <f aca="false">SUMIF($F$6:$F$89,B194,$D$6:$D$89)</f>
        <v>0</v>
      </c>
      <c r="F194" s="325" t="n">
        <f aca="false">SUMIF($F$6:$F$89,B194,$E$6:$E$89)</f>
        <v>0</v>
      </c>
      <c r="G194" s="305"/>
    </row>
    <row r="195" customFormat="false" ht="15" hidden="false" customHeight="false" outlineLevel="0" collapsed="false">
      <c r="A195" s="324"/>
      <c r="B195" s="345" t="s">
        <v>178</v>
      </c>
      <c r="C195" s="116"/>
      <c r="D195" s="242" t="n">
        <f aca="false">SUMIF($F$6:$F$89,B195,$C$6:$C$89)</f>
        <v>-2718.36</v>
      </c>
      <c r="E195" s="242" t="n">
        <f aca="false">SUMIF($F$6:$F$89,B195,$D$6:$D$89)</f>
        <v>-247.123636363636</v>
      </c>
      <c r="F195" s="325" t="n">
        <f aca="false">SUMIF($F$6:$F$89,B195,$E$6:$E$89)</f>
        <v>-2471.23636363636</v>
      </c>
      <c r="G195" s="305"/>
    </row>
    <row r="196" customFormat="false" ht="15.75" hidden="false" customHeight="false" outlineLevel="0" collapsed="false">
      <c r="A196" s="327"/>
      <c r="B196" s="346" t="s">
        <v>179</v>
      </c>
      <c r="C196" s="319"/>
      <c r="D196" s="351" t="n">
        <f aca="false">SUMIF($F$6:$F$89,B196,$C$6:$C$89)</f>
        <v>-1765.8</v>
      </c>
      <c r="E196" s="351" t="n">
        <f aca="false">SUMIF($F$6:$F$89,B196,$D$6:$D$89)</f>
        <v>0</v>
      </c>
      <c r="F196" s="352" t="n">
        <f aca="false">SUMIF($F$6:$F$89,B196,$E$6:$E$89)</f>
        <v>-1765.8</v>
      </c>
      <c r="G196" s="305"/>
    </row>
    <row r="197" customFormat="false" ht="15.75" hidden="false" customHeight="false" outlineLevel="0" collapsed="false">
      <c r="B197" s="304"/>
      <c r="C197" s="330" t="s">
        <v>523</v>
      </c>
      <c r="D197" s="331" t="n">
        <f aca="false">SUM(D168:D196)</f>
        <v>-55546.64</v>
      </c>
      <c r="E197" s="331" t="n">
        <f aca="false">SUM(E168:E196)</f>
        <v>-1646.81363636364</v>
      </c>
      <c r="F197" s="331" t="n">
        <f aca="false">SUM(F168:F196)</f>
        <v>-53899.8263636364</v>
      </c>
      <c r="G197" s="305"/>
    </row>
    <row r="198" customFormat="false" ht="15" hidden="false" customHeight="false" outlineLevel="0" collapsed="false">
      <c r="B198" s="304"/>
      <c r="C198" s="277"/>
      <c r="G198" s="305"/>
    </row>
    <row r="199" customFormat="false" ht="15" hidden="false" customHeight="false" outlineLevel="0" collapsed="false">
      <c r="B199" s="304"/>
      <c r="C199" s="277"/>
      <c r="G199" s="305"/>
    </row>
    <row r="200" customFormat="false" ht="15" hidden="false" customHeight="false" outlineLevel="0" collapsed="false">
      <c r="B200" s="304"/>
      <c r="C200" s="277"/>
      <c r="G200" s="305"/>
    </row>
    <row r="201" customFormat="false" ht="15" hidden="false" customHeight="false" outlineLevel="0" collapsed="false">
      <c r="B201" s="304"/>
      <c r="C201" s="277"/>
      <c r="G201" s="305"/>
    </row>
    <row r="202" customFormat="false" ht="15" hidden="false" customHeight="false" outlineLevel="0" collapsed="false">
      <c r="B202" s="304"/>
      <c r="C202" s="277"/>
      <c r="G202" s="305"/>
    </row>
    <row r="203" customFormat="false" ht="15" hidden="false" customHeight="false" outlineLevel="0" collapsed="false">
      <c r="B203" s="304"/>
      <c r="C203" s="277"/>
      <c r="G203" s="305"/>
    </row>
    <row r="204" customFormat="false" ht="15" hidden="false" customHeight="false" outlineLevel="0" collapsed="false">
      <c r="B204" s="304"/>
      <c r="C204" s="277"/>
      <c r="G204" s="305"/>
    </row>
    <row r="205" customFormat="false" ht="15" hidden="false" customHeight="false" outlineLevel="0" collapsed="false">
      <c r="B205" s="304"/>
      <c r="C205" s="277"/>
      <c r="G205" s="305"/>
    </row>
    <row r="206" customFormat="false" ht="15" hidden="false" customHeight="false" outlineLevel="0" collapsed="false">
      <c r="B206" s="304"/>
      <c r="C206" s="277"/>
      <c r="G206" s="305"/>
    </row>
    <row r="207" customFormat="false" ht="15" hidden="false" customHeight="false" outlineLevel="0" collapsed="false">
      <c r="B207" s="304"/>
      <c r="C207" s="277"/>
      <c r="G207" s="305"/>
    </row>
    <row r="208" customFormat="false" ht="15" hidden="false" customHeight="false" outlineLevel="0" collapsed="false">
      <c r="B208" s="304"/>
      <c r="C208" s="277"/>
      <c r="G208" s="305"/>
    </row>
    <row r="209" customFormat="false" ht="15" hidden="false" customHeight="false" outlineLevel="0" collapsed="false">
      <c r="B209" s="304"/>
      <c r="C209" s="277"/>
      <c r="G209" s="305"/>
    </row>
    <row r="210" customFormat="false" ht="15" hidden="false" customHeight="false" outlineLevel="0" collapsed="false">
      <c r="B210" s="304"/>
      <c r="C210" s="277"/>
      <c r="G210" s="305"/>
    </row>
    <row r="211" customFormat="false" ht="15" hidden="false" customHeight="false" outlineLevel="0" collapsed="false">
      <c r="B211" s="304"/>
      <c r="C211" s="277"/>
      <c r="G211" s="305"/>
    </row>
    <row r="212" customFormat="false" ht="15" hidden="false" customHeight="false" outlineLevel="0" collapsed="false">
      <c r="B212" s="304"/>
      <c r="C212" s="277"/>
      <c r="G212" s="305"/>
    </row>
    <row r="213" customFormat="false" ht="15" hidden="false" customHeight="false" outlineLevel="0" collapsed="false">
      <c r="B213" s="304"/>
      <c r="C213" s="277"/>
      <c r="G213" s="305"/>
    </row>
    <row r="214" customFormat="false" ht="15" hidden="false" customHeight="false" outlineLevel="0" collapsed="false">
      <c r="B214" s="304"/>
      <c r="C214" s="277"/>
      <c r="G214" s="305"/>
    </row>
    <row r="215" customFormat="false" ht="15" hidden="false" customHeight="false" outlineLevel="0" collapsed="false">
      <c r="B215" s="304"/>
      <c r="C215" s="277"/>
      <c r="G215" s="305"/>
    </row>
    <row r="216" customFormat="false" ht="15" hidden="false" customHeight="false" outlineLevel="0" collapsed="false">
      <c r="B216" s="304"/>
      <c r="C216" s="277"/>
      <c r="G216" s="305"/>
    </row>
    <row r="217" customFormat="false" ht="15" hidden="false" customHeight="false" outlineLevel="0" collapsed="false">
      <c r="B217" s="304"/>
      <c r="C217" s="277"/>
      <c r="G217" s="305"/>
    </row>
    <row r="218" customFormat="false" ht="15" hidden="false" customHeight="false" outlineLevel="0" collapsed="false">
      <c r="B218" s="304"/>
      <c r="C218" s="277"/>
      <c r="G218" s="305"/>
    </row>
    <row r="219" customFormat="false" ht="15" hidden="false" customHeight="false" outlineLevel="0" collapsed="false">
      <c r="B219" s="304"/>
      <c r="C219" s="277"/>
      <c r="G219" s="305"/>
    </row>
    <row r="220" customFormat="false" ht="15" hidden="false" customHeight="false" outlineLevel="0" collapsed="false">
      <c r="B220" s="304"/>
      <c r="C220" s="277"/>
      <c r="G220" s="305"/>
    </row>
    <row r="221" customFormat="false" ht="15" hidden="false" customHeight="false" outlineLevel="0" collapsed="false">
      <c r="B221" s="304"/>
      <c r="C221" s="277"/>
      <c r="G221" s="305"/>
    </row>
    <row r="222" customFormat="false" ht="15" hidden="false" customHeight="false" outlineLevel="0" collapsed="false">
      <c r="B222" s="304"/>
      <c r="C222" s="277"/>
      <c r="G222" s="305"/>
    </row>
    <row r="223" customFormat="false" ht="15" hidden="false" customHeight="false" outlineLevel="0" collapsed="false">
      <c r="B223" s="304"/>
      <c r="C223" s="277"/>
      <c r="G223" s="305"/>
    </row>
    <row r="224" customFormat="false" ht="15" hidden="false" customHeight="false" outlineLevel="0" collapsed="false">
      <c r="B224" s="304"/>
      <c r="C224" s="277"/>
      <c r="G224" s="305"/>
    </row>
    <row r="225" customFormat="false" ht="15" hidden="false" customHeight="false" outlineLevel="0" collapsed="false">
      <c r="B225" s="304"/>
      <c r="C225" s="277"/>
      <c r="G225" s="305"/>
    </row>
    <row r="226" customFormat="false" ht="15" hidden="false" customHeight="false" outlineLevel="0" collapsed="false">
      <c r="B226" s="304"/>
      <c r="C226" s="277"/>
      <c r="G226" s="305"/>
    </row>
    <row r="227" customFormat="false" ht="15" hidden="false" customHeight="false" outlineLevel="0" collapsed="false">
      <c r="B227" s="304"/>
      <c r="C227" s="277"/>
      <c r="G227" s="305"/>
    </row>
    <row r="228" customFormat="false" ht="15" hidden="false" customHeight="false" outlineLevel="0" collapsed="false">
      <c r="B228" s="304"/>
      <c r="C228" s="277"/>
      <c r="G228" s="305"/>
    </row>
    <row r="229" customFormat="false" ht="15" hidden="false" customHeight="false" outlineLevel="0" collapsed="false">
      <c r="B229" s="304"/>
      <c r="C229" s="277"/>
      <c r="G229" s="305"/>
    </row>
    <row r="230" customFormat="false" ht="15" hidden="false" customHeight="false" outlineLevel="0" collapsed="false">
      <c r="B230" s="304"/>
      <c r="C230" s="277"/>
      <c r="G230" s="305"/>
    </row>
    <row r="231" customFormat="false" ht="15" hidden="false" customHeight="false" outlineLevel="0" collapsed="false">
      <c r="B231" s="304"/>
      <c r="C231" s="277"/>
      <c r="G231" s="305"/>
    </row>
    <row r="232" customFormat="false" ht="15" hidden="false" customHeight="false" outlineLevel="0" collapsed="false">
      <c r="B232" s="304"/>
      <c r="C232" s="277"/>
      <c r="G232" s="305"/>
    </row>
    <row r="233" customFormat="false" ht="15" hidden="false" customHeight="false" outlineLevel="0" collapsed="false">
      <c r="B233" s="304"/>
      <c r="C233" s="277"/>
      <c r="G233" s="305"/>
    </row>
    <row r="234" customFormat="false" ht="15" hidden="false" customHeight="false" outlineLevel="0" collapsed="false">
      <c r="B234" s="304"/>
      <c r="C234" s="277"/>
      <c r="G234" s="305"/>
    </row>
    <row r="235" customFormat="false" ht="15" hidden="false" customHeight="false" outlineLevel="0" collapsed="false">
      <c r="B235" s="304"/>
      <c r="C235" s="277"/>
      <c r="G235" s="305"/>
    </row>
    <row r="236" customFormat="false" ht="15" hidden="false" customHeight="false" outlineLevel="0" collapsed="false">
      <c r="B236" s="304"/>
      <c r="C236" s="277"/>
      <c r="G236" s="305"/>
    </row>
    <row r="237" customFormat="false" ht="15" hidden="false" customHeight="false" outlineLevel="0" collapsed="false">
      <c r="B237" s="304"/>
      <c r="C237" s="277"/>
      <c r="G237" s="305"/>
    </row>
    <row r="238" customFormat="false" ht="15" hidden="false" customHeight="false" outlineLevel="0" collapsed="false">
      <c r="B238" s="304"/>
      <c r="C238" s="277"/>
      <c r="G238" s="305"/>
    </row>
    <row r="239" customFormat="false" ht="15" hidden="false" customHeight="false" outlineLevel="0" collapsed="false">
      <c r="B239" s="304"/>
      <c r="C239" s="277"/>
      <c r="G239" s="305"/>
    </row>
    <row r="240" customFormat="false" ht="15" hidden="false" customHeight="false" outlineLevel="0" collapsed="false">
      <c r="B240" s="304"/>
      <c r="C240" s="277"/>
      <c r="G240" s="305"/>
    </row>
    <row r="241" customFormat="false" ht="15" hidden="false" customHeight="false" outlineLevel="0" collapsed="false">
      <c r="B241" s="304"/>
      <c r="C241" s="277"/>
      <c r="G241" s="305"/>
    </row>
    <row r="242" customFormat="false" ht="15" hidden="false" customHeight="false" outlineLevel="0" collapsed="false">
      <c r="B242" s="304"/>
      <c r="C242" s="277"/>
      <c r="G242" s="305"/>
    </row>
    <row r="243" customFormat="false" ht="15" hidden="false" customHeight="false" outlineLevel="0" collapsed="false">
      <c r="B243" s="304"/>
      <c r="C243" s="277"/>
      <c r="G243" s="305"/>
    </row>
    <row r="244" customFormat="false" ht="15" hidden="false" customHeight="false" outlineLevel="0" collapsed="false">
      <c r="B244" s="304"/>
      <c r="C244" s="277"/>
      <c r="G244" s="305"/>
    </row>
    <row r="245" customFormat="false" ht="15" hidden="false" customHeight="false" outlineLevel="0" collapsed="false">
      <c r="B245" s="304"/>
      <c r="C245" s="277"/>
      <c r="G245" s="305"/>
    </row>
    <row r="246" customFormat="false" ht="15" hidden="false" customHeight="false" outlineLevel="0" collapsed="false">
      <c r="B246" s="304"/>
      <c r="C246" s="277"/>
      <c r="G246" s="305"/>
    </row>
    <row r="247" customFormat="false" ht="15" hidden="false" customHeight="false" outlineLevel="0" collapsed="false">
      <c r="B247" s="304"/>
      <c r="C247" s="277"/>
      <c r="G247" s="305"/>
    </row>
    <row r="248" customFormat="false" ht="15" hidden="false" customHeight="false" outlineLevel="0" collapsed="false">
      <c r="B248" s="304"/>
      <c r="C248" s="277"/>
      <c r="G248" s="305"/>
    </row>
    <row r="249" customFormat="false" ht="15" hidden="false" customHeight="false" outlineLevel="0" collapsed="false">
      <c r="B249" s="304"/>
      <c r="C249" s="277"/>
      <c r="G249" s="305"/>
    </row>
    <row r="250" customFormat="false" ht="15" hidden="false" customHeight="false" outlineLevel="0" collapsed="false">
      <c r="B250" s="304"/>
      <c r="C250" s="277"/>
      <c r="G250" s="305"/>
    </row>
    <row r="251" customFormat="false" ht="15" hidden="false" customHeight="false" outlineLevel="0" collapsed="false">
      <c r="B251" s="304"/>
      <c r="C251" s="277"/>
      <c r="G251" s="305"/>
    </row>
    <row r="252" customFormat="false" ht="15" hidden="false" customHeight="false" outlineLevel="0" collapsed="false">
      <c r="B252" s="304"/>
      <c r="C252" s="277"/>
      <c r="G252" s="305"/>
    </row>
    <row r="253" customFormat="false" ht="15" hidden="false" customHeight="false" outlineLevel="0" collapsed="false">
      <c r="B253" s="304"/>
      <c r="C253" s="277"/>
      <c r="G253" s="305"/>
    </row>
    <row r="254" customFormat="false" ht="15" hidden="false" customHeight="false" outlineLevel="0" collapsed="false">
      <c r="B254" s="304"/>
      <c r="C254" s="277"/>
      <c r="G254" s="305"/>
    </row>
    <row r="255" customFormat="false" ht="15" hidden="false" customHeight="false" outlineLevel="0" collapsed="false">
      <c r="B255" s="304"/>
      <c r="C255" s="277"/>
      <c r="G255" s="305"/>
    </row>
    <row r="256" customFormat="false" ht="15" hidden="false" customHeight="false" outlineLevel="0" collapsed="false">
      <c r="B256" s="304"/>
      <c r="C256" s="277"/>
      <c r="G256" s="305"/>
    </row>
    <row r="257" customFormat="false" ht="15" hidden="false" customHeight="false" outlineLevel="0" collapsed="false">
      <c r="B257" s="304"/>
      <c r="C257" s="277"/>
      <c r="G257" s="305"/>
    </row>
    <row r="258" customFormat="false" ht="15" hidden="false" customHeight="false" outlineLevel="0" collapsed="false">
      <c r="B258" s="304"/>
      <c r="C258" s="277"/>
      <c r="G258" s="305"/>
    </row>
    <row r="259" customFormat="false" ht="15" hidden="false" customHeight="false" outlineLevel="0" collapsed="false">
      <c r="B259" s="304"/>
      <c r="C259" s="277"/>
      <c r="G259" s="305"/>
    </row>
    <row r="260" customFormat="false" ht="15" hidden="false" customHeight="false" outlineLevel="0" collapsed="false">
      <c r="B260" s="304"/>
      <c r="C260" s="277"/>
      <c r="G260" s="305"/>
    </row>
    <row r="261" customFormat="false" ht="15" hidden="false" customHeight="false" outlineLevel="0" collapsed="false">
      <c r="B261" s="304"/>
      <c r="C261" s="277"/>
      <c r="G261" s="305"/>
    </row>
    <row r="262" customFormat="false" ht="15" hidden="false" customHeight="false" outlineLevel="0" collapsed="false">
      <c r="B262" s="304"/>
      <c r="C262" s="277"/>
      <c r="G262" s="305"/>
    </row>
    <row r="263" customFormat="false" ht="15" hidden="false" customHeight="false" outlineLevel="0" collapsed="false">
      <c r="B263" s="304"/>
      <c r="C263" s="277"/>
      <c r="G263" s="305"/>
    </row>
    <row r="264" customFormat="false" ht="15" hidden="false" customHeight="false" outlineLevel="0" collapsed="false">
      <c r="B264" s="304"/>
      <c r="C264" s="277"/>
      <c r="G264" s="305"/>
    </row>
    <row r="265" customFormat="false" ht="15" hidden="false" customHeight="false" outlineLevel="0" collapsed="false">
      <c r="B265" s="304"/>
      <c r="C265" s="277"/>
      <c r="G265"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33:12Z</dcterms:created>
  <dc:creator>ipl</dc:creator>
  <dc:description/>
  <dc:language>en-US</dc:language>
  <cp:lastModifiedBy>hung</cp:lastModifiedBy>
  <cp:lastPrinted>2014-09-21T02:47:08Z</cp:lastPrinted>
  <dcterms:modified xsi:type="dcterms:W3CDTF">2015-09-25T09:29:07Z</dcterms:modified>
  <cp:revision>0</cp:revision>
  <dc:subject/>
  <dc:title/>
</cp:coreProperties>
</file>