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DMC Bank Statement" sheetId="1" state="visible" r:id="rId2"/>
    <sheet name="Bank 064148-1067 3346" sheetId="2" state="visible" r:id="rId3"/>
    <sheet name="Bank 064148-1067 5659" sheetId="3" state="visible" r:id="rId4"/>
    <sheet name="Bank 064148-10637628" sheetId="4" state="visible" r:id="rId5"/>
    <sheet name="Bank 064148-1067 3354" sheetId="5" state="visible" r:id="rId6"/>
    <sheet name="Bank 064148- 1067 5990 " sheetId="6" state="visible" r:id="rId7"/>
    <sheet name="Bank 064148-10638401" sheetId="7" state="visible" r:id="rId8"/>
    <sheet name="Bank 064148-50122055" sheetId="8" state="visible" r:id="rId9"/>
    <sheet name="Bank 064148-50122960" sheetId="9" state="visible" r:id="rId10"/>
    <sheet name="Bank 064148-50122979" sheetId="10" state="visible" r:id="rId11"/>
    <sheet name="Bank 064148-50123445" sheetId="11" state="visible" r:id="rId12"/>
    <sheet name="Dem SG 4148-10650232" sheetId="12" state="visible" r:id="rId13"/>
    <sheet name="Dem SG 4148-10650240" sheetId="13" state="visible" r:id="rId14"/>
    <sheet name="Buil ding 4148-10650267" sheetId="14" state="visible" r:id="rId15"/>
  </sheets>
  <definedNames>
    <definedName function="false" hidden="true" localSheetId="3" name="_xlnm._FilterDatabase" vbProcedure="false">'Bank 064148-10637628'!$A$3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6">
  <si>
    <t xml:space="preserve">DMC Australia Bank Balance:</t>
  </si>
  <si>
    <t xml:space="preserve">No.</t>
  </si>
  <si>
    <t xml:space="preserve">Account Name</t>
  </si>
  <si>
    <t xml:space="preserve">BSB</t>
  </si>
  <si>
    <t xml:space="preserve">Acount No.</t>
  </si>
  <si>
    <t xml:space="preserve">Debit</t>
  </si>
  <si>
    <t xml:space="preserve">Credit</t>
  </si>
  <si>
    <t xml:space="preserve">Balance</t>
  </si>
  <si>
    <t xml:space="preserve">A- DMC HEAD OFFICE</t>
  </si>
  <si>
    <t xml:space="preserve">DMC_Commonwealthl Bank Austr _ Smart Access</t>
  </si>
  <si>
    <t xml:space="preserve">064148</t>
  </si>
  <si>
    <t xml:space="preserve">DMC_Commonwealthl Bank Austr _ NetBank Saver</t>
  </si>
  <si>
    <t xml:space="preserve">DMC_Commonwealthl Bank Austr _ TermDeposite 1</t>
  </si>
  <si>
    <t xml:space="preserve">DMC_Commonwealthl Bank Austr _ TermDeposite 2</t>
  </si>
  <si>
    <t xml:space="preserve">DMC_Commonwealthl Bank Austr _ TermDeposite 3</t>
  </si>
  <si>
    <t xml:space="preserve">DMC_Commonwealthl Bank Austr _ TermDeposite 4</t>
  </si>
  <si>
    <t xml:space="preserve">B- DMC DEM SAIGON</t>
  </si>
  <si>
    <t xml:space="preserve">DMC_Dem Sai Gon_ Smart Access</t>
  </si>
  <si>
    <t xml:space="preserve">DMC_Dem Sai Gon _ NetBank Saver</t>
  </si>
  <si>
    <t xml:space="preserve">C- DMC BUILDING SUPPLIES</t>
  </si>
  <si>
    <t xml:space="preserve">DMC_Building Supplies_ Smart Access</t>
  </si>
  <si>
    <t xml:space="preserve">Note: Account Close</t>
  </si>
  <si>
    <t xml:space="preserve">DMC_Building Supplies_ NetBank Saver</t>
  </si>
  <si>
    <t xml:space="preserve">Sum</t>
  </si>
  <si>
    <t xml:space="preserve">DMC Australia Loan</t>
  </si>
  <si>
    <t xml:space="preserve">Name</t>
  </si>
  <si>
    <t xml:space="preserve">Dang Khoa Nguyen</t>
  </si>
  <si>
    <t xml:space="preserve">Lan Anh Nguyen</t>
  </si>
  <si>
    <t xml:space="preserve">DMC Australia Bank Statement</t>
  </si>
  <si>
    <t xml:space="preserve">SumDebit</t>
  </si>
  <si>
    <t xml:space="preserve">SumCredit</t>
  </si>
  <si>
    <t xml:space="preserve">Loan Of DMC</t>
  </si>
  <si>
    <t xml:space="preserve">Account:</t>
  </si>
  <si>
    <t xml:space="preserve">Building Supplies Online Business</t>
  </si>
  <si>
    <t xml:space="preserve">Date</t>
  </si>
  <si>
    <t xml:space="preserve">InOutAm</t>
  </si>
  <si>
    <t xml:space="preserve">Description</t>
  </si>
  <si>
    <t xml:space="preserve">Rolling</t>
  </si>
  <si>
    <t xml:space="preserve">Rolling Amount</t>
  </si>
  <si>
    <t xml:space="preserve">From NDKhoa</t>
  </si>
  <si>
    <t xml:space="preserve">From LanAnh</t>
  </si>
  <si>
    <t xml:space="preserve">Transfer from CHIN NGUYEN NetBank dmc satelitte</t>
  </si>
  <si>
    <t xml:space="preserve">Transfer to CBA A/c NetBank net saver</t>
  </si>
  <si>
    <t xml:space="preserve">Transfer from  NetBank CamShipment1n2</t>
  </si>
  <si>
    <t xml:space="preserve">Transfer from  NetBank CamShipment3</t>
  </si>
  <si>
    <t xml:space="preserve">End 2012 Carry Down</t>
  </si>
  <si>
    <t xml:space="preserve">Phuc Nguyen Online Business</t>
  </si>
  <si>
    <t xml:space="preserve">KN Wages</t>
  </si>
  <si>
    <t xml:space="preserve">Bld Supplies TurnOver</t>
  </si>
  <si>
    <t xml:space="preserve">Transfer to xx4576 NetBank WagesNDKhoa</t>
  </si>
  <si>
    <t xml:space="preserve">Transfer from  NetBank Joint Capital</t>
  </si>
  <si>
    <t xml:space="preserve">Transfer from  NetBank JointCapital</t>
  </si>
  <si>
    <t xml:space="preserve">Wdl ATM CBA ATM  SUNNYPARK S/C  QLD 416299   AUS</t>
  </si>
  <si>
    <t xml:space="preserve">OPTUS PRE PAID MELBOURNE VI AUS Card xx3542 Value Date: 18/07/2013</t>
  </si>
  <si>
    <t xml:space="preserve">Transfer to CBA A/c NetBank AnuRent8Frangipani</t>
  </si>
  <si>
    <t xml:space="preserve">BURMAR PLUMBING SUPP0001 SUMNER PARK BC</t>
  </si>
  <si>
    <t xml:space="preserve">OPTUS PRE PAID MELBOURNE VI AUS Card xx3542 Value Date: 14/07/2013</t>
  </si>
  <si>
    <t xml:space="preserve">OPTUS PRE PAID MELBOURNE VI AUS Card xx3542 Value Date: 15/07/2013</t>
  </si>
  <si>
    <t xml:space="preserve">BALLINA TRAVELLERS BALLINA NS AUS Card xx3542 Value Date: 13/07/2013</t>
  </si>
  <si>
    <t xml:space="preserve">BP EIGHT MILE PL 8094 EIGHT MILE PL QL AUS Card xx3542 Value Date: 13/07/2013</t>
  </si>
  <si>
    <t xml:space="preserve">COLES 4574 CARINDALE CARINDALE QL AUS Card xx3542 Value Date: 11/07/2013</t>
  </si>
  <si>
    <t xml:space="preserve">WILSON PARKING BNE027 BRISBANE QL AUS Card xx3542 Value Date: 12/07/2013</t>
  </si>
  <si>
    <t xml:space="preserve">PAYPAL *EWINGELECTR 4029357733 SG SGP Card xx3542 AUD 24.70 Value Date: 12/07/2013</t>
  </si>
  <si>
    <t xml:space="preserve">BALLINA RSL CLUB LTDBALLINA</t>
  </si>
  <si>
    <t xml:space="preserve">Transfer Out Branch Inala Civic Cnt</t>
  </si>
  <si>
    <t xml:space="preserve">CBA Term Deposit Proceeds</t>
  </si>
  <si>
    <t xml:space="preserve">AUST POST LPO 422289 FOREST LAKE  AUS Card xx3542 Value Date: 11/07/2013</t>
  </si>
  <si>
    <t xml:space="preserve">Transfer from  NetBank NdKhoa joint Cap</t>
  </si>
  <si>
    <t xml:space="preserve">Transfer to CBA A/c NetBank CamShipment1n2</t>
  </si>
  <si>
    <t xml:space="preserve">Transfer from  NetBank from net account</t>
  </si>
  <si>
    <t xml:space="preserve">SUPER CHEAP AUTO         MACGREGOR    QL</t>
  </si>
  <si>
    <t xml:space="preserve">Transfer to CBA A/c NetBank KNNguyen Wages</t>
  </si>
  <si>
    <t xml:space="preserve">WOOLWORTHS W2824 RICHLANDS  AUS Card xx3542 Value Date: 09/07/2013</t>
  </si>
  <si>
    <t xml:space="preserve">COLES EXPRESS 1806 SUNNYBANK QL AUS Card xx3542 Value Date: 06/07/2013</t>
  </si>
  <si>
    <t xml:space="preserve">OPTUS PRE PAID MELBOURNE VI AUS Card xx3542 Value Date: 06/07/2013</t>
  </si>
  <si>
    <t xml:space="preserve">ASIC                 NetBank BPAY 17301 2291593227377 DMC 2013 Reveiw</t>
  </si>
  <si>
    <t xml:space="preserve">Rfnd Account Fee Inala Civic Cnt</t>
  </si>
  <si>
    <t xml:space="preserve">OPTUS PRE PAID MELBOURNE VI AUS Card xx3542 Value Date: 05/07/2013</t>
  </si>
  <si>
    <t xml:space="preserve">OPTUS PRE PAID MELBOURNE VI AUS Card xx3542 Value Date: 04/07/2013</t>
  </si>
  <si>
    <t xml:space="preserve">ORIGIN ENERGY        NetBank BPAY 130112 400012223501 originDMC8Frangipani</t>
  </si>
  <si>
    <t xml:space="preserve">ASIC                 NetBank BPAY 17301 8591646324558 PNF Business Regist</t>
  </si>
  <si>
    <t xml:space="preserve">Transfer to other Bank NetBank 01FreightBldSuplly</t>
  </si>
  <si>
    <t xml:space="preserve">Transfer to CBA A/c NetBank CamShipment3</t>
  </si>
  <si>
    <t xml:space="preserve">Transfer from  NetBank LanAnhJointCapital</t>
  </si>
  <si>
    <t xml:space="preserve">International Transaction Fee Value Date: 02/07/2013</t>
  </si>
  <si>
    <t xml:space="preserve">GOOGLE *Voice GOOGLE.COM/CH CA USA Card xx3542 USD 10.00 Value Date: 02/07/2013</t>
  </si>
  <si>
    <t xml:space="preserve">SUPER CHEAP AUTO ACACIA RIDGE QL AUS Card xx3542 Value Date: 29/06/2013</t>
  </si>
  <si>
    <t xml:space="preserve">OPTUS PRE PAID MELBOURNE VI AUS Card xx3542 Value Date: 30/06/2013</t>
  </si>
  <si>
    <t xml:space="preserve">MATER CAR PARKS STH BRISBANE QL AUS Card xx3542 Value Date: 29/06/2013</t>
  </si>
  <si>
    <t xml:space="preserve">OFFICEWORKS 425 BROWNS PLAINS QL AUS Card xx3542 Value Date: 01/07/2013</t>
  </si>
  <si>
    <t xml:space="preserve">WOOLWORTHS PETROL 2213 OXLEY  AUS Card xx3542 Value Date: 02/07/2013</t>
  </si>
  <si>
    <t xml:space="preserve">Wdl ATM CBA ATM  INALA CIVIC C  QLD 414803   AUS</t>
  </si>
  <si>
    <t xml:space="preserve">CARPARK BRISBANE MYER BRISBANE  AUS Card xx3542 Value Date: 28/06/2013</t>
  </si>
  <si>
    <t xml:space="preserve">Account Fee</t>
  </si>
  <si>
    <t xml:space="preserve">Debit Excess Interest</t>
  </si>
  <si>
    <t xml:space="preserve">HANCOOK                  WOOLLOONGAQLDAU</t>
  </si>
  <si>
    <t xml:space="preserve">Transfer from CHIN NGUYEN NetBank Chin</t>
  </si>
  <si>
    <t xml:space="preserve">MARKET BUFFET       BRISBANE          AU</t>
  </si>
  <si>
    <t xml:space="preserve">COLES EXPRESS 1809 ROCKLEA QL AUS Card xx3542 Value Date: 25/06/2013</t>
  </si>
  <si>
    <t xml:space="preserve">IBIS BUDGET DANDENONG COFFS HARBOUR  AUS Card xx3542 Value Date: 21/06/2013</t>
  </si>
  <si>
    <t xml:space="preserve">Wdl Branch Inala Civic Cnt</t>
  </si>
  <si>
    <t xml:space="preserve">Transfer from  NetBank to term deposit</t>
  </si>
  <si>
    <t xml:space="preserve">COLES EXPRESS 1806 SUNNYBANK QL AUS Card xx3542 Value Date: 22/06/2013</t>
  </si>
  <si>
    <t xml:space="preserve">COLES EXPRESS 1728 HALFWAY CREEK NS AUS Card xx3542 Value Date: 23/06/2013</t>
  </si>
  <si>
    <t xml:space="preserve">OPTUS PRE PAID MELBOURNE VI AUS Card xx3542 Value Date: 23/06/2013</t>
  </si>
  <si>
    <t xml:space="preserve">OPTUS PRE PAID MELBOURNE VI AUS Card xx3542 Value Date: 24/06/2013</t>
  </si>
  <si>
    <t xml:space="preserve">Transfer to other Bank NetBank NDKMigrationFee</t>
  </si>
  <si>
    <t xml:space="preserve">Transfer to other Bank NetBank TRUST ESTAB COST</t>
  </si>
  <si>
    <t xml:space="preserve">Transfer from  NetBank FROM DMC NETSAVER</t>
  </si>
  <si>
    <t xml:space="preserve">TAX OFFICE PAYMENTS  NetBank BPAY 75556 891593227370160 ATO GST TO130331</t>
  </si>
  <si>
    <t xml:space="preserve">BWS             2195 SUNNYBANK QLD    AU</t>
  </si>
  <si>
    <t xml:space="preserve">DARKO ESPRESSO      0001 COFFS HARBOUR</t>
  </si>
  <si>
    <t xml:space="preserve">CRYING TIGER VS          COFFS HARBNSWAU</t>
  </si>
  <si>
    <t xml:space="preserve">CTX WOW RICHLANDS RICHLANDS  AUS Card xx3542 Value Date: 20/06/2013</t>
  </si>
  <si>
    <t xml:space="preserve">Transfer from CHIN NGUYEN NetBank Chin camera</t>
  </si>
  <si>
    <t xml:space="preserve">UPS PTY LTD          NetBank BPAY 49676 2000025567526 ups inv200002556752</t>
  </si>
  <si>
    <t xml:space="preserve">OPTUS PRE PAID MELBOURNE VI AUS Card xx3542 Value Date: 17/06/2013</t>
  </si>
  <si>
    <t xml:space="preserve">OPTUS PRE PAID MELBOURNE VI AUS Card xx3542 Value Date: 13/06/2013</t>
  </si>
  <si>
    <t xml:space="preserve">Transfer In Branch Inala Civic Cnt</t>
  </si>
  <si>
    <t xml:space="preserve">CHA CHA CHAR        BRISBANE QLD</t>
  </si>
  <si>
    <t xml:space="preserve">WHTax Refund from 414850123445</t>
  </si>
  <si>
    <t xml:space="preserve">WHTax Refund from 414850122979</t>
  </si>
  <si>
    <t xml:space="preserve">WHTax Refund from 414850122960</t>
  </si>
  <si>
    <t xml:space="preserve">WHTax Refund from 414850122055</t>
  </si>
  <si>
    <t xml:space="preserve">OPTUS PRE PAID MELBOURNE VI AUS Card xx3542 Value Date: 09/06/2013</t>
  </si>
  <si>
    <t xml:space="preserve">International Transaction Fee Value Date: 30/05/2013</t>
  </si>
  <si>
    <t xml:space="preserve">GOOGLE *Voice GOOGLE.COM/CH CA USA Card xx3542 USD 10.00 Value Date: 30/05/2013</t>
  </si>
  <si>
    <t xml:space="preserve">Transfer to other Bank NetBank TLawyer120883</t>
  </si>
  <si>
    <t xml:space="preserve">International Transaction Fee Value Date: 22/05/2013</t>
  </si>
  <si>
    <t xml:space="preserve">GOOGLE *Voice GOOGLE.COM/CH CA USA Card xx3542 USD 10.00 Value Date: 22/05/2013</t>
  </si>
  <si>
    <t xml:space="preserve">Transfer to CBA A/c NetBank TK20130521</t>
  </si>
  <si>
    <t xml:space="preserve">COCA COLA AMATIL NORTH SYDNEY  AUS Card xx3542 Value Date: 11/05/2013</t>
  </si>
  <si>
    <t xml:space="preserve">DFS VENTURE S P/L - TE SINGAPORE SG SGP Card xx3542 AUD 40.70 Value Date: 11/05/2013</t>
  </si>
  <si>
    <t xml:space="preserve">DFS VENTURE S P/L - TE SINGAPORE SG SGP Card xx3542 AUD 44.53 Value Date: 11/05/2013</t>
  </si>
  <si>
    <t xml:space="preserve">Transfer from  NetBank 4refunfrmMsg</t>
  </si>
  <si>
    <t xml:space="preserve">AUSTRALIA POST 438563 INALA  AUS Card xx3542 Value Date: 10/05/2013</t>
  </si>
  <si>
    <t xml:space="preserve">WOOLWORTHS PETROL 2213 OXLEY  AUS Card xx3542 Value Date: 08/05/2013</t>
  </si>
  <si>
    <t xml:space="preserve">ABSOLUTE EDUCATION P KILLARNEY HEI  AUS Card xx3542 Value Date: 08/05/2013</t>
  </si>
  <si>
    <t xml:space="preserve">OPTUS PRE PAID MELBOURNE VI AUS Card xx3542 Value Date: 03/05/2013</t>
  </si>
  <si>
    <t xml:space="preserve">CTX WOW RICHLANDS RICHLANDS  AUS Card xx3542 Value Date: 05/05/2013</t>
  </si>
  <si>
    <t xml:space="preserve">BUNNINGS OXLEY      8106 REG 96</t>
  </si>
  <si>
    <t xml:space="preserve">OPTUS PRE PAID MELBOURNE VI AUS Card xx3542 Value Date: 01/05/2013</t>
  </si>
  <si>
    <t xml:space="preserve">PAYPAL *SYDNEYACCOU 4029357733 SG SGP Card xx3542 AUD 83.50 Value Date: 27/04/2013</t>
  </si>
  <si>
    <t xml:space="preserve">COLES EXPRESS 1806 SUNNYBANK QL AUS Card xx3542 Value Date: 28/04/2013</t>
  </si>
  <si>
    <t xml:space="preserve">THE REJECT SHOP 4431     INALA        QL</t>
  </si>
  <si>
    <t xml:space="preserve">AUST POST LPO 422289 FOREST LAKE  AUS Card xx3542 Value Date: 29/04/2013</t>
  </si>
  <si>
    <t xml:space="preserve">OPTUS PRE PAID MELBOURNE VI AUS Card xx3542 Value Date: 26/04/2013</t>
  </si>
  <si>
    <t xml:space="preserve">TRANSPORT&amp;MAIN ROADS 4 IPSWICH NORTH QLD</t>
  </si>
  <si>
    <t xml:space="preserve">BAC PARKING ASCOT  AUS Card xx3542 Value Date: 25/04/2013</t>
  </si>
  <si>
    <t xml:space="preserve">BWS LIQUOR W2023 INALA  AUS Card xx3542 Value Date: 26/04/2013</t>
  </si>
  <si>
    <t xml:space="preserve">WOOLWORTHS W2554 INALA  AUS Card xx3542 Value Date: 26/04/2013</t>
  </si>
  <si>
    <t xml:space="preserve">LASTMINUTE COM AU PL MILTON QL AUS Card xx4720 Value Date: 22/04/2013</t>
  </si>
  <si>
    <t xml:space="preserve">QANTAS AIRWAYS LIMIT MASCOT  AUS Card xx4720 Value Date: 24/04/2013</t>
  </si>
  <si>
    <t xml:space="preserve">PAYPAL *SYDNEYACCOU 4029357733 SG SGP Card xx3542 AUD 334.00 Value Date: 22/04/2013</t>
  </si>
  <si>
    <t xml:space="preserve">International Transaction Fee Value Date: 16/04/2013</t>
  </si>
  <si>
    <t xml:space="preserve">ALASKA A 08006545669 OR USA Card xx3542 USD 60.00 Value Date: 16/04/2013</t>
  </si>
  <si>
    <t xml:space="preserve">POST   Forest Lake                Qld AU</t>
  </si>
  <si>
    <t xml:space="preserve">Wdl Branch Inala Civic Cnt IMTFEE</t>
  </si>
  <si>
    <t xml:space="preserve">Wdl Branch Inala Civic Cnt IMTS024629-01</t>
  </si>
  <si>
    <t xml:space="preserve">OPTUS PRE PAID MELBOURNE VI AUS Card xx3542 Value Date: 21/04/2013</t>
  </si>
  <si>
    <t xml:space="preserve">OPTUS PRE PAID MELBOURNE VI AUS Card xx3542 Value Date: 20/04/2013</t>
  </si>
  <si>
    <t xml:space="preserve">COLES EXPR  SUNNYBANK    QLD          AU</t>
  </si>
  <si>
    <t xml:space="preserve">BUNNINGS 485000 OXLEY  AUS Card xx3542 Value Date: 22/04/2013</t>
  </si>
  <si>
    <t xml:space="preserve">OPTUS PRE PAID MELBOURNE VI AUS Card xx3542 Value Date: 19/04/2013</t>
  </si>
  <si>
    <t xml:space="preserve">Transfer from  NetBank Akhoa Capital</t>
  </si>
  <si>
    <t xml:space="preserve">7-ELEVEN 4152            NINGI        QL</t>
  </si>
  <si>
    <t xml:space="preserve">SMARTE CARTE BNE BRISBANE QL AUS Card xx3542 Value Date: 18/04/2013</t>
  </si>
  <si>
    <t xml:space="preserve">BCC RATES            NetBank BPAY 78550 500000003421069 Rate Acc 10May13</t>
  </si>
  <si>
    <t xml:space="preserve">ORIGIN ENERGY        NetBank BPAY 130112 400012223501 Electric19Ap13</t>
  </si>
  <si>
    <t xml:space="preserve">BABIES 'R' US PORTLAND OR USA Card xx3542 AUD 113.12 Value Date: 15/04/2013</t>
  </si>
  <si>
    <t xml:space="preserve">International Transaction Fee Value Date: 09/04/2013</t>
  </si>
  <si>
    <t xml:space="preserve">MOTEL 6 PORTLAND OR USA Card xx3542 USD 412.09 Value Date: 09/04/2013</t>
  </si>
  <si>
    <t xml:space="preserve">C093303929202000 RTN IMT REF EMAIL REF 130411017699 11/04 TO NDKHOA@DMC.VN</t>
  </si>
  <si>
    <t xml:space="preserve">International Transaction Fee Value Date: 04/04/2013</t>
  </si>
  <si>
    <t xml:space="preserve">GOOGLE *Voice GOOGLE.COM/CH CA USA Card xx3542 USD 10.00 Value Date: 04/04/2013</t>
  </si>
  <si>
    <t xml:space="preserve">International Transaction Fee Value Date: 02/04/2013</t>
  </si>
  <si>
    <t xml:space="preserve">MOTEL 6 PORTLAND OR USA Card xx3542 USD 412.09 Value Date: 02/04/2013</t>
  </si>
  <si>
    <t xml:space="preserve">International Transaction Fee Value Date: 01/04/2013</t>
  </si>
  <si>
    <t xml:space="preserve">SEARS ROEBUCK   1119 HAPPY VALLEY OR USA Card xx3542 USD 203.82 Value Date: 01/04/2013</t>
  </si>
  <si>
    <t xml:space="preserve">International Transaction Fee Value Date: 31/03/2013</t>
  </si>
  <si>
    <t xml:space="preserve">SEARS ROEBUCK   1119 HAPPY VALLEY OR USA Card xx3542 USD 160.98 Value Date: 31/03/2013</t>
  </si>
  <si>
    <t xml:space="preserve">International Transaction Fee Value Date: 26/03/2013</t>
  </si>
  <si>
    <t xml:space="preserve">MOTEL 6 PORTLAND OR USA Card xx3542 USD 412.09 Value Date: 26/03/2013</t>
  </si>
  <si>
    <t xml:space="preserve">PAYPAL *IBATTERY 4029357733 UT USA Card xx3542 AUD 3.78 Value Date: 29/03/2013</t>
  </si>
  <si>
    <t xml:space="preserve">Transfer Fee</t>
  </si>
  <si>
    <t xml:space="preserve">6510766 DMC CORP REF C093303929202000</t>
  </si>
  <si>
    <t xml:space="preserve">(2040) REF 130402015147 PMS 1082585-AN</t>
  </si>
  <si>
    <t xml:space="preserve">CBA VIETNAM Ref 130402015047 PMS 10825858-AN VND 11000.00000 Rate 21321.9261</t>
  </si>
  <si>
    <t xml:space="preserve">C081303341742000 RTN IMT NDKHOA@DMC.VN REF 130402024193 VND45138250.00000 Rate:22347.0294</t>
  </si>
  <si>
    <t xml:space="preserve">C081303343576000 RTN IMT REF EMAIL 01/04 TO NDKHOA@DMC.VN REF 130402000018 VND59836534.00000 Rate:22353.0294</t>
  </si>
  <si>
    <t xml:space="preserve">BAYSWATER CAR RENTAL KINGS CROSS  AUS Card xx3542 Value Date: 22/03/2013</t>
  </si>
  <si>
    <t xml:space="preserve">Transfer to CBA A/c NetBank Ref13106GTnTV2013</t>
  </si>
  <si>
    <t xml:space="preserve">OPTUS PRE PAID MELBOURNE VI AUS Card xx3542 Value Date: 22/03/2013</t>
  </si>
  <si>
    <t xml:space="preserve">COLES EXPRESS 1858 DURACK QL AUS Card xx3542 Value Date: 24/03/2013</t>
  </si>
  <si>
    <t xml:space="preserve">Transfer to CBA A/c NetBank Tk25032013</t>
  </si>
  <si>
    <t xml:space="preserve">Transfer from CHIN NGUYEN NetBank 8channel DVR</t>
  </si>
  <si>
    <t xml:space="preserve">Transfer from CHIN NGUYEN NetBank billno13031800003</t>
  </si>
  <si>
    <t xml:space="preserve">Transfer to CBA A/c NetBank KN Wage61212t21313</t>
  </si>
  <si>
    <t xml:space="preserve">Transfer from DONG LE NetBank INVOICE13030900002</t>
  </si>
  <si>
    <t xml:space="preserve">Transfer from  NetBank Lananh10Loan</t>
  </si>
  <si>
    <t xml:space="preserve">Transfer from  NetBank Lananh9stLoan</t>
  </si>
  <si>
    <t xml:space="preserve">DANG MINH CONSULTANT AND INVEST COR Ref C081303343576000 VND 59847534.00000 Rate 21087.9261</t>
  </si>
  <si>
    <t xml:space="preserve">DANG MINH CONSULTANT AND INVEST COR Ref C081303341742000 VND 45149250.00000 Rate 21087.9261</t>
  </si>
  <si>
    <t xml:space="preserve">TRUONG AN TECHNOLOGIES CORPORATION Ref C081303342430000 VND 234075980.00000 Rate 21087.9261</t>
  </si>
  <si>
    <t xml:space="preserve">Transfer from  NetBank ForStoreSupplies</t>
  </si>
  <si>
    <t xml:space="preserve">Transfer from  NetBank NdkhoaRent</t>
  </si>
  <si>
    <t xml:space="preserve">Transfer to other Bank NetBank Guideline00008573</t>
  </si>
  <si>
    <t xml:space="preserve">BAC PARKING ASCOT  AUS Card xx3542 Value Date: 20/03/2013</t>
  </si>
  <si>
    <t xml:space="preserve">COLES EXPRESS 1806 SUNNYBANK QL AUS Card xx3542 Value Date: 17/03/2013</t>
  </si>
  <si>
    <t xml:space="preserve">QUEENSLAND TRANSPORT SHERWOOD  AUS Card xx3542 Value Date: 19/03/2013</t>
  </si>
  <si>
    <t xml:space="preserve">TRANSPORT&amp;MAIN ROADS SHERWOOD QLD 9</t>
  </si>
  <si>
    <t xml:space="preserve">CTX WOW KENMOREHS KENMORE  AUS Card xx3542 Value Date: 17/03/2013</t>
  </si>
  <si>
    <t xml:space="preserve">ORIGIN ENERGY        NetBank BPAY 130112 400011385756 EleDMC85Jordan190313</t>
  </si>
  <si>
    <t xml:space="preserve">YES OPTUS SUNNYBANK      SUNNYBANK    QL</t>
  </si>
  <si>
    <t xml:space="preserve">Transfer to CBA A/c NetBank Rent8FragiF15T29M3</t>
  </si>
  <si>
    <t xml:space="preserve">DICK SMITH      8868 MOUNT OMMANE QLD AU</t>
  </si>
  <si>
    <t xml:space="preserve">WW PETROL       2213 OXLEY QLD        AU</t>
  </si>
  <si>
    <t xml:space="preserve">Transfer from  NetBank Ret2of4fromDemSG</t>
  </si>
  <si>
    <t xml:space="preserve">CALTEX 22535        KEMPSEY NSW</t>
  </si>
  <si>
    <t xml:space="preserve">CALTEX 22015        MORISSET NSW</t>
  </si>
  <si>
    <t xml:space="preserve">Transfer to xx4725 NetBank RefunDKGas09032013</t>
  </si>
  <si>
    <t xml:space="preserve">WOOLWORTHS      1199 NORTHBRIDGE NSW  AU</t>
  </si>
  <si>
    <t xml:space="preserve">UNITED FREEMANS WATEFREEMANS WATE     AU</t>
  </si>
  <si>
    <t xml:space="preserve">JV INALA INALA QL AUS Card xx3542 Value Date: 06/03/2013</t>
  </si>
  <si>
    <t xml:space="preserve">Return BAYSWATER CAR RENTAL KINGS CROSS  AUS Card xx3542 Value Date: 05/03/2013</t>
  </si>
  <si>
    <t xml:space="preserve">UNITEDGLENNINN      GLENN INNES</t>
  </si>
  <si>
    <t xml:space="preserve">COS KINGS CROSS CAR P KINGS CROSS  AUS Card xx3542 Value Date: 03/03/2013</t>
  </si>
  <si>
    <t xml:space="preserve">BAYSWATER CAR RENTAL KINGS CROSS  AUS Card xx3542 Value Date: 03/03/2013</t>
  </si>
  <si>
    <t xml:space="preserve">COS KINGS CROSS CAR P KINGS CROSS  AUS Card xx3542 Value Date: 05/03/2013</t>
  </si>
  <si>
    <t xml:space="preserve">DEVERE HOTEL POTTS POINT NS AUS Card xx3542 Value Date: 05/03/2013</t>
  </si>
  <si>
    <t xml:space="preserve">AGODA.COM INTERNET AU AUS Card xx3542 Value Date: 04/03/2013</t>
  </si>
  <si>
    <t xml:space="preserve">QBE TRAVEL GLEN WAVERLEY  AUS Card xx3542 Value Date: 02/03/2013</t>
  </si>
  <si>
    <t xml:space="preserve">COS KINGS CROSS CAR P KINGS CROSS  AUS Card xx3542 Value Date: 04/03/2013</t>
  </si>
  <si>
    <t xml:space="preserve">TAXI COMBINED 133300 DARLINGHURST NS AUS Card xx3542 Value Date: 05/03/2013</t>
  </si>
  <si>
    <t xml:space="preserve">ORIGIN ENERGY        NetBank BPAY 130112 400011737782 ElecBill201301</t>
  </si>
  <si>
    <t xml:space="preserve">DEVERE HOTEL POTTS POINT NS AUS Card xx3542 Value Date: 02/03/2013</t>
  </si>
  <si>
    <t xml:space="preserve">TRANSFIELD SERVICES 0001 PINKENBA</t>
  </si>
  <si>
    <t xml:space="preserve">QANTAS AIRWAYS LIMIT MASCOT  AUS Card xx3542 Value Date: 03/03/2013</t>
  </si>
  <si>
    <t xml:space="preserve">BP LANE COVE 2212   LANE COVE</t>
  </si>
  <si>
    <t xml:space="preserve">Transfer to CBA A/c NetBank 8 FRANGIPAN 1T14M3</t>
  </si>
  <si>
    <t xml:space="preserve">WOOLWORTHS W2670 CALOUNDRA  AUS Card xx3542 Value Date: 01/03/2013</t>
  </si>
  <si>
    <t xml:space="preserve">BIRCH CARROLL &amp; COYL MAROOCHYDORE  AUS Card xx3542 Value Date: 28/02/2013</t>
  </si>
  <si>
    <t xml:space="preserve">International Transaction Fee Value Date: 25/02/2013</t>
  </si>
  <si>
    <t xml:space="preserve">PANOPOLIS SINGAPORE SG SGP Card xx3542 SGD 3.70 Value Date: 25/02/2013</t>
  </si>
  <si>
    <t xml:space="preserve">WOOLWORTHS W2624 CURRIMUNDI  AUS Card xx3542 Value Date: 27/02/2013</t>
  </si>
  <si>
    <t xml:space="preserve">BUSINESS SERVICE BRO MAROOCHYEDOR QLD</t>
  </si>
  <si>
    <t xml:space="preserve">JOANNE APARTMENTS        CALOUNDRA QLDAU</t>
  </si>
  <si>
    <t xml:space="preserve">CUSTOMS BRISBN PAX  4001 EAGLE FARM</t>
  </si>
  <si>
    <t xml:space="preserve">JOANNE APARTMENTS CALOUNDRA QL AUS Card xx3542 Value Date: 18/02/2013</t>
  </si>
  <si>
    <t xml:space="preserve">International Transaction Fee Value Date: 09/02/2013</t>
  </si>
  <si>
    <t xml:space="preserve">SINGAPORE24018849250 VIETNAM VN VNM Card xx3542 USD 1117.31 Value Date: 09/02/2013</t>
  </si>
  <si>
    <t xml:space="preserve">Transfer from  NetBank 1of4ReturnFrDemSG</t>
  </si>
  <si>
    <t xml:space="preserve">International Transaction Fee Value Date: 03/02/2013</t>
  </si>
  <si>
    <t xml:space="preserve">GOOGLE *Voice GOOGLE.COM/CH CA USA Card xx3542 USD 10.00 Value Date: 03/02/2013</t>
  </si>
  <si>
    <t xml:space="preserve">OPTUS PRE PAID MELBOURNE VI AUS Card xx3542 Value Date: 01/02/2013</t>
  </si>
  <si>
    <t xml:space="preserve">OPTUS PRE PAID MELBOURNE VI AUS Card xx3542 Value Date: 29/01/2013</t>
  </si>
  <si>
    <t xml:space="preserve">International Transaction Fee Value Date: 24/01/2013</t>
  </si>
  <si>
    <t xml:space="preserve">GOOGLE *Voice GOOGLE.COM/CH CA USA Card xx3542 USD 10.00 Value Date: 24/01/2013</t>
  </si>
  <si>
    <t xml:space="preserve">DFS VENTURE S P/L - TE SINGAPORE SG SGP Card xx3542 AUD 190.79 Value Date: 22/01/2013</t>
  </si>
  <si>
    <t xml:space="preserve">International Transaction Fee Value Date: 22/01/2013</t>
  </si>
  <si>
    <t xml:space="preserve">T2KPT4 SINGAPORE SG SGP Card xx3542 SGD 3.80 Value Date: 22/01/2013</t>
  </si>
  <si>
    <t xml:space="preserve">SDRO INFRNGMNT PAYMENT MAITLAND  AUS Card xx3542 Value Date: 21/01/2013</t>
  </si>
  <si>
    <t xml:space="preserve">JV INALA INALA QL AUS Card xx3542 Value Date: 21/01/2013</t>
  </si>
  <si>
    <t xml:space="preserve">QUEENSLAND MOTORWAYS MURARRIE  AUS Card xx3542 Value Date: 20/01/2013</t>
  </si>
  <si>
    <t xml:space="preserve">COLES EXPR  MORAYFIELD   QLD          AU</t>
  </si>
  <si>
    <t xml:space="preserve">VODAFONE NORTH SYDNEY NS AUS Card xx3542 Value Date: 16/01/2013</t>
  </si>
  <si>
    <t xml:space="preserve">CHEMIST WAREHOUSE   MOUNT GRAVATT     AU</t>
  </si>
  <si>
    <t xml:space="preserve">COLES EXPRESS 1858 DURACK QL AUS Card xx3542 Value Date: 14/01/2013</t>
  </si>
  <si>
    <t xml:space="preserve">WOOLWORTHS W2824 RICHLANDS  AUS Card xx3542 Value Date: 16/01/2013</t>
  </si>
  <si>
    <t xml:space="preserve">JV INALA INALA QL AUS Card xx3542 Value Date: 14/01/2013</t>
  </si>
  <si>
    <t xml:space="preserve">QUAN THANH CHINESE       WEST END     AU</t>
  </si>
  <si>
    <t xml:space="preserve">QUEENSLAND MOTORWAYS MURARRIE  AUS Card xx3542 Value Date: 12/01/2013</t>
  </si>
  <si>
    <t xml:space="preserve">COS KINGS CROSS CAR P KINGS CROSS  AUS Card xx3542 Value Date: 11/01/2013</t>
  </si>
  <si>
    <t xml:space="preserve">RACQ INALA          0020 INALA</t>
  </si>
  <si>
    <t xml:space="preserve">VODAFONE NORTH SYDNEY NS AUS Card xx3542 Value Date: 10/01/2013</t>
  </si>
  <si>
    <t xml:space="preserve">COS KINGS CROSS CAR P KINGS CROSS  AUS Card xx3542 Value Date: 10/01/2013</t>
  </si>
  <si>
    <t xml:space="preserve">BP STH COFFS 2279   COFFS HARBOUR</t>
  </si>
  <si>
    <t xml:space="preserve">BP NEWCASTLE WEST 55NEWCASTLE         AU</t>
  </si>
  <si>
    <t xml:space="preserve">HANDYWAY KFC PALAIS 6734 NEWCASTLE</t>
  </si>
  <si>
    <t xml:space="preserve">DEVERE HOTEL             POTTS POINT  NS</t>
  </si>
  <si>
    <t xml:space="preserve">MONEEB AUSTRALIA PTY ROSEBERY  AUS Card xx3542 Value Date: 10/01/2013</t>
  </si>
  <si>
    <t xml:space="preserve">MCDONALDS GRAFTON  QPS GRAFTON  AUS Card xx3542 Value Date: 08/01/2013</t>
  </si>
  <si>
    <t xml:space="preserve">IBIS BUDGET DANDENONG COFFS HARBOUR  AUS Card xx3542 Value Date: 04/01/2013</t>
  </si>
  <si>
    <t xml:space="preserve">BP NRTH URUNGA5477  URUNGA            AU</t>
  </si>
  <si>
    <t xml:space="preserve">CRYING TIGER VS      COFFS HARBOU NSW</t>
  </si>
  <si>
    <t xml:space="preserve">WOOLWORTHS W2824 RICHLANDS  AUS Card xx3542 Value Date: 07/01/2013</t>
  </si>
  <si>
    <t xml:space="preserve">MEDIBANK PRIVATE DOCKLANDS  AUS Card xx3542 Value Date: 02/01/2013</t>
  </si>
  <si>
    <t xml:space="preserve">DEVERE HOTEL POTTS POINT NS AUS Card xx3542 Value Date: 04/01/2013</t>
  </si>
  <si>
    <t xml:space="preserve">CALTEX WOOLWORTHS   RICHLANDS QLD 11950</t>
  </si>
  <si>
    <t xml:space="preserve">SHINGLE INN MT OMMANE MOUNT OMMANEY  AUS Card xx3542 Value Date: 31/12/2012</t>
  </si>
  <si>
    <t xml:space="preserve">VODAFONE NORTH SYDNEY NS AUS Card xx3542 Value Date: 03/01/2013</t>
  </si>
  <si>
    <t xml:space="preserve">TOBAKI              SUNNYBANK HI QLD</t>
  </si>
  <si>
    <t xml:space="preserve">ORIGIN ENERGY        NetBank BPAY 130112 400011385756 85Jord Power 191212</t>
  </si>
  <si>
    <t xml:space="preserve">VODAFONE NORTH SYDNEY NS AUS Card xx3542 Value Date: 30/12/2012</t>
  </si>
  <si>
    <t xml:space="preserve">CUSTOMS BRISBN PAX EAGLE FARM  AUS Card xx3542 Value Date: 24/12/2012</t>
  </si>
  <si>
    <t xml:space="preserve">IGA EXRESS KANGAROO  KANGAROO POINT QLD</t>
  </si>
  <si>
    <t xml:space="preserve">Building Supplies Saver</t>
  </si>
  <si>
    <t xml:space="preserve">Transfer from  NetBank net saver</t>
  </si>
  <si>
    <t xml:space="preserve">Phuc Nguyen Net Saver</t>
  </si>
  <si>
    <t xml:space="preserve">Transfer to CBA A/c NetBank from net account</t>
  </si>
  <si>
    <t xml:space="preserve">Credit Interest</t>
  </si>
  <si>
    <t xml:space="preserve">Transfer to CBA A/c NetBank to term deposit</t>
  </si>
  <si>
    <t xml:space="preserve">Transfer to CBA A/c NetBank TO DMC CARD</t>
  </si>
  <si>
    <t xml:space="preserve">TFN Withholding Tax Refund</t>
  </si>
  <si>
    <t xml:space="preserve">TFN Withholding Tax</t>
  </si>
  <si>
    <t xml:space="preserve">Transfer from  NetBank TK20130521</t>
  </si>
  <si>
    <t xml:space="preserve">Transfer from  NetBank Tk25032013</t>
  </si>
  <si>
    <t xml:space="preserve">Transfer to CBA A/c NetBank ForStoreSupplies</t>
  </si>
  <si>
    <t xml:space="preserve">Transfer In Branch Inala Civic Cnt 414810637628 Value Date: 07/07/2013</t>
  </si>
  <si>
    <t xml:space="preserve">WHTax Refund to 414810637628</t>
  </si>
  <si>
    <t xml:space="preserve">Cash Dep Branch Inala Civic Cnt</t>
  </si>
  <si>
    <t xml:space="preserve">DMC-Dem SG Australia Bank Statement</t>
  </si>
  <si>
    <t xml:space="preserve">In Branch Inala Civic Cnt</t>
  </si>
  <si>
    <t xml:space="preserve">Transfer to CBA A/c NetBank Ret2of4fromDemSG</t>
  </si>
  <si>
    <t xml:space="preserve">Direct Credit 128594 KC MSG - NDK - 2 of 4</t>
  </si>
  <si>
    <t xml:space="preserve">Transfer to CBA A/c NetBank 1of4ReturnFrDemSG</t>
  </si>
  <si>
    <t xml:space="preserve">Transfer from  NetBank AnualFee</t>
  </si>
  <si>
    <t xml:space="preserve">Direct Credit 128594 KC MSG - NDK - 1 of 4</t>
  </si>
  <si>
    <t xml:space="preserve">Transfer to CBA A/c NetBank AnualFee</t>
  </si>
  <si>
    <t xml:space="preserve">Transfer to CBA A/c NetBank MySaiGon Joint Cap</t>
  </si>
  <si>
    <t xml:space="preserve">Transfer from  NetBank Saver</t>
  </si>
  <si>
    <t xml:space="preserve">Transfer from  NetBank Saving</t>
  </si>
  <si>
    <t xml:space="preserve">Close Account Transfer Money to DMC Online Access</t>
  </si>
  <si>
    <t xml:space="preserve">Transfer from  NetBank Car Isurrane</t>
  </si>
  <si>
    <t xml:space="preserve">Transfer to CBA A/c NetBank Saving</t>
  </si>
  <si>
    <t xml:space="preserve">Transfer from  NetBank DepToBusinessA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#,##0.00;[RED]#,##0.00"/>
    <numFmt numFmtId="169" formatCode="[$-409]m/d/yyyy"/>
    <numFmt numFmtId="170" formatCode="[$-409]d\-mmm\-yyyy;@"/>
    <numFmt numFmtId="171" formatCode="_(* #,##0_);_(* \(#,##0\);_(* \-??_);_(@_)"/>
    <numFmt numFmtId="172" formatCode="0%"/>
    <numFmt numFmtId="173" formatCode="0.00_);\(0.00\)"/>
    <numFmt numFmtId="174" formatCode="[$-409]#,##0.00_);\(#,##0.00\)"/>
    <numFmt numFmtId="17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4.28"/>
    <col collapsed="false" customWidth="true" hidden="false" outlineLevel="0" max="4" min="4" style="0" width="12.85"/>
    <col collapsed="false" customWidth="true" hidden="false" outlineLevel="0" max="7" min="5" style="0" width="14.85"/>
    <col collapsed="false" customWidth="true" hidden="false" outlineLevel="0" max="11" min="11" style="0" width="26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n">
        <v>1</v>
      </c>
      <c r="B4" s="7" t="s">
        <v>9</v>
      </c>
      <c r="C4" s="8" t="s">
        <v>10</v>
      </c>
      <c r="D4" s="7" t="n">
        <v>10637628</v>
      </c>
      <c r="E4" s="9" t="n">
        <f aca="false">'Bank 064148-10637628'!E2</f>
        <v>365871.19</v>
      </c>
      <c r="F4" s="9" t="n">
        <f aca="false">'Bank 064148-10637628'!F2</f>
        <v>349501.23</v>
      </c>
      <c r="G4" s="10" t="n">
        <f aca="false">E4-F4</f>
        <v>16369.9600000001</v>
      </c>
    </row>
    <row r="5" customFormat="false" ht="15" hidden="false" customHeight="false" outlineLevel="0" collapsed="false">
      <c r="A5" s="6" t="n">
        <v>2</v>
      </c>
      <c r="B5" s="7" t="s">
        <v>11</v>
      </c>
      <c r="C5" s="8" t="s">
        <v>10</v>
      </c>
      <c r="D5" s="7" t="n">
        <v>10638401</v>
      </c>
      <c r="E5" s="9" t="n">
        <f aca="false">'Bank 064148-10638401'!E2</f>
        <v>87937.88</v>
      </c>
      <c r="F5" s="9" t="n">
        <f aca="false">'Bank 064148-10638401'!F2</f>
        <v>87937.88</v>
      </c>
      <c r="G5" s="10" t="n">
        <f aca="false">E5-F5</f>
        <v>0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0</v>
      </c>
      <c r="D6" s="7" t="n">
        <v>50123445</v>
      </c>
      <c r="E6" s="9" t="n">
        <f aca="false">'Bank 064148-50123445'!E2</f>
        <v>20619.84</v>
      </c>
      <c r="F6" s="9" t="n">
        <f aca="false">'Bank 064148-50123445'!F2</f>
        <v>392</v>
      </c>
      <c r="G6" s="10" t="n">
        <f aca="false">E6-F6</f>
        <v>20227.84</v>
      </c>
    </row>
    <row r="7" customFormat="false" ht="15" hidden="false" customHeight="false" outlineLevel="0" collapsed="false">
      <c r="A7" s="6" t="n">
        <v>4</v>
      </c>
      <c r="B7" s="7" t="s">
        <v>13</v>
      </c>
      <c r="C7" s="8" t="s">
        <v>10</v>
      </c>
      <c r="D7" s="7" t="n">
        <v>50122055</v>
      </c>
      <c r="E7" s="9" t="n">
        <f aca="false">'Bank 064148-50122055'!E2</f>
        <v>50746</v>
      </c>
      <c r="F7" s="9" t="n">
        <f aca="false">'Bank 064148-50122055'!F2</f>
        <v>746</v>
      </c>
      <c r="G7" s="10" t="n">
        <f aca="false">E7-F7</f>
        <v>50000</v>
      </c>
    </row>
    <row r="8" customFormat="false" ht="15" hidden="false" customHeight="false" outlineLevel="0" collapsed="false">
      <c r="A8" s="6" t="n">
        <v>5</v>
      </c>
      <c r="B8" s="7" t="s">
        <v>14</v>
      </c>
      <c r="C8" s="8" t="s">
        <v>10</v>
      </c>
      <c r="D8" s="7" t="n">
        <v>50122960</v>
      </c>
      <c r="E8" s="9" t="n">
        <f aca="false">'Bank 064148-50122960'!E2</f>
        <v>207801.59</v>
      </c>
      <c r="F8" s="9" t="n">
        <f aca="false">'Bank 064148-50122960'!F2</f>
        <v>4072</v>
      </c>
      <c r="G8" s="10" t="n">
        <f aca="false">E8-F8</f>
        <v>203729.59</v>
      </c>
    </row>
    <row r="9" customFormat="false" ht="15.75" hidden="false" customHeight="false" outlineLevel="0" collapsed="false">
      <c r="A9" s="6" t="n">
        <v>6</v>
      </c>
      <c r="B9" s="7" t="s">
        <v>15</v>
      </c>
      <c r="C9" s="8" t="s">
        <v>10</v>
      </c>
      <c r="D9" s="7" t="n">
        <v>50122979</v>
      </c>
      <c r="E9" s="9" t="n">
        <f aca="false">'Bank 064148-50122979'!E2</f>
        <v>228581.14</v>
      </c>
      <c r="F9" s="9" t="n">
        <f aca="false">'Bank 064148-50122979'!F2</f>
        <v>4478</v>
      </c>
      <c r="G9" s="10" t="n">
        <f aca="false">E9-F9</f>
        <v>224103.14</v>
      </c>
    </row>
    <row r="10" customFormat="false" ht="15.75" hidden="false" customHeight="false" outlineLevel="0" collapsed="false">
      <c r="A10" s="5" t="s">
        <v>16</v>
      </c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6" t="n">
        <v>7</v>
      </c>
      <c r="B11" s="7" t="s">
        <v>17</v>
      </c>
      <c r="C11" s="8" t="s">
        <v>10</v>
      </c>
      <c r="D11" s="7" t="n">
        <v>10650232</v>
      </c>
      <c r="E11" s="9" t="n">
        <f aca="false">'Dem SG 4148-10650232'!E2</f>
        <v>10035.34</v>
      </c>
      <c r="F11" s="9" t="n">
        <f aca="false">'Dem SG 4148-10650232'!F2</f>
        <v>10035.34</v>
      </c>
      <c r="G11" s="10" t="n">
        <f aca="false">E11-F11</f>
        <v>0</v>
      </c>
    </row>
    <row r="12" customFormat="false" ht="15.75" hidden="false" customHeight="false" outlineLevel="0" collapsed="false">
      <c r="A12" s="6" t="n">
        <v>8</v>
      </c>
      <c r="B12" s="7" t="s">
        <v>18</v>
      </c>
      <c r="C12" s="8" t="s">
        <v>10</v>
      </c>
      <c r="D12" s="7" t="n">
        <v>10650240</v>
      </c>
      <c r="E12" s="9" t="n">
        <f aca="false">'Dem SG 4148-10650240'!E2</f>
        <v>20503.65</v>
      </c>
      <c r="F12" s="9" t="n">
        <f aca="false">'Dem SG 4148-10650240'!F2</f>
        <v>20503.65</v>
      </c>
      <c r="G12" s="10" t="n">
        <f aca="false">E12-F12</f>
        <v>0</v>
      </c>
    </row>
    <row r="13" customFormat="false" ht="15.75" hidden="false" customHeight="false" outlineLevel="0" collapsed="false">
      <c r="A13" s="5" t="s">
        <v>19</v>
      </c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6" t="n">
        <v>9</v>
      </c>
      <c r="B14" s="7" t="s">
        <v>20</v>
      </c>
      <c r="C14" s="8" t="s">
        <v>10</v>
      </c>
      <c r="D14" s="7" t="n">
        <v>10650267</v>
      </c>
      <c r="E14" s="9" t="n">
        <f aca="false">'Buil ding 4148-10650267'!E2</f>
        <v>1000</v>
      </c>
      <c r="F14" s="9" t="n">
        <f aca="false">'Buil ding 4148-10650267'!F2</f>
        <v>1000</v>
      </c>
      <c r="G14" s="11"/>
      <c r="H14" s="12" t="s">
        <v>21</v>
      </c>
    </row>
    <row r="15" customFormat="false" ht="15.75" hidden="false" customHeight="false" outlineLevel="0" collapsed="false">
      <c r="A15" s="13" t="n">
        <v>10</v>
      </c>
      <c r="B15" s="7" t="s">
        <v>22</v>
      </c>
      <c r="C15" s="14" t="s">
        <v>10</v>
      </c>
      <c r="D15" s="15" t="n">
        <v>10650275</v>
      </c>
      <c r="E15" s="16"/>
      <c r="F15" s="16"/>
      <c r="G15" s="17"/>
      <c r="H15" s="12" t="s">
        <v>21</v>
      </c>
    </row>
    <row r="16" customFormat="false" ht="16.5" hidden="false" customHeight="false" outlineLevel="0" collapsed="false">
      <c r="A16" s="18" t="s">
        <v>23</v>
      </c>
      <c r="B16" s="18"/>
      <c r="C16" s="18"/>
      <c r="D16" s="18"/>
      <c r="E16" s="19" t="n">
        <f aca="false">SUM(E4:E15)</f>
        <v>993096.63</v>
      </c>
      <c r="F16" s="19" t="n">
        <f aca="false">SUM(F4:F15)</f>
        <v>478666.1</v>
      </c>
      <c r="G16" s="20" t="n">
        <f aca="false">SUM(G4:G15)</f>
        <v>514430.53</v>
      </c>
    </row>
    <row r="18" customFormat="false" ht="16.5" hidden="false" customHeight="false" outlineLevel="0" collapsed="false">
      <c r="A18" s="21" t="s">
        <v>24</v>
      </c>
      <c r="B18" s="21"/>
      <c r="C18" s="21"/>
      <c r="D18" s="21"/>
      <c r="E18" s="21"/>
      <c r="F18" s="21"/>
      <c r="G18" s="21"/>
    </row>
    <row r="19" customFormat="false" ht="15.75" hidden="false" customHeight="false" outlineLevel="0" collapsed="false">
      <c r="A19" s="2" t="s">
        <v>1</v>
      </c>
      <c r="B19" s="3" t="s">
        <v>25</v>
      </c>
      <c r="C19" s="3" t="s">
        <v>3</v>
      </c>
      <c r="D19" s="3" t="s">
        <v>4</v>
      </c>
      <c r="E19" s="3" t="s">
        <v>5</v>
      </c>
      <c r="F19" s="3" t="s">
        <v>6</v>
      </c>
      <c r="G19" s="4" t="s">
        <v>7</v>
      </c>
    </row>
    <row r="20" customFormat="false" ht="15.75" hidden="false" customHeight="false" outlineLevel="0" collapsed="false">
      <c r="A20" s="22" t="n">
        <v>1</v>
      </c>
      <c r="B20" s="23" t="s">
        <v>26</v>
      </c>
      <c r="C20" s="23" t="n">
        <v>64148</v>
      </c>
      <c r="D20" s="23"/>
      <c r="E20" s="24" t="n">
        <f aca="false">'Bank 064148-10637628'!I2</f>
        <v>139920.65</v>
      </c>
      <c r="F20" s="25"/>
      <c r="G20" s="26" t="n">
        <f aca="false">E20</f>
        <v>139920.65</v>
      </c>
    </row>
    <row r="21" customFormat="false" ht="15" hidden="false" customHeight="false" outlineLevel="0" collapsed="false">
      <c r="A21" s="6" t="n">
        <v>2</v>
      </c>
      <c r="B21" s="7" t="s">
        <v>27</v>
      </c>
      <c r="C21" s="7" t="n">
        <v>64148</v>
      </c>
      <c r="D21" s="7"/>
      <c r="E21" s="9" t="n">
        <f aca="false">'Bank 064148-10637628'!J2</f>
        <v>58429.88</v>
      </c>
      <c r="F21" s="27"/>
      <c r="G21" s="10" t="n">
        <f aca="false">E21</f>
        <v>58429.88</v>
      </c>
    </row>
    <row r="22" customFormat="false" ht="15" hidden="false" customHeight="false" outlineLevel="0" collapsed="false">
      <c r="A22" s="6"/>
      <c r="B22" s="7"/>
      <c r="C22" s="7"/>
      <c r="D22" s="7"/>
      <c r="E22" s="27"/>
      <c r="F22" s="27"/>
      <c r="G22" s="11"/>
    </row>
    <row r="23" customFormat="false" ht="15" hidden="false" customHeight="false" outlineLevel="0" collapsed="false">
      <c r="A23" s="6"/>
      <c r="B23" s="7"/>
      <c r="C23" s="7"/>
      <c r="D23" s="7"/>
      <c r="E23" s="27"/>
      <c r="F23" s="27"/>
      <c r="G23" s="11"/>
    </row>
    <row r="24" customFormat="false" ht="15" hidden="false" customHeight="false" outlineLevel="0" collapsed="false">
      <c r="A24" s="6"/>
      <c r="B24" s="7"/>
      <c r="C24" s="7"/>
      <c r="D24" s="7"/>
      <c r="E24" s="27"/>
      <c r="F24" s="27"/>
      <c r="G24" s="11"/>
    </row>
    <row r="25" customFormat="false" ht="15.75" hidden="false" customHeight="false" outlineLevel="0" collapsed="false">
      <c r="A25" s="28"/>
      <c r="B25" s="29"/>
      <c r="C25" s="29"/>
      <c r="D25" s="29"/>
      <c r="E25" s="30"/>
      <c r="F25" s="30"/>
      <c r="G25" s="31"/>
    </row>
    <row r="26" customFormat="false" ht="16.5" hidden="false" customHeight="false" outlineLevel="0" collapsed="false">
      <c r="A26" s="18" t="s">
        <v>23</v>
      </c>
      <c r="B26" s="18"/>
      <c r="C26" s="18"/>
      <c r="D26" s="18"/>
      <c r="E26" s="19" t="n">
        <f aca="false">SUM(E20:E25)</f>
        <v>198350.53</v>
      </c>
      <c r="F26" s="32" t="n">
        <f aca="false">SUM(F20:F25)</f>
        <v>0</v>
      </c>
      <c r="G26" s="20" t="n">
        <f aca="false">SUM(G20:G25)</f>
        <v>198350.53</v>
      </c>
    </row>
  </sheetData>
  <mergeCells count="7">
    <mergeCell ref="A1:G1"/>
    <mergeCell ref="A3:G3"/>
    <mergeCell ref="A10:G10"/>
    <mergeCell ref="A13:G13"/>
    <mergeCell ref="A16:D16"/>
    <mergeCell ref="A18:G18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1.7"/>
    <col collapsed="false" customWidth="true" hidden="false" outlineLevel="0" max="3" min="3" style="0" width="81.99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true" outlineLevel="0" max="8" min="8" style="0" width="8.14"/>
    <col collapsed="false" customWidth="true" hidden="true" outlineLevel="0" max="9" min="9" style="0" width="17.56"/>
    <col collapsed="false" customWidth="true" hidden="true" outlineLevel="0" max="10" min="10" style="0" width="13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15</v>
      </c>
      <c r="C2" s="89"/>
      <c r="E2" s="40" t="n">
        <f aca="false">SUM(E4:E11)</f>
        <v>228581.14</v>
      </c>
      <c r="F2" s="41" t="n">
        <f aca="false">SUM(F4:F11)</f>
        <v>4478</v>
      </c>
      <c r="G2" s="41" t="n">
        <f aca="false">E2-F2</f>
        <v>224103.14</v>
      </c>
      <c r="I2" s="109" t="n">
        <f aca="false">SUM(I12:I12)</f>
        <v>0</v>
      </c>
      <c r="J2" s="109" t="n">
        <f aca="false">SUM(J12:J12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s="70" customFormat="true" ht="15.75" hidden="false" customHeight="false" outlineLevel="0" collapsed="false">
      <c r="A4" s="111"/>
      <c r="B4" s="132"/>
      <c r="C4" s="133"/>
      <c r="D4" s="112"/>
      <c r="E4" s="113"/>
      <c r="F4" s="113"/>
      <c r="G4" s="154"/>
      <c r="H4" s="117"/>
      <c r="I4" s="118"/>
      <c r="J4" s="119"/>
      <c r="K4" s="155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36" customFormat="true" ht="15" hidden="false" customHeight="false" outlineLevel="0" collapsed="false">
      <c r="A5" s="61" t="n">
        <v>41449</v>
      </c>
      <c r="B5" s="135" t="n">
        <v>720.94</v>
      </c>
      <c r="C5" s="136" t="s">
        <v>300</v>
      </c>
      <c r="D5" s="62" t="n">
        <v>224103.14</v>
      </c>
      <c r="E5" s="135" t="n">
        <f aca="false">B5</f>
        <v>720.94</v>
      </c>
      <c r="F5" s="137"/>
      <c r="G5" s="121" t="n">
        <f aca="false">G6+E5-F5</f>
        <v>224103.14</v>
      </c>
      <c r="H5" s="138" t="n">
        <f aca="false">D5-G5</f>
        <v>0</v>
      </c>
      <c r="I5" s="139"/>
      <c r="J5" s="140"/>
      <c r="K5" s="151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</row>
    <row r="6" s="136" customFormat="true" ht="15" hidden="false" customHeight="false" outlineLevel="0" collapsed="false">
      <c r="A6" s="61" t="n">
        <v>41437</v>
      </c>
      <c r="B6" s="135" t="n">
        <v>-2239</v>
      </c>
      <c r="C6" s="136" t="s">
        <v>309</v>
      </c>
      <c r="D6" s="62" t="n">
        <v>223382.2</v>
      </c>
      <c r="E6" s="153"/>
      <c r="F6" s="64" t="n">
        <f aca="false">-B6</f>
        <v>2239</v>
      </c>
      <c r="G6" s="121" t="n">
        <f aca="false">G7+E6-F6</f>
        <v>223382.2</v>
      </c>
      <c r="H6" s="138" t="n">
        <f aca="false">D6-G6</f>
        <v>0</v>
      </c>
      <c r="I6" s="139"/>
      <c r="J6" s="140"/>
      <c r="K6" s="151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</row>
    <row r="7" s="136" customFormat="true" ht="15" hidden="false" customHeight="false" outlineLevel="0" collapsed="false">
      <c r="A7" s="61" t="n">
        <v>41437</v>
      </c>
      <c r="B7" s="135" t="n">
        <v>2239</v>
      </c>
      <c r="C7" s="136" t="s">
        <v>303</v>
      </c>
      <c r="D7" s="62" t="n">
        <v>225621.2</v>
      </c>
      <c r="E7" s="135" t="n">
        <f aca="false">B7</f>
        <v>2239</v>
      </c>
      <c r="F7" s="64"/>
      <c r="G7" s="121" t="n">
        <f aca="false">G8+E7-F7</f>
        <v>225621.2</v>
      </c>
      <c r="H7" s="138" t="n">
        <f aca="false">D7-G7</f>
        <v>0</v>
      </c>
      <c r="I7" s="139"/>
      <c r="J7" s="140"/>
      <c r="K7" s="151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s="136" customFormat="true" ht="15" hidden="false" customHeight="false" outlineLevel="0" collapsed="false">
      <c r="A8" s="61" t="n">
        <v>41418</v>
      </c>
      <c r="B8" s="135" t="n">
        <v>-2239</v>
      </c>
      <c r="C8" s="136" t="s">
        <v>304</v>
      </c>
      <c r="D8" s="62" t="n">
        <v>223382.2</v>
      </c>
      <c r="E8" s="153"/>
      <c r="F8" s="64" t="n">
        <f aca="false">-B8</f>
        <v>2239</v>
      </c>
      <c r="G8" s="121" t="n">
        <f aca="false">G9+E8-F8</f>
        <v>223382.2</v>
      </c>
      <c r="H8" s="138" t="n">
        <f aca="false">D8-G8</f>
        <v>0</v>
      </c>
      <c r="I8" s="139"/>
      <c r="J8" s="140"/>
      <c r="K8" s="151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</row>
    <row r="9" s="136" customFormat="true" ht="15" hidden="false" customHeight="false" outlineLevel="0" collapsed="false">
      <c r="A9" s="61" t="n">
        <v>41418</v>
      </c>
      <c r="B9" s="135" t="n">
        <v>4817.75</v>
      </c>
      <c r="C9" s="136" t="s">
        <v>300</v>
      </c>
      <c r="D9" s="62" t="n">
        <v>225621.2</v>
      </c>
      <c r="E9" s="135" t="n">
        <f aca="false">B9</f>
        <v>4817.75</v>
      </c>
      <c r="F9" s="137"/>
      <c r="G9" s="121" t="n">
        <f aca="false">G10+E9-F9</f>
        <v>225621.2</v>
      </c>
      <c r="H9" s="138" t="n">
        <f aca="false">D9-G9</f>
        <v>0</v>
      </c>
      <c r="I9" s="139"/>
      <c r="J9" s="140"/>
      <c r="K9" s="151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</row>
    <row r="10" s="136" customFormat="true" ht="15" hidden="false" customHeight="false" outlineLevel="0" collapsed="false">
      <c r="A10" s="61" t="n">
        <v>41237</v>
      </c>
      <c r="B10" s="135" t="n">
        <v>803.45</v>
      </c>
      <c r="C10" s="136" t="s">
        <v>300</v>
      </c>
      <c r="D10" s="62" t="n">
        <v>220803.45</v>
      </c>
      <c r="E10" s="135" t="n">
        <v>803.45</v>
      </c>
      <c r="F10" s="137"/>
      <c r="G10" s="156" t="n">
        <f aca="false">G11+E10-F10</f>
        <v>220803.45</v>
      </c>
      <c r="H10" s="138" t="n">
        <f aca="false">D10-G10</f>
        <v>0</v>
      </c>
      <c r="I10" s="139"/>
      <c r="J10" s="140"/>
      <c r="K10" s="151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</row>
    <row r="11" s="136" customFormat="true" ht="15" hidden="false" customHeight="false" outlineLevel="0" collapsed="false">
      <c r="A11" s="61" t="n">
        <v>41206</v>
      </c>
      <c r="B11" s="135" t="n">
        <v>220000</v>
      </c>
      <c r="C11" s="136" t="s">
        <v>310</v>
      </c>
      <c r="D11" s="62" t="n">
        <v>220000</v>
      </c>
      <c r="E11" s="153" t="n">
        <f aca="false">B11</f>
        <v>220000</v>
      </c>
      <c r="F11" s="137"/>
      <c r="G11" s="156" t="n">
        <f aca="false">E11-F11</f>
        <v>220000</v>
      </c>
      <c r="H11" s="138" t="n">
        <f aca="false">D11-G11</f>
        <v>0</v>
      </c>
      <c r="I11" s="139"/>
      <c r="J11" s="140"/>
      <c r="K11" s="151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</row>
    <row r="12" s="87" customFormat="true" ht="15.75" hidden="false" customHeight="false" outlineLevel="0" collapsed="false">
      <c r="A12" s="80"/>
      <c r="B12" s="157"/>
      <c r="C12" s="82"/>
      <c r="D12" s="81"/>
      <c r="E12" s="123"/>
      <c r="F12" s="82"/>
      <c r="G12" s="158"/>
      <c r="H12" s="125" t="n">
        <f aca="false">D12-G12</f>
        <v>0</v>
      </c>
      <c r="I12" s="126"/>
      <c r="J12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359722222222222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2.14"/>
    <col collapsed="false" customWidth="true" hidden="false" outlineLevel="0" max="3" min="3" style="0" width="81.99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12</v>
      </c>
      <c r="C2" s="89"/>
      <c r="E2" s="40" t="n">
        <f aca="false">SUM(E4:E10)</f>
        <v>20619.84</v>
      </c>
      <c r="F2" s="41" t="n">
        <f aca="false">SUM(F4:F10)</f>
        <v>392</v>
      </c>
      <c r="G2" s="41" t="n">
        <f aca="false">E2-F2</f>
        <v>20227.84</v>
      </c>
      <c r="I2" s="109" t="n">
        <f aca="false">SUM(I11:I11)</f>
        <v>0</v>
      </c>
      <c r="J2" s="109" t="n">
        <f aca="false">SUM(J11:J11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159"/>
      <c r="B4" s="160"/>
      <c r="C4" s="133"/>
      <c r="D4" s="112"/>
      <c r="E4" s="113"/>
      <c r="F4" s="113"/>
      <c r="G4" s="161"/>
      <c r="H4" s="162"/>
      <c r="I4" s="118"/>
      <c r="J4" s="119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5" hidden="false" customHeight="false" outlineLevel="0" collapsed="false">
      <c r="A5" s="61" t="n">
        <v>41437</v>
      </c>
      <c r="B5" s="64" t="n">
        <v>-196</v>
      </c>
      <c r="C5" s="163" t="s">
        <v>309</v>
      </c>
      <c r="D5" s="62" t="n">
        <v>20227.84</v>
      </c>
      <c r="E5" s="63"/>
      <c r="F5" s="164" t="n">
        <f aca="false">-B5</f>
        <v>196</v>
      </c>
      <c r="G5" s="165" t="n">
        <f aca="false">G6+E5-F5</f>
        <v>20227.84</v>
      </c>
      <c r="H5" s="68"/>
      <c r="I5" s="100"/>
      <c r="J5" s="122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5" hidden="false" customHeight="false" outlineLevel="0" collapsed="false">
      <c r="A6" s="61" t="n">
        <v>41437</v>
      </c>
      <c r="B6" s="64" t="n">
        <v>196</v>
      </c>
      <c r="C6" s="163" t="s">
        <v>303</v>
      </c>
      <c r="D6" s="62" t="n">
        <v>20423.84</v>
      </c>
      <c r="E6" s="164" t="n">
        <f aca="false">B6</f>
        <v>196</v>
      </c>
      <c r="F6" s="63"/>
      <c r="G6" s="165" t="n">
        <f aca="false">G7+E6-F6</f>
        <v>20423.84</v>
      </c>
      <c r="H6" s="68"/>
      <c r="I6" s="100"/>
      <c r="J6" s="122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15" hidden="false" customHeight="false" outlineLevel="0" collapsed="false">
      <c r="A7" s="61" t="n">
        <v>41429</v>
      </c>
      <c r="B7" s="64" t="n">
        <v>-196</v>
      </c>
      <c r="C7" s="163" t="s">
        <v>304</v>
      </c>
      <c r="D7" s="62" t="n">
        <v>20227.84</v>
      </c>
      <c r="E7" s="63"/>
      <c r="F7" s="164" t="n">
        <f aca="false">-B7</f>
        <v>196</v>
      </c>
      <c r="G7" s="165" t="n">
        <f aca="false">G8+E7-F7</f>
        <v>20227.84</v>
      </c>
      <c r="H7" s="68"/>
      <c r="I7" s="100"/>
      <c r="J7" s="122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15" hidden="false" customHeight="false" outlineLevel="0" collapsed="false">
      <c r="A8" s="61" t="n">
        <v>41429</v>
      </c>
      <c r="B8" s="64" t="n">
        <v>423.84</v>
      </c>
      <c r="C8" s="163" t="s">
        <v>300</v>
      </c>
      <c r="D8" s="62" t="n">
        <v>20423.84</v>
      </c>
      <c r="E8" s="164" t="n">
        <f aca="false">B8</f>
        <v>423.84</v>
      </c>
      <c r="F8" s="63"/>
      <c r="G8" s="165" t="n">
        <f aca="false">G9+E8-F8</f>
        <v>20423.84</v>
      </c>
      <c r="H8" s="68"/>
      <c r="I8" s="100"/>
      <c r="J8" s="122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customFormat="false" ht="15" hidden="false" customHeight="false" outlineLevel="0" collapsed="false">
      <c r="A9" s="61" t="n">
        <v>41247</v>
      </c>
      <c r="B9" s="64" t="n">
        <v>20000</v>
      </c>
      <c r="C9" s="136" t="s">
        <v>310</v>
      </c>
      <c r="D9" s="62" t="n">
        <v>20000</v>
      </c>
      <c r="E9" s="166" t="n">
        <f aca="false">D9</f>
        <v>20000</v>
      </c>
      <c r="F9" s="137"/>
      <c r="G9" s="165" t="n">
        <f aca="false">E9</f>
        <v>20000</v>
      </c>
      <c r="H9" s="146"/>
      <c r="I9" s="139"/>
      <c r="J9" s="140"/>
    </row>
    <row r="10" customFormat="false" ht="15" hidden="false" customHeight="false" outlineLevel="0" collapsed="false">
      <c r="A10" s="167"/>
      <c r="B10" s="137"/>
      <c r="C10" s="136"/>
      <c r="D10" s="62"/>
      <c r="E10" s="166"/>
      <c r="F10" s="137"/>
      <c r="G10" s="165"/>
      <c r="H10" s="146"/>
      <c r="I10" s="139"/>
      <c r="J10" s="140"/>
    </row>
    <row r="11" customFormat="false" ht="15.75" hidden="false" customHeight="false" outlineLevel="0" collapsed="false">
      <c r="A11" s="80"/>
      <c r="B11" s="144"/>
      <c r="C11" s="82"/>
      <c r="D11" s="81"/>
      <c r="E11" s="123"/>
      <c r="F11" s="82"/>
      <c r="G11" s="127"/>
      <c r="H11" s="168" t="n">
        <f aca="false">D11-G11</f>
        <v>0</v>
      </c>
      <c r="I11" s="126"/>
      <c r="J11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1.7"/>
    <col collapsed="false" customWidth="true" hidden="false" outlineLevel="0" max="3" min="3" style="0" width="53.85"/>
    <col collapsed="false" customWidth="true" hidden="false" outlineLevel="0" max="4" min="4" style="169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1.56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311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17</v>
      </c>
      <c r="C2" s="89"/>
      <c r="E2" s="40" t="n">
        <f aca="false">SUM(E4:E20)</f>
        <v>10035.34</v>
      </c>
      <c r="F2" s="41" t="n">
        <f aca="false">SUM(F4:F20)</f>
        <v>10035.34</v>
      </c>
      <c r="G2" s="41" t="n">
        <f aca="false">E2-F2</f>
        <v>0</v>
      </c>
      <c r="I2" s="109" t="n">
        <f aca="false">SUM(I21:I21)</f>
        <v>0</v>
      </c>
      <c r="J2" s="109" t="n">
        <f aca="false">SUM(J21:J21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170" t="s">
        <v>37</v>
      </c>
      <c r="E3" s="47" t="s">
        <v>5</v>
      </c>
      <c r="F3" s="45" t="s">
        <v>6</v>
      </c>
      <c r="G3" s="171" t="s">
        <v>38</v>
      </c>
      <c r="H3" s="172"/>
      <c r="I3" s="173" t="s">
        <v>39</v>
      </c>
      <c r="J3" s="51" t="s">
        <v>40</v>
      </c>
    </row>
    <row r="4" s="70" customFormat="true" ht="15.75" hidden="false" customHeight="false" outlineLevel="0" collapsed="false">
      <c r="A4" s="111"/>
      <c r="B4" s="132"/>
      <c r="C4" s="69"/>
      <c r="D4" s="115"/>
      <c r="E4" s="174"/>
      <c r="F4" s="113"/>
      <c r="G4" s="175"/>
      <c r="H4" s="113"/>
      <c r="I4" s="176"/>
      <c r="J4" s="11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70" customFormat="true" ht="15" hidden="false" customHeight="false" outlineLevel="0" collapsed="false">
      <c r="A5" s="61" t="n">
        <v>41439</v>
      </c>
      <c r="B5" s="62" t="n">
        <v>-5.3</v>
      </c>
      <c r="C5" s="63" t="s">
        <v>118</v>
      </c>
      <c r="D5" s="62" t="n">
        <v>4135.71</v>
      </c>
      <c r="E5" s="64"/>
      <c r="F5" s="62" t="n">
        <f aca="false">-B5</f>
        <v>5.3</v>
      </c>
      <c r="G5" s="65" t="n">
        <f aca="false">G6+E5-F5</f>
        <v>2.54907206453936E-013</v>
      </c>
      <c r="H5" s="66"/>
      <c r="I5" s="67"/>
      <c r="J5" s="65"/>
      <c r="K5" s="68"/>
      <c r="L5" s="68"/>
      <c r="M5" s="103"/>
      <c r="N5" s="68"/>
      <c r="O5" s="68"/>
      <c r="P5" s="8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61" t="n">
        <v>41439</v>
      </c>
      <c r="B6" s="62" t="n">
        <v>-4.67</v>
      </c>
      <c r="C6" s="63" t="s">
        <v>312</v>
      </c>
      <c r="D6" s="62" t="n">
        <v>4130.41</v>
      </c>
      <c r="E6" s="94" t="n">
        <f aca="false">B6</f>
        <v>-4.67</v>
      </c>
      <c r="F6" s="64"/>
      <c r="G6" s="65" t="n">
        <f aca="false">G7+E6-F6</f>
        <v>5.30000000000026</v>
      </c>
      <c r="H6" s="66"/>
      <c r="I6" s="67"/>
      <c r="J6" s="65"/>
      <c r="K6" s="68"/>
      <c r="L6" s="68"/>
      <c r="M6" s="68"/>
      <c r="N6" s="68"/>
      <c r="O6" s="68"/>
      <c r="P6" s="8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87" customFormat="true" ht="15" hidden="false" customHeight="false" outlineLevel="0" collapsed="false">
      <c r="A7" s="61" t="n">
        <v>41345</v>
      </c>
      <c r="B7" s="135" t="n">
        <v>-5000</v>
      </c>
      <c r="C7" s="7" t="s">
        <v>313</v>
      </c>
      <c r="D7" s="64" t="n">
        <v>9.97</v>
      </c>
      <c r="E7" s="64"/>
      <c r="F7" s="62" t="n">
        <f aca="false">-B7</f>
        <v>5000</v>
      </c>
      <c r="G7" s="164" t="n">
        <f aca="false">G8+E7-F7</f>
        <v>9.97000000000026</v>
      </c>
      <c r="H7" s="164"/>
      <c r="I7" s="177"/>
      <c r="J7" s="140"/>
      <c r="K7" s="151"/>
    </row>
    <row r="8" s="87" customFormat="true" ht="15" hidden="false" customHeight="false" outlineLevel="0" collapsed="false">
      <c r="A8" s="61" t="n">
        <v>41344</v>
      </c>
      <c r="B8" s="135" t="n">
        <v>5000</v>
      </c>
      <c r="C8" s="7" t="s">
        <v>314</v>
      </c>
      <c r="D8" s="64" t="n">
        <v>5009.97</v>
      </c>
      <c r="E8" s="64" t="n">
        <f aca="false">B8</f>
        <v>5000</v>
      </c>
      <c r="F8" s="62"/>
      <c r="G8" s="164" t="n">
        <f aca="false">G9+E8-F8</f>
        <v>5009.97</v>
      </c>
      <c r="H8" s="164"/>
      <c r="I8" s="177"/>
      <c r="J8" s="140"/>
      <c r="K8" s="151"/>
    </row>
    <row r="9" s="87" customFormat="true" ht="15" hidden="false" customHeight="false" outlineLevel="0" collapsed="false">
      <c r="A9" s="61" t="n">
        <v>41339</v>
      </c>
      <c r="B9" s="135" t="n">
        <v>10</v>
      </c>
      <c r="C9" s="7" t="s">
        <v>76</v>
      </c>
      <c r="D9" s="64" t="n">
        <v>9.97</v>
      </c>
      <c r="E9" s="64" t="n">
        <f aca="false">B9</f>
        <v>10</v>
      </c>
      <c r="F9" s="62"/>
      <c r="G9" s="164" t="n">
        <f aca="false">G10+E9-F9</f>
        <v>9.97</v>
      </c>
      <c r="H9" s="164"/>
      <c r="I9" s="177"/>
      <c r="J9" s="140"/>
      <c r="K9" s="151"/>
    </row>
    <row r="10" s="87" customFormat="true" ht="15" hidden="false" customHeight="false" outlineLevel="0" collapsed="false">
      <c r="A10" s="61" t="n">
        <v>41334</v>
      </c>
      <c r="B10" s="135" t="n">
        <v>-10</v>
      </c>
      <c r="C10" s="7" t="s">
        <v>93</v>
      </c>
      <c r="D10" s="64" t="n">
        <v>-0.03</v>
      </c>
      <c r="E10" s="62"/>
      <c r="F10" s="62" t="n">
        <f aca="false">-B10</f>
        <v>10</v>
      </c>
      <c r="G10" s="164" t="n">
        <f aca="false">G11+E10-F10</f>
        <v>-0.0299999999999994</v>
      </c>
      <c r="H10" s="164"/>
      <c r="I10" s="177"/>
      <c r="J10" s="140"/>
      <c r="K10" s="151"/>
    </row>
    <row r="11" s="87" customFormat="true" ht="15" hidden="false" customHeight="false" outlineLevel="0" collapsed="false">
      <c r="A11" s="61" t="n">
        <v>41334</v>
      </c>
      <c r="B11" s="135" t="n">
        <v>-0.03</v>
      </c>
      <c r="C11" s="7" t="s">
        <v>94</v>
      </c>
      <c r="D11" s="64" t="n">
        <v>9.97</v>
      </c>
      <c r="E11" s="62"/>
      <c r="F11" s="62" t="n">
        <f aca="false">-B11</f>
        <v>0.03</v>
      </c>
      <c r="G11" s="164" t="n">
        <f aca="false">G12+E11-F11</f>
        <v>9.97</v>
      </c>
      <c r="H11" s="164"/>
      <c r="I11" s="177"/>
      <c r="J11" s="140"/>
      <c r="K11" s="151"/>
    </row>
    <row r="12" s="87" customFormat="true" ht="15" hidden="false" customHeight="false" outlineLevel="0" collapsed="false">
      <c r="A12" s="61" t="n">
        <v>41316</v>
      </c>
      <c r="B12" s="135" t="n">
        <v>10</v>
      </c>
      <c r="C12" s="7" t="s">
        <v>76</v>
      </c>
      <c r="D12" s="64" t="n">
        <v>10</v>
      </c>
      <c r="E12" s="64" t="n">
        <f aca="false">B12</f>
        <v>10</v>
      </c>
      <c r="F12" s="62"/>
      <c r="G12" s="164" t="n">
        <f aca="false">G13+E12-F12</f>
        <v>10</v>
      </c>
      <c r="H12" s="164"/>
      <c r="I12" s="177"/>
      <c r="J12" s="140"/>
      <c r="K12" s="151"/>
    </row>
    <row r="13" s="87" customFormat="true" ht="15" hidden="false" customHeight="false" outlineLevel="0" collapsed="false">
      <c r="A13" s="61" t="n">
        <v>41312</v>
      </c>
      <c r="B13" s="135" t="n">
        <v>-5000</v>
      </c>
      <c r="C13" s="7" t="s">
        <v>315</v>
      </c>
      <c r="D13" s="64" t="n">
        <v>0</v>
      </c>
      <c r="E13" s="62"/>
      <c r="F13" s="62" t="n">
        <f aca="false">-B13</f>
        <v>5000</v>
      </c>
      <c r="G13" s="164" t="n">
        <f aca="false">G14+E13-F13</f>
        <v>0</v>
      </c>
      <c r="H13" s="164"/>
      <c r="I13" s="177"/>
      <c r="J13" s="140"/>
      <c r="K13" s="151"/>
    </row>
    <row r="14" s="87" customFormat="true" ht="15" hidden="false" customHeight="false" outlineLevel="0" collapsed="false">
      <c r="A14" s="61" t="n">
        <v>41312</v>
      </c>
      <c r="B14" s="135" t="n">
        <v>10.01</v>
      </c>
      <c r="C14" s="7" t="s">
        <v>316</v>
      </c>
      <c r="D14" s="64" t="n">
        <v>5000</v>
      </c>
      <c r="E14" s="64" t="n">
        <f aca="false">B14</f>
        <v>10.01</v>
      </c>
      <c r="F14" s="62"/>
      <c r="G14" s="164" t="n">
        <f aca="false">G15+E14-F14</f>
        <v>5000</v>
      </c>
      <c r="H14" s="164"/>
      <c r="I14" s="177"/>
      <c r="J14" s="140"/>
      <c r="K14" s="151"/>
    </row>
    <row r="15" s="87" customFormat="true" ht="15" hidden="false" customHeight="false" outlineLevel="0" collapsed="false">
      <c r="A15" s="61" t="n">
        <v>41312</v>
      </c>
      <c r="B15" s="135" t="n">
        <v>5000</v>
      </c>
      <c r="C15" s="7" t="s">
        <v>317</v>
      </c>
      <c r="D15" s="64" t="n">
        <v>4989.99</v>
      </c>
      <c r="E15" s="64" t="n">
        <f aca="false">B15</f>
        <v>5000</v>
      </c>
      <c r="F15" s="62"/>
      <c r="G15" s="164" t="n">
        <f aca="false">G16+E15-F15</f>
        <v>4989.99</v>
      </c>
      <c r="H15" s="164"/>
      <c r="I15" s="177"/>
      <c r="J15" s="140"/>
      <c r="K15" s="151"/>
    </row>
    <row r="16" s="87" customFormat="true" ht="15" hidden="false" customHeight="false" outlineLevel="0" collapsed="false">
      <c r="A16" s="61" t="n">
        <v>41306</v>
      </c>
      <c r="B16" s="135" t="n">
        <v>-10</v>
      </c>
      <c r="C16" s="7" t="s">
        <v>93</v>
      </c>
      <c r="D16" s="64" t="n">
        <v>-10.01</v>
      </c>
      <c r="E16" s="62"/>
      <c r="F16" s="62" t="n">
        <f aca="false">-B16</f>
        <v>10</v>
      </c>
      <c r="G16" s="164" t="n">
        <f aca="false">G17+E16-F16</f>
        <v>-10.01</v>
      </c>
      <c r="H16" s="164"/>
      <c r="I16" s="177"/>
      <c r="J16" s="140"/>
      <c r="K16" s="151"/>
    </row>
    <row r="17" s="87" customFormat="true" ht="15" hidden="false" customHeight="false" outlineLevel="0" collapsed="false">
      <c r="A17" s="61" t="n">
        <v>41306</v>
      </c>
      <c r="B17" s="135" t="n">
        <v>-0.01</v>
      </c>
      <c r="C17" s="7" t="s">
        <v>94</v>
      </c>
      <c r="D17" s="64" t="n">
        <v>-0.01</v>
      </c>
      <c r="E17" s="62"/>
      <c r="F17" s="62" t="n">
        <f aca="false">-B17</f>
        <v>0.01</v>
      </c>
      <c r="G17" s="164" t="n">
        <f aca="false">G18+E17-F17</f>
        <v>-0.01</v>
      </c>
      <c r="H17" s="164"/>
      <c r="I17" s="177"/>
      <c r="J17" s="140"/>
      <c r="K17" s="151"/>
    </row>
    <row r="18" s="87" customFormat="true" ht="15" hidden="false" customHeight="false" outlineLevel="0" collapsed="false">
      <c r="A18" s="61" t="n">
        <v>41277</v>
      </c>
      <c r="B18" s="135" t="n">
        <v>10</v>
      </c>
      <c r="C18" s="7" t="s">
        <v>76</v>
      </c>
      <c r="D18" s="64" t="n">
        <v>0</v>
      </c>
      <c r="E18" s="64" t="n">
        <f aca="false">B18</f>
        <v>10</v>
      </c>
      <c r="F18" s="62"/>
      <c r="G18" s="164" t="n">
        <f aca="false">G19+E18-F18</f>
        <v>0</v>
      </c>
      <c r="H18" s="164"/>
      <c r="I18" s="177"/>
      <c r="J18" s="140"/>
      <c r="K18" s="151"/>
    </row>
    <row r="19" s="87" customFormat="true" ht="15" hidden="false" customHeight="false" outlineLevel="0" collapsed="false">
      <c r="A19" s="61" t="n">
        <v>41275</v>
      </c>
      <c r="B19" s="135" t="n">
        <v>-10</v>
      </c>
      <c r="C19" s="7" t="s">
        <v>93</v>
      </c>
      <c r="D19" s="64" t="n">
        <v>-10</v>
      </c>
      <c r="E19" s="62"/>
      <c r="F19" s="62" t="n">
        <f aca="false">-B19</f>
        <v>10</v>
      </c>
      <c r="G19" s="164" t="n">
        <f aca="false">G20+E19-F19</f>
        <v>-10</v>
      </c>
      <c r="H19" s="164"/>
      <c r="I19" s="177"/>
      <c r="J19" s="140"/>
      <c r="K19" s="151"/>
    </row>
    <row r="20" s="70" customFormat="true" ht="15" hidden="false" customHeight="false" outlineLevel="0" collapsed="false">
      <c r="A20" s="71" t="s">
        <v>45</v>
      </c>
      <c r="B20" s="72"/>
      <c r="C20" s="73"/>
      <c r="D20" s="72"/>
      <c r="E20" s="75" t="n">
        <v>0</v>
      </c>
      <c r="F20" s="75" t="n">
        <v>0</v>
      </c>
      <c r="G20" s="75" t="n">
        <v>0</v>
      </c>
      <c r="H20" s="64" t="n">
        <v>0</v>
      </c>
      <c r="I20" s="75" t="n">
        <v>0</v>
      </c>
      <c r="J20" s="79" t="n">
        <v>0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customFormat="false" ht="15.75" hidden="false" customHeight="false" outlineLevel="0" collapsed="false">
      <c r="A21" s="80"/>
      <c r="B21" s="144"/>
      <c r="C21" s="82"/>
      <c r="D21" s="83"/>
      <c r="E21" s="123"/>
      <c r="F21" s="82"/>
      <c r="G21" s="82"/>
      <c r="H21" s="178"/>
      <c r="I21" s="82"/>
      <c r="J21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1.7"/>
    <col collapsed="false" customWidth="true" hidden="false" outlineLevel="0" max="3" min="3" style="0" width="58.56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311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18</v>
      </c>
      <c r="C2" s="89"/>
      <c r="E2" s="40" t="n">
        <f aca="false">SUM(E7:E13)</f>
        <v>20503.65</v>
      </c>
      <c r="F2" s="179" t="n">
        <f aca="false">SUM(F4:F13)</f>
        <v>20503.65</v>
      </c>
      <c r="G2" s="41" t="n">
        <f aca="false">E2-F2</f>
        <v>0</v>
      </c>
      <c r="I2" s="109" t="n">
        <f aca="false">SUM(I11:I13)</f>
        <v>0</v>
      </c>
      <c r="J2" s="109" t="n">
        <f aca="false">SUM(J11:J13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s="70" customFormat="true" ht="15.75" hidden="false" customHeight="false" outlineLevel="0" collapsed="false">
      <c r="A4" s="111"/>
      <c r="B4" s="132"/>
      <c r="C4" s="69"/>
      <c r="D4" s="112"/>
      <c r="E4" s="174"/>
      <c r="F4" s="113"/>
      <c r="G4" s="175"/>
      <c r="H4" s="117"/>
      <c r="I4" s="118"/>
      <c r="J4" s="11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70" customFormat="true" ht="15" hidden="false" customHeight="false" outlineLevel="0" collapsed="false">
      <c r="A5" s="61" t="n">
        <v>41439</v>
      </c>
      <c r="B5" s="62" t="n">
        <v>-493.64</v>
      </c>
      <c r="C5" s="63" t="s">
        <v>118</v>
      </c>
      <c r="D5" s="62" t="n">
        <v>4130.41</v>
      </c>
      <c r="E5" s="135"/>
      <c r="F5" s="135" t="n">
        <f aca="false">-B5</f>
        <v>493.64</v>
      </c>
      <c r="G5" s="65" t="n">
        <f aca="false">G6+E5-F5</f>
        <v>0</v>
      </c>
      <c r="H5" s="66"/>
      <c r="I5" s="67"/>
      <c r="J5" s="65"/>
      <c r="K5" s="68"/>
      <c r="L5" s="68"/>
      <c r="M5" s="68"/>
      <c r="N5" s="68"/>
      <c r="O5" s="68"/>
      <c r="P5" s="8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87" customFormat="true" ht="15" hidden="false" customHeight="false" outlineLevel="0" collapsed="false">
      <c r="A6" s="61" t="n">
        <v>41312</v>
      </c>
      <c r="B6" s="135" t="n">
        <v>-10.01</v>
      </c>
      <c r="C6" s="136" t="s">
        <v>318</v>
      </c>
      <c r="D6" s="62" t="n">
        <v>493.64</v>
      </c>
      <c r="E6" s="135"/>
      <c r="F6" s="135" t="n">
        <f aca="false">-B6</f>
        <v>10.01</v>
      </c>
      <c r="G6" s="165" t="n">
        <f aca="false">G7+E6-F6</f>
        <v>493.64</v>
      </c>
      <c r="H6" s="138" t="n">
        <f aca="false">D6-G6</f>
        <v>0</v>
      </c>
      <c r="I6" s="139"/>
      <c r="J6" s="140"/>
      <c r="K6" s="151"/>
    </row>
    <row r="7" s="87" customFormat="true" ht="15" hidden="false" customHeight="false" outlineLevel="0" collapsed="false">
      <c r="A7" s="61" t="n">
        <v>41244</v>
      </c>
      <c r="B7" s="135" t="n">
        <v>3.65</v>
      </c>
      <c r="C7" s="136" t="s">
        <v>300</v>
      </c>
      <c r="D7" s="62" t="n">
        <v>503.65</v>
      </c>
      <c r="E7" s="135" t="n">
        <v>3.65</v>
      </c>
      <c r="F7" s="135"/>
      <c r="G7" s="165" t="n">
        <f aca="false">G8+E7-F7</f>
        <v>503.65</v>
      </c>
      <c r="H7" s="138" t="n">
        <f aca="false">D7-G7</f>
        <v>0</v>
      </c>
      <c r="I7" s="139"/>
      <c r="J7" s="140"/>
      <c r="K7" s="151"/>
    </row>
    <row r="8" s="87" customFormat="true" ht="15" hidden="false" customHeight="false" outlineLevel="0" collapsed="false">
      <c r="A8" s="61" t="n">
        <v>41241</v>
      </c>
      <c r="B8" s="135" t="n">
        <v>-20000</v>
      </c>
      <c r="C8" s="136" t="s">
        <v>319</v>
      </c>
      <c r="D8" s="62" t="n">
        <v>500</v>
      </c>
      <c r="E8" s="180"/>
      <c r="F8" s="135" t="n">
        <v>20000</v>
      </c>
      <c r="G8" s="165" t="n">
        <f aca="false">G9+E8-F8</f>
        <v>500</v>
      </c>
      <c r="H8" s="138" t="n">
        <f aca="false">D8-G8</f>
        <v>0</v>
      </c>
      <c r="I8" s="139"/>
      <c r="J8" s="140"/>
      <c r="K8" s="151"/>
    </row>
    <row r="9" s="87" customFormat="true" ht="15" hidden="false" customHeight="false" outlineLevel="0" collapsed="false">
      <c r="A9" s="61" t="n">
        <v>41239</v>
      </c>
      <c r="B9" s="135" t="n">
        <v>20000</v>
      </c>
      <c r="C9" s="136" t="s">
        <v>320</v>
      </c>
      <c r="D9" s="62" t="n">
        <v>20500</v>
      </c>
      <c r="E9" s="135" t="n">
        <v>20000</v>
      </c>
      <c r="F9" s="137"/>
      <c r="G9" s="165" t="n">
        <f aca="false">G10+E9-F9</f>
        <v>20500</v>
      </c>
      <c r="H9" s="138" t="n">
        <f aca="false">D9-G9</f>
        <v>0</v>
      </c>
      <c r="I9" s="139"/>
      <c r="J9" s="140"/>
      <c r="K9" s="151"/>
    </row>
    <row r="10" s="87" customFormat="true" ht="15" hidden="false" customHeight="false" outlineLevel="0" collapsed="false">
      <c r="A10" s="61" t="n">
        <v>41233</v>
      </c>
      <c r="B10" s="135" t="n">
        <v>500</v>
      </c>
      <c r="C10" s="136" t="s">
        <v>321</v>
      </c>
      <c r="D10" s="62" t="n">
        <v>500</v>
      </c>
      <c r="E10" s="180" t="n">
        <f aca="false">B10</f>
        <v>500</v>
      </c>
      <c r="F10" s="137"/>
      <c r="G10" s="165" t="n">
        <f aca="false">E10-F10</f>
        <v>500</v>
      </c>
      <c r="H10" s="138" t="n">
        <f aca="false">D10-G10</f>
        <v>0</v>
      </c>
      <c r="I10" s="139"/>
      <c r="J10" s="140"/>
      <c r="K10" s="151"/>
    </row>
    <row r="11" s="87" customFormat="true" ht="15" hidden="false" customHeight="false" outlineLevel="0" collapsed="false">
      <c r="A11" s="181"/>
      <c r="B11" s="182"/>
      <c r="C11" s="136"/>
      <c r="D11" s="183"/>
      <c r="E11" s="184"/>
      <c r="F11" s="7"/>
      <c r="G11" s="185"/>
      <c r="H11" s="138" t="n">
        <f aca="false">D11-G11</f>
        <v>0</v>
      </c>
      <c r="I11" s="6"/>
      <c r="J11" s="185"/>
      <c r="K11" s="151"/>
    </row>
    <row r="12" s="87" customFormat="true" ht="15" hidden="false" customHeight="false" outlineLevel="0" collapsed="false">
      <c r="A12" s="181"/>
      <c r="B12" s="182"/>
      <c r="C12" s="186"/>
      <c r="D12" s="183"/>
      <c r="E12" s="187"/>
      <c r="F12" s="7"/>
      <c r="G12" s="185"/>
      <c r="H12" s="138" t="n">
        <f aca="false">D12-G12</f>
        <v>0</v>
      </c>
      <c r="I12" s="6"/>
      <c r="J12" s="185"/>
      <c r="K12" s="151"/>
    </row>
    <row r="13" s="152" customFormat="true" ht="15.75" hidden="false" customHeight="false" outlineLevel="0" collapsed="false">
      <c r="A13" s="80"/>
      <c r="B13" s="144"/>
      <c r="C13" s="82"/>
      <c r="D13" s="81"/>
      <c r="E13" s="123"/>
      <c r="F13" s="82"/>
      <c r="G13" s="127"/>
      <c r="H13" s="125" t="n">
        <f aca="false">D13-G13</f>
        <v>0</v>
      </c>
      <c r="I13" s="126"/>
      <c r="J13" s="12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1.7"/>
    <col collapsed="false" customWidth="true" hidden="false" outlineLevel="0" max="3" min="3" style="0" width="81.99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311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20</v>
      </c>
      <c r="C2" s="89"/>
      <c r="E2" s="40" t="n">
        <f aca="false">SUM(E4:E11)</f>
        <v>1000</v>
      </c>
      <c r="F2" s="179" t="n">
        <f aca="false">SUM(F4:F11)</f>
        <v>1000</v>
      </c>
      <c r="G2" s="41" t="n">
        <f aca="false">E2-F2</f>
        <v>0</v>
      </c>
      <c r="I2" s="109" t="n">
        <f aca="false">SUM(I9:I11)</f>
        <v>0</v>
      </c>
      <c r="J2" s="109" t="n">
        <f aca="false">SUM(J9:J11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s="70" customFormat="true" ht="15.75" hidden="false" customHeight="false" outlineLevel="0" collapsed="false">
      <c r="A4" s="111"/>
      <c r="B4" s="132"/>
      <c r="C4" s="69"/>
      <c r="D4" s="112"/>
      <c r="E4" s="174"/>
      <c r="F4" s="113"/>
      <c r="G4" s="175"/>
      <c r="H4" s="117"/>
      <c r="I4" s="118"/>
      <c r="J4" s="11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36" customFormat="true" ht="15" hidden="false" customHeight="false" outlineLevel="0" collapsed="false">
      <c r="A5" s="61" t="n">
        <v>41289</v>
      </c>
      <c r="B5" s="135" t="n">
        <v>-500</v>
      </c>
      <c r="C5" s="188" t="s">
        <v>322</v>
      </c>
      <c r="D5" s="189"/>
      <c r="E5" s="135"/>
      <c r="F5" s="137" t="n">
        <v>500</v>
      </c>
      <c r="G5" s="165" t="n">
        <f aca="false">G6+E5-F5</f>
        <v>0</v>
      </c>
      <c r="H5" s="138" t="n">
        <f aca="false">D5-G5</f>
        <v>0</v>
      </c>
      <c r="I5" s="139"/>
      <c r="J5" s="140"/>
    </row>
    <row r="6" s="136" customFormat="true" ht="15" hidden="false" customHeight="false" outlineLevel="0" collapsed="false">
      <c r="A6" s="61" t="n">
        <v>41242</v>
      </c>
      <c r="B6" s="135" t="n">
        <v>500</v>
      </c>
      <c r="C6" s="188" t="s">
        <v>323</v>
      </c>
      <c r="D6" s="189" t="n">
        <v>500</v>
      </c>
      <c r="E6" s="135" t="n">
        <v>500</v>
      </c>
      <c r="F6" s="137"/>
      <c r="G6" s="165" t="n">
        <f aca="false">G7+E6-F6</f>
        <v>500</v>
      </c>
      <c r="H6" s="138" t="n">
        <f aca="false">D6-G6</f>
        <v>0</v>
      </c>
      <c r="I6" s="139"/>
      <c r="J6" s="140"/>
    </row>
    <row r="7" s="136" customFormat="true" ht="15" hidden="false" customHeight="false" outlineLevel="0" collapsed="false">
      <c r="A7" s="61" t="n">
        <v>41233</v>
      </c>
      <c r="B7" s="135" t="n">
        <v>-500</v>
      </c>
      <c r="C7" s="188" t="s">
        <v>324</v>
      </c>
      <c r="D7" s="189"/>
      <c r="E7" s="190"/>
      <c r="F7" s="135" t="n">
        <v>500</v>
      </c>
      <c r="G7" s="165" t="n">
        <f aca="false">G8+E7-F7</f>
        <v>0</v>
      </c>
      <c r="H7" s="138" t="n">
        <f aca="false">D7-G7</f>
        <v>0</v>
      </c>
      <c r="I7" s="139"/>
      <c r="J7" s="140"/>
    </row>
    <row r="8" s="136" customFormat="true" ht="15" hidden="false" customHeight="false" outlineLevel="0" collapsed="false">
      <c r="A8" s="61" t="n">
        <v>41233</v>
      </c>
      <c r="B8" s="135" t="n">
        <v>500</v>
      </c>
      <c r="C8" s="188" t="s">
        <v>325</v>
      </c>
      <c r="D8" s="189" t="n">
        <v>500</v>
      </c>
      <c r="E8" s="135" t="n">
        <v>500</v>
      </c>
      <c r="F8" s="137"/>
      <c r="G8" s="165" t="n">
        <f aca="false">E8-F8</f>
        <v>500</v>
      </c>
      <c r="H8" s="138"/>
      <c r="I8" s="139"/>
      <c r="J8" s="140"/>
    </row>
    <row r="9" s="136" customFormat="true" ht="15" hidden="false" customHeight="false" outlineLevel="0" collapsed="false">
      <c r="A9" s="181"/>
      <c r="B9" s="182"/>
      <c r="C9" s="188"/>
      <c r="D9" s="182"/>
      <c r="E9" s="184"/>
      <c r="F9" s="7"/>
      <c r="G9" s="185"/>
      <c r="H9" s="138" t="n">
        <f aca="false">D9-G9</f>
        <v>0</v>
      </c>
      <c r="I9" s="6"/>
      <c r="J9" s="185"/>
    </row>
    <row r="10" s="152" customFormat="true" ht="15" hidden="false" customHeight="false" outlineLevel="0" collapsed="false">
      <c r="A10" s="181"/>
      <c r="B10" s="191"/>
      <c r="C10" s="7"/>
      <c r="D10" s="183"/>
      <c r="E10" s="187"/>
      <c r="F10" s="7"/>
      <c r="G10" s="185"/>
      <c r="H10" s="138" t="n">
        <f aca="false">D10-G10</f>
        <v>0</v>
      </c>
      <c r="I10" s="6"/>
      <c r="J10" s="185"/>
    </row>
    <row r="11" customFormat="false" ht="15.75" hidden="false" customHeight="false" outlineLevel="0" collapsed="false">
      <c r="A11" s="80"/>
      <c r="B11" s="144"/>
      <c r="C11" s="82"/>
      <c r="D11" s="81"/>
      <c r="E11" s="123"/>
      <c r="F11" s="82"/>
      <c r="G11" s="127"/>
      <c r="H11" s="125" t="n">
        <f aca="false">D11-G11</f>
        <v>0</v>
      </c>
      <c r="I11" s="126"/>
      <c r="J11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5.41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5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0" t="s">
        <v>32</v>
      </c>
      <c r="B2" s="39" t="s">
        <v>33</v>
      </c>
      <c r="C2" s="39"/>
      <c r="E2" s="40" t="n">
        <f aca="false">SUM(E4:E9)</f>
        <v>0</v>
      </c>
      <c r="F2" s="41" t="n">
        <f aca="false">SUM(F4:F9)</f>
        <v>-2721.66</v>
      </c>
      <c r="G2" s="41" t="n">
        <f aca="false">E2-F2</f>
        <v>2721.66</v>
      </c>
      <c r="I2" s="42" t="n">
        <f aca="false">SUM(I4:I10)</f>
        <v>139920.65</v>
      </c>
      <c r="J2" s="42" t="n">
        <f aca="false">SUM(J4:J10)</f>
        <v>46900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52"/>
      <c r="B4" s="53"/>
      <c r="C4" s="54"/>
      <c r="D4" s="55"/>
      <c r="E4" s="56"/>
      <c r="F4" s="54"/>
      <c r="G4" s="57"/>
      <c r="H4" s="58"/>
      <c r="I4" s="59"/>
      <c r="J4" s="60"/>
    </row>
    <row r="5" s="70" customFormat="true" ht="15" hidden="false" customHeight="false" outlineLevel="0" collapsed="false">
      <c r="A5" s="61" t="n">
        <v>41470</v>
      </c>
      <c r="B5" s="62" t="n">
        <v>1586.66</v>
      </c>
      <c r="C5" s="63" t="s">
        <v>41</v>
      </c>
      <c r="D5" s="62" t="n">
        <v>2721.66</v>
      </c>
      <c r="E5" s="64"/>
      <c r="F5" s="64" t="n">
        <f aca="false">-B5</f>
        <v>-1586.66</v>
      </c>
      <c r="G5" s="65" t="n">
        <f aca="false">G6+E5-F5</f>
        <v>2721.66</v>
      </c>
      <c r="H5" s="66"/>
      <c r="I5" s="67"/>
      <c r="J5" s="65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61" t="n">
        <v>41466</v>
      </c>
      <c r="B6" s="62" t="n">
        <v>-10000</v>
      </c>
      <c r="C6" s="63" t="s">
        <v>42</v>
      </c>
      <c r="D6" s="62" t="n">
        <v>1135</v>
      </c>
      <c r="E6" s="64"/>
      <c r="F6" s="64" t="n">
        <f aca="false">-B6</f>
        <v>10000</v>
      </c>
      <c r="G6" s="65" t="n">
        <f aca="false">G7+E6-F6</f>
        <v>1135</v>
      </c>
      <c r="H6" s="66"/>
      <c r="I6" s="67"/>
      <c r="J6" s="65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70" customFormat="true" ht="15" hidden="false" customHeight="false" outlineLevel="0" collapsed="false">
      <c r="A7" s="61" t="n">
        <v>41466</v>
      </c>
      <c r="B7" s="62" t="n">
        <v>4371</v>
      </c>
      <c r="C7" s="63" t="s">
        <v>43</v>
      </c>
      <c r="D7" s="62" t="n">
        <v>11135</v>
      </c>
      <c r="E7" s="64"/>
      <c r="F7" s="64" t="n">
        <f aca="false">-B7</f>
        <v>-4371</v>
      </c>
      <c r="G7" s="65" t="n">
        <f aca="false">G8+E7-F7</f>
        <v>11135</v>
      </c>
      <c r="H7" s="66"/>
      <c r="I7" s="67"/>
      <c r="J7" s="65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70" customFormat="true" ht="15" hidden="false" customHeight="false" outlineLevel="0" collapsed="false">
      <c r="A8" s="61" t="n">
        <v>41460</v>
      </c>
      <c r="B8" s="62" t="n">
        <v>6764</v>
      </c>
      <c r="C8" s="63" t="s">
        <v>44</v>
      </c>
      <c r="D8" s="62" t="n">
        <v>6764</v>
      </c>
      <c r="E8" s="64"/>
      <c r="F8" s="64" t="n">
        <f aca="false">-B8</f>
        <v>-6764</v>
      </c>
      <c r="G8" s="65" t="n">
        <f aca="false">G9-F8+E8</f>
        <v>6764</v>
      </c>
      <c r="H8" s="66"/>
      <c r="I8" s="67"/>
      <c r="J8" s="65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70" customFormat="true" ht="15" hidden="false" customHeight="false" outlineLevel="0" collapsed="false">
      <c r="A9" s="71" t="s">
        <v>45</v>
      </c>
      <c r="B9" s="72"/>
      <c r="C9" s="73"/>
      <c r="D9" s="72"/>
      <c r="E9" s="74" t="n">
        <v>0</v>
      </c>
      <c r="F9" s="75" t="n">
        <v>0</v>
      </c>
      <c r="G9" s="76" t="n">
        <v>0</v>
      </c>
      <c r="H9" s="77"/>
      <c r="I9" s="78" t="n">
        <v>139920.65</v>
      </c>
      <c r="J9" s="79" t="n">
        <v>46900</v>
      </c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customFormat="false" ht="15.75" hidden="false" customHeight="false" outlineLevel="0" collapsed="false">
      <c r="A10" s="80"/>
      <c r="B10" s="81"/>
      <c r="C10" s="82"/>
      <c r="D10" s="81"/>
      <c r="E10" s="83"/>
      <c r="F10" s="83"/>
      <c r="G10" s="84"/>
      <c r="H10" s="85" t="n">
        <f aca="false">D10-G10</f>
        <v>0</v>
      </c>
      <c r="I10" s="86"/>
      <c r="J10" s="84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</row>
    <row r="11" customFormat="false" ht="15" hidden="false" customHeight="false" outlineLevel="0" collapsed="false"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</row>
    <row r="12" customFormat="false" ht="15" hidden="false" customHeight="false" outlineLevel="0" collapsed="false"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</row>
    <row r="13" customFormat="false" ht="15" hidden="false" customHeight="false" outlineLevel="0" collapsed="false"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</row>
    <row r="14" customFormat="false" ht="15" hidden="false" customHeight="false" outlineLevel="0" collapsed="false"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</row>
    <row r="15" customFormat="false" ht="15" hidden="false" customHeight="false" outlineLevel="0" collapsed="false"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</row>
    <row r="16" customFormat="false" ht="15" hidden="false" customHeight="false" outlineLevel="0" collapsed="false"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</row>
    <row r="17" customFormat="false" ht="15" hidden="false" customHeight="false" outlineLevel="0" collapsed="false"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</row>
    <row r="18" customFormat="false" ht="15" hidden="false" customHeight="false" outlineLevel="0" collapsed="false"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</row>
    <row r="19" customFormat="false" ht="15" hidden="false" customHeight="false" outlineLevel="0" collapsed="false"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5" hidden="false" customHeight="false" outlineLevel="0" collapsed="false"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</row>
    <row r="21" customFormat="false" ht="15" hidden="false" customHeight="false" outlineLevel="0" collapsed="false"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</row>
    <row r="22" customFormat="false" ht="15" hidden="false" customHeight="false" outlineLevel="0" collapsed="false"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</row>
    <row r="23" customFormat="false" ht="15" hidden="false" customHeight="false" outlineLevel="0" collapsed="false"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</row>
    <row r="24" customFormat="false" ht="15" hidden="false" customHeight="false" outlineLevel="0" collapsed="false"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</row>
    <row r="25" customFormat="false" ht="15" hidden="false" customHeight="false" outlineLevel="0" collapsed="false"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</row>
    <row r="26" customFormat="false" ht="15" hidden="false" customHeight="false" outlineLevel="0" collapsed="false"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</row>
    <row r="27" customFormat="false" ht="15" hidden="false" customHeight="false" outlineLevel="0" collapsed="false"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</row>
    <row r="28" customFormat="false" ht="15" hidden="false" customHeight="false" outlineLevel="0" collapsed="false"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</row>
    <row r="29" customFormat="false" ht="15" hidden="false" customHeight="false" outlineLevel="0" collapsed="false"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</row>
    <row r="30" customFormat="false" ht="15" hidden="false" customHeight="false" outlineLevel="0" collapsed="false"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</row>
    <row r="31" customFormat="false" ht="15" hidden="false" customHeight="false" outlineLevel="0" collapsed="false"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</row>
    <row r="32" customFormat="false" ht="15" hidden="false" customHeight="false" outlineLevel="0" collapsed="false"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</row>
    <row r="33" customFormat="false" ht="15" hidden="false" customHeight="false" outlineLevel="0" collapsed="false"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</row>
    <row r="34" customFormat="false" ht="15" hidden="false" customHeight="false" outlineLevel="0" collapsed="false"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</row>
    <row r="35" customFormat="false" ht="1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</row>
    <row r="36" customFormat="false" ht="1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</row>
    <row r="38" customFormat="false" ht="1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5" hidden="false" customHeight="false" outlineLevel="0" collapsed="false"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</row>
    <row r="40" customFormat="false" ht="15" hidden="false" customHeight="false" outlineLevel="0" collapsed="false"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</row>
    <row r="41" customFormat="false" ht="15" hidden="false" customHeight="false" outlineLevel="0" collapsed="false"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</row>
    <row r="42" customFormat="false" ht="15" hidden="false" customHeight="false" outlineLevel="0" collapsed="false"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</row>
    <row r="43" customFormat="false" ht="15" hidden="false" customHeight="false" outlineLevel="0" collapsed="false"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</row>
    <row r="44" customFormat="false" ht="15" hidden="false" customHeight="false" outlineLevel="0" collapsed="false"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</row>
    <row r="45" customFormat="false" ht="15" hidden="false" customHeight="false" outlineLevel="0" collapsed="false"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</row>
    <row r="46" customFormat="false" ht="15" hidden="false" customHeight="false" outlineLevel="0" collapsed="false"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</row>
    <row r="47" customFormat="false" ht="15" hidden="false" customHeight="false" outlineLevel="0" collapsed="false"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</row>
    <row r="48" customFormat="false" ht="15" hidden="false" customHeight="false" outlineLevel="0" collapsed="false"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</row>
    <row r="49" customFormat="false" ht="15" hidden="false" customHeight="false" outlineLevel="0" collapsed="false"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</row>
    <row r="50" customFormat="false" ht="15" hidden="false" customHeight="false" outlineLevel="0" collapsed="false"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</row>
    <row r="51" customFormat="false" ht="15" hidden="false" customHeight="false" outlineLevel="0" collapsed="false"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</row>
    <row r="52" customFormat="false" ht="15" hidden="false" customHeight="false" outlineLevel="0" collapsed="false"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</row>
    <row r="53" customFormat="false" ht="15" hidden="false" customHeight="false" outlineLevel="0" collapsed="false"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</row>
    <row r="54" customFormat="false" ht="15" hidden="false" customHeight="false" outlineLevel="0" collapsed="false"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</row>
    <row r="55" customFormat="false" ht="15" hidden="false" customHeight="false" outlineLevel="0" collapsed="false"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</row>
    <row r="56" customFormat="false" ht="15" hidden="false" customHeight="false" outlineLevel="0" collapsed="false"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</row>
    <row r="57" customFormat="false" ht="15" hidden="false" customHeight="false" outlineLevel="0" collapsed="false"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</row>
    <row r="58" customFormat="false" ht="15" hidden="false" customHeight="false" outlineLevel="0" collapsed="false"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</row>
    <row r="59" customFormat="false" ht="15" hidden="false" customHeight="false" outlineLevel="0" collapsed="false"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</row>
    <row r="60" customFormat="false" ht="15" hidden="false" customHeight="false" outlineLevel="0" collapsed="false"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</row>
    <row r="61" customFormat="false" ht="15" hidden="false" customHeight="false" outlineLevel="0" collapsed="false"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</row>
    <row r="62" customFormat="false" ht="15" hidden="false" customHeight="false" outlineLevel="0" collapsed="false"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</row>
    <row r="63" customFormat="false" ht="15" hidden="false" customHeight="false" outlineLevel="0" collapsed="false"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</row>
    <row r="64" customFormat="false" ht="15" hidden="false" customHeight="false" outlineLevel="0" collapsed="false"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</row>
    <row r="65" customFormat="false" ht="15" hidden="false" customHeight="false" outlineLevel="0" collapsed="false"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</row>
    <row r="66" customFormat="false" ht="15" hidden="false" customHeight="false" outlineLevel="0" collapsed="false"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</row>
    <row r="67" customFormat="false" ht="15" hidden="false" customHeight="false" outlineLevel="0" collapsed="false"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</row>
    <row r="68" customFormat="false" ht="15" hidden="false" customHeight="false" outlineLevel="0" collapsed="false"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</row>
    <row r="69" customFormat="false" ht="15" hidden="false" customHeight="false" outlineLevel="0" collapsed="false"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</row>
    <row r="70" customFormat="false" ht="15" hidden="false" customHeight="false" outlineLevel="0" collapsed="false"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</row>
    <row r="71" customFormat="false" ht="15" hidden="false" customHeight="false" outlineLevel="0" collapsed="false"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</row>
    <row r="72" customFormat="false" ht="15" hidden="false" customHeight="false" outlineLevel="0" collapsed="false"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</row>
    <row r="73" customFormat="false" ht="15" hidden="false" customHeight="false" outlineLevel="0" collapsed="false"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</row>
    <row r="74" customFormat="false" ht="15" hidden="false" customHeight="false" outlineLevel="0" collapsed="false"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</row>
    <row r="75" customFormat="false" ht="15" hidden="false" customHeight="false" outlineLevel="0" collapsed="false"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</row>
    <row r="76" customFormat="false" ht="15" hidden="false" customHeight="false" outlineLevel="0" collapsed="false"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</row>
    <row r="77" customFormat="false" ht="15" hidden="false" customHeight="false" outlineLevel="0" collapsed="false"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customFormat="false" ht="15" hidden="false" customHeight="false" outlineLevel="0" collapsed="false"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15" hidden="false" customHeight="false" outlineLevel="0" collapsed="false"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</row>
    <row r="80" customFormat="false" ht="15" hidden="false" customHeight="false" outlineLevel="0" collapsed="false"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</row>
    <row r="81" customFormat="false" ht="15" hidden="false" customHeight="false" outlineLevel="0" collapsed="false"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</row>
    <row r="82" customFormat="false" ht="15" hidden="false" customHeight="false" outlineLevel="0" collapsed="false"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</row>
    <row r="83" customFormat="false" ht="15" hidden="false" customHeight="false" outlineLevel="0" collapsed="false"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</row>
    <row r="84" customFormat="false" ht="15" hidden="false" customHeight="false" outlineLevel="0" collapsed="false"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</row>
    <row r="85" customFormat="false" ht="15" hidden="false" customHeight="false" outlineLevel="0" collapsed="false"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</row>
    <row r="86" customFormat="false" ht="15" hidden="false" customHeight="false" outlineLevel="0" collapsed="false"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</row>
    <row r="87" customFormat="false" ht="15" hidden="false" customHeight="false" outlineLevel="0" collapsed="false"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</row>
    <row r="88" customFormat="false" ht="15" hidden="false" customHeight="false" outlineLevel="0" collapsed="false"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</row>
    <row r="89" customFormat="false" ht="15" hidden="false" customHeight="false" outlineLevel="0" collapsed="false"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</row>
    <row r="90" customFormat="false" ht="15" hidden="false" customHeight="false" outlineLevel="0" collapsed="false"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</row>
    <row r="91" customFormat="false" ht="15" hidden="false" customHeight="false" outlineLevel="0" collapsed="false"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</row>
    <row r="92" customFormat="false" ht="15" hidden="false" customHeight="false" outlineLevel="0" collapsed="false"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</row>
    <row r="93" customFormat="false" ht="15" hidden="false" customHeight="false" outlineLevel="0" collapsed="false"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</row>
    <row r="94" customFormat="false" ht="15" hidden="false" customHeight="false" outlineLevel="0" collapsed="false"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</row>
    <row r="95" customFormat="false" ht="15" hidden="false" customHeight="false" outlineLevel="0" collapsed="false"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</row>
    <row r="96" customFormat="false" ht="15" hidden="false" customHeight="false" outlineLevel="0" collapsed="false"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</row>
    <row r="97" customFormat="false" ht="15" hidden="false" customHeight="false" outlineLevel="0" collapsed="false"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</row>
    <row r="98" customFormat="false" ht="15" hidden="false" customHeight="false" outlineLevel="0" collapsed="false"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</row>
    <row r="99" customFormat="false" ht="15" hidden="false" customHeight="false" outlineLevel="0" collapsed="false"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</row>
    <row r="100" customFormat="false" ht="15" hidden="false" customHeight="false" outlineLevel="0" collapsed="false"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</row>
    <row r="101" customFormat="false" ht="15" hidden="false" customHeight="false" outlineLevel="0" collapsed="false"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</row>
    <row r="102" customFormat="false" ht="15" hidden="false" customHeight="false" outlineLevel="0" collapsed="false"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</row>
    <row r="103" customFormat="false" ht="15" hidden="false" customHeight="false" outlineLevel="0" collapsed="false"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</row>
    <row r="104" customFormat="false" ht="15" hidden="false" customHeight="false" outlineLevel="0" collapsed="false"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5.41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5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0" t="s">
        <v>32</v>
      </c>
      <c r="B2" s="39" t="s">
        <v>46</v>
      </c>
      <c r="C2" s="39"/>
      <c r="E2" s="40" t="n">
        <f aca="false">SUM(E4:E8)</f>
        <v>0</v>
      </c>
      <c r="F2" s="41" t="n">
        <f aca="false">SUM(F4:F8)</f>
        <v>0</v>
      </c>
      <c r="G2" s="41" t="n">
        <f aca="false">E2-F2</f>
        <v>0</v>
      </c>
      <c r="I2" s="42" t="n">
        <f aca="false">SUM(I4:I9)</f>
        <v>0</v>
      </c>
      <c r="J2" s="42" t="n">
        <f aca="false">SUM(J4:J9)</f>
        <v>0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52"/>
      <c r="B4" s="53"/>
      <c r="C4" s="54"/>
      <c r="D4" s="55"/>
      <c r="E4" s="56"/>
      <c r="F4" s="54"/>
      <c r="G4" s="57"/>
      <c r="H4" s="58"/>
      <c r="I4" s="59"/>
      <c r="J4" s="60"/>
    </row>
    <row r="5" s="70" customFormat="true" ht="15" hidden="false" customHeight="false" outlineLevel="0" collapsed="false">
      <c r="A5" s="61"/>
      <c r="B5" s="62"/>
      <c r="C5" s="63"/>
      <c r="D5" s="62"/>
      <c r="E5" s="64"/>
      <c r="F5" s="64"/>
      <c r="G5" s="65"/>
      <c r="H5" s="66"/>
      <c r="I5" s="67"/>
      <c r="J5" s="65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61"/>
      <c r="B6" s="62"/>
      <c r="C6" s="63"/>
      <c r="D6" s="62"/>
      <c r="E6" s="64"/>
      <c r="F6" s="64"/>
      <c r="G6" s="65"/>
      <c r="H6" s="66"/>
      <c r="I6" s="67"/>
      <c r="J6" s="65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70" customFormat="true" ht="15" hidden="false" customHeight="false" outlineLevel="0" collapsed="false">
      <c r="A7" s="61"/>
      <c r="B7" s="62"/>
      <c r="C7" s="63"/>
      <c r="D7" s="62"/>
      <c r="E7" s="64"/>
      <c r="F7" s="64"/>
      <c r="G7" s="65"/>
      <c r="H7" s="66"/>
      <c r="I7" s="67"/>
      <c r="J7" s="65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70" customFormat="true" ht="15" hidden="false" customHeight="false" outlineLevel="0" collapsed="false">
      <c r="A8" s="61"/>
      <c r="B8" s="62"/>
      <c r="C8" s="63"/>
      <c r="D8" s="62"/>
      <c r="E8" s="64"/>
      <c r="F8" s="64"/>
      <c r="G8" s="65"/>
      <c r="H8" s="66"/>
      <c r="I8" s="67"/>
      <c r="J8" s="65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5.75" hidden="false" customHeight="false" outlineLevel="0" collapsed="false">
      <c r="A9" s="80"/>
      <c r="B9" s="81"/>
      <c r="C9" s="82"/>
      <c r="D9" s="81"/>
      <c r="E9" s="83"/>
      <c r="F9" s="83"/>
      <c r="G9" s="84"/>
      <c r="H9" s="85" t="n">
        <f aca="false">D9-G9</f>
        <v>0</v>
      </c>
      <c r="I9" s="86"/>
      <c r="J9" s="84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</row>
    <row r="10" customFormat="false" ht="15" hidden="false" customHeight="false" outlineLevel="0" collapsed="false"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</row>
    <row r="11" customFormat="false" ht="15" hidden="false" customHeight="false" outlineLevel="0" collapsed="false"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</row>
    <row r="12" customFormat="false" ht="15" hidden="false" customHeight="false" outlineLevel="0" collapsed="false"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</row>
    <row r="13" customFormat="false" ht="15" hidden="false" customHeight="false" outlineLevel="0" collapsed="false"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</row>
    <row r="14" customFormat="false" ht="15" hidden="false" customHeight="false" outlineLevel="0" collapsed="false"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</row>
    <row r="15" customFormat="false" ht="15" hidden="false" customHeight="false" outlineLevel="0" collapsed="false"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</row>
    <row r="16" customFormat="false" ht="15" hidden="false" customHeight="false" outlineLevel="0" collapsed="false"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</row>
    <row r="17" customFormat="false" ht="15" hidden="false" customHeight="false" outlineLevel="0" collapsed="false"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</row>
    <row r="18" customFormat="false" ht="15" hidden="false" customHeight="false" outlineLevel="0" collapsed="false"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</row>
    <row r="19" customFormat="false" ht="15" hidden="false" customHeight="false" outlineLevel="0" collapsed="false"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5" hidden="false" customHeight="false" outlineLevel="0" collapsed="false"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</row>
    <row r="21" customFormat="false" ht="15" hidden="false" customHeight="false" outlineLevel="0" collapsed="false"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</row>
    <row r="22" customFormat="false" ht="15" hidden="false" customHeight="false" outlineLevel="0" collapsed="false"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</row>
    <row r="23" customFormat="false" ht="15" hidden="false" customHeight="false" outlineLevel="0" collapsed="false"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</row>
    <row r="24" customFormat="false" ht="15" hidden="false" customHeight="false" outlineLevel="0" collapsed="false"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</row>
    <row r="25" customFormat="false" ht="15" hidden="false" customHeight="false" outlineLevel="0" collapsed="false"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</row>
    <row r="26" customFormat="false" ht="15" hidden="false" customHeight="false" outlineLevel="0" collapsed="false"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</row>
    <row r="27" customFormat="false" ht="15" hidden="false" customHeight="false" outlineLevel="0" collapsed="false"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</row>
    <row r="28" customFormat="false" ht="15" hidden="false" customHeight="false" outlineLevel="0" collapsed="false"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</row>
    <row r="29" customFormat="false" ht="15" hidden="false" customHeight="false" outlineLevel="0" collapsed="false"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</row>
    <row r="30" customFormat="false" ht="15" hidden="false" customHeight="false" outlineLevel="0" collapsed="false"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</row>
    <row r="31" customFormat="false" ht="15" hidden="false" customHeight="false" outlineLevel="0" collapsed="false"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</row>
    <row r="32" customFormat="false" ht="15" hidden="false" customHeight="false" outlineLevel="0" collapsed="false"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</row>
    <row r="33" customFormat="false" ht="15" hidden="false" customHeight="false" outlineLevel="0" collapsed="false"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</row>
    <row r="34" customFormat="false" ht="15" hidden="false" customHeight="false" outlineLevel="0" collapsed="false"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</row>
    <row r="35" customFormat="false" ht="1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</row>
    <row r="36" customFormat="false" ht="1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</row>
    <row r="38" customFormat="false" ht="1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5" hidden="false" customHeight="false" outlineLevel="0" collapsed="false"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</row>
    <row r="40" customFormat="false" ht="15" hidden="false" customHeight="false" outlineLevel="0" collapsed="false"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</row>
    <row r="41" customFormat="false" ht="15" hidden="false" customHeight="false" outlineLevel="0" collapsed="false"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</row>
    <row r="42" customFormat="false" ht="15" hidden="false" customHeight="false" outlineLevel="0" collapsed="false"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</row>
    <row r="43" customFormat="false" ht="15" hidden="false" customHeight="false" outlineLevel="0" collapsed="false"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</row>
    <row r="44" customFormat="false" ht="15" hidden="false" customHeight="false" outlineLevel="0" collapsed="false"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</row>
    <row r="45" customFormat="false" ht="15" hidden="false" customHeight="false" outlineLevel="0" collapsed="false"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</row>
    <row r="46" customFormat="false" ht="15" hidden="false" customHeight="false" outlineLevel="0" collapsed="false"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</row>
    <row r="47" customFormat="false" ht="15" hidden="false" customHeight="false" outlineLevel="0" collapsed="false"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</row>
    <row r="48" customFormat="false" ht="15" hidden="false" customHeight="false" outlineLevel="0" collapsed="false"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</row>
    <row r="49" customFormat="false" ht="15" hidden="false" customHeight="false" outlineLevel="0" collapsed="false"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</row>
    <row r="50" customFormat="false" ht="15" hidden="false" customHeight="false" outlineLevel="0" collapsed="false"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</row>
    <row r="51" customFormat="false" ht="15" hidden="false" customHeight="false" outlineLevel="0" collapsed="false"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</row>
    <row r="52" customFormat="false" ht="15" hidden="false" customHeight="false" outlineLevel="0" collapsed="false"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</row>
    <row r="53" customFormat="false" ht="15" hidden="false" customHeight="false" outlineLevel="0" collapsed="false"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</row>
    <row r="54" customFormat="false" ht="15" hidden="false" customHeight="false" outlineLevel="0" collapsed="false"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</row>
    <row r="55" customFormat="false" ht="15" hidden="false" customHeight="false" outlineLevel="0" collapsed="false"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</row>
    <row r="56" customFormat="false" ht="15" hidden="false" customHeight="false" outlineLevel="0" collapsed="false"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</row>
    <row r="57" customFormat="false" ht="15" hidden="false" customHeight="false" outlineLevel="0" collapsed="false"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</row>
    <row r="58" customFormat="false" ht="15" hidden="false" customHeight="false" outlineLevel="0" collapsed="false"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</row>
    <row r="59" customFormat="false" ht="15" hidden="false" customHeight="false" outlineLevel="0" collapsed="false"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</row>
    <row r="60" customFormat="false" ht="15" hidden="false" customHeight="false" outlineLevel="0" collapsed="false"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</row>
    <row r="61" customFormat="false" ht="15" hidden="false" customHeight="false" outlineLevel="0" collapsed="false"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</row>
    <row r="62" customFormat="false" ht="15" hidden="false" customHeight="false" outlineLevel="0" collapsed="false"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</row>
    <row r="63" customFormat="false" ht="15" hidden="false" customHeight="false" outlineLevel="0" collapsed="false"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</row>
    <row r="64" customFormat="false" ht="15" hidden="false" customHeight="false" outlineLevel="0" collapsed="false"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</row>
    <row r="65" customFormat="false" ht="15" hidden="false" customHeight="false" outlineLevel="0" collapsed="false"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</row>
    <row r="66" customFormat="false" ht="15" hidden="false" customHeight="false" outlineLevel="0" collapsed="false"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</row>
    <row r="67" customFormat="false" ht="15" hidden="false" customHeight="false" outlineLevel="0" collapsed="false"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</row>
    <row r="68" customFormat="false" ht="15" hidden="false" customHeight="false" outlineLevel="0" collapsed="false"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</row>
    <row r="69" customFormat="false" ht="15" hidden="false" customHeight="false" outlineLevel="0" collapsed="false"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</row>
    <row r="70" customFormat="false" ht="15" hidden="false" customHeight="false" outlineLevel="0" collapsed="false"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</row>
    <row r="71" customFormat="false" ht="15" hidden="false" customHeight="false" outlineLevel="0" collapsed="false"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</row>
    <row r="72" customFormat="false" ht="15" hidden="false" customHeight="false" outlineLevel="0" collapsed="false"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</row>
    <row r="73" customFormat="false" ht="15" hidden="false" customHeight="false" outlineLevel="0" collapsed="false"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</row>
    <row r="74" customFormat="false" ht="15" hidden="false" customHeight="false" outlineLevel="0" collapsed="false"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</row>
    <row r="75" customFormat="false" ht="15" hidden="false" customHeight="false" outlineLevel="0" collapsed="false"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</row>
    <row r="76" customFormat="false" ht="15" hidden="false" customHeight="false" outlineLevel="0" collapsed="false"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</row>
    <row r="77" customFormat="false" ht="15" hidden="false" customHeight="false" outlineLevel="0" collapsed="false"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customFormat="false" ht="15" hidden="false" customHeight="false" outlineLevel="0" collapsed="false"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15" hidden="false" customHeight="false" outlineLevel="0" collapsed="false"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</row>
    <row r="80" customFormat="false" ht="15" hidden="false" customHeight="false" outlineLevel="0" collapsed="false"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</row>
    <row r="81" customFormat="false" ht="15" hidden="false" customHeight="false" outlineLevel="0" collapsed="false"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</row>
    <row r="82" customFormat="false" ht="15" hidden="false" customHeight="false" outlineLevel="0" collapsed="false"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</row>
    <row r="83" customFormat="false" ht="15" hidden="false" customHeight="false" outlineLevel="0" collapsed="false"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</row>
    <row r="84" customFormat="false" ht="15" hidden="false" customHeight="false" outlineLevel="0" collapsed="false"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</row>
    <row r="85" customFormat="false" ht="15" hidden="false" customHeight="false" outlineLevel="0" collapsed="false"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</row>
    <row r="86" customFormat="false" ht="15" hidden="false" customHeight="false" outlineLevel="0" collapsed="false"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</row>
    <row r="87" customFormat="false" ht="15" hidden="false" customHeight="false" outlineLevel="0" collapsed="false"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</row>
    <row r="88" customFormat="false" ht="15" hidden="false" customHeight="false" outlineLevel="0" collapsed="false"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</row>
    <row r="89" customFormat="false" ht="15" hidden="false" customHeight="false" outlineLevel="0" collapsed="false"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</row>
    <row r="90" customFormat="false" ht="15" hidden="false" customHeight="false" outlineLevel="0" collapsed="false"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</row>
    <row r="91" customFormat="false" ht="15" hidden="false" customHeight="false" outlineLevel="0" collapsed="false"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</row>
    <row r="92" customFormat="false" ht="15" hidden="false" customHeight="false" outlineLevel="0" collapsed="false"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</row>
    <row r="93" customFormat="false" ht="15" hidden="false" customHeight="false" outlineLevel="0" collapsed="false"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</row>
    <row r="94" customFormat="false" ht="15" hidden="false" customHeight="false" outlineLevel="0" collapsed="false"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</row>
    <row r="95" customFormat="false" ht="15" hidden="false" customHeight="false" outlineLevel="0" collapsed="false"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</row>
    <row r="96" customFormat="false" ht="15" hidden="false" customHeight="false" outlineLevel="0" collapsed="false"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</row>
    <row r="97" customFormat="false" ht="15" hidden="false" customHeight="false" outlineLevel="0" collapsed="false"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</row>
    <row r="98" customFormat="false" ht="15" hidden="false" customHeight="false" outlineLevel="0" collapsed="false"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</row>
    <row r="99" customFormat="false" ht="15" hidden="false" customHeight="false" outlineLevel="0" collapsed="false"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</row>
    <row r="100" customFormat="false" ht="15" hidden="false" customHeight="false" outlineLevel="0" collapsed="false"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</row>
    <row r="101" customFormat="false" ht="15" hidden="false" customHeight="false" outlineLevel="0" collapsed="false"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</row>
    <row r="102" customFormat="false" ht="15" hidden="false" customHeight="false" outlineLevel="0" collapsed="false"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</row>
    <row r="103" customFormat="false" ht="15" hidden="false" customHeight="false" outlineLevel="0" collapsed="false"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40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5" activeCellId="0" sqref="A85:IV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5.41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5.56"/>
    <col collapsed="false" customWidth="true" hidden="false" outlineLevel="0" max="11" min="11" style="0" width="15.85"/>
    <col collapsed="false" customWidth="true" hidden="false" outlineLevel="0" max="12" min="12" style="0" width="12.85"/>
    <col collapsed="false" customWidth="true" hidden="false" outlineLevel="0" max="13" min="13" style="0" width="9.14"/>
    <col collapsed="false" customWidth="true" hidden="false" outlineLevel="0" max="14" min="14" style="0" width="12.14"/>
    <col collapsed="false" customWidth="true" hidden="false" outlineLevel="0" max="16" min="16" style="88" width="10.99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  <c r="K1" s="0" t="s">
        <v>47</v>
      </c>
      <c r="L1" s="0" t="s">
        <v>48</v>
      </c>
    </row>
    <row r="2" customFormat="false" ht="15.75" hidden="false" customHeight="false" outlineLevel="0" collapsed="false">
      <c r="A2" s="0" t="s">
        <v>32</v>
      </c>
      <c r="B2" s="89" t="s">
        <v>9</v>
      </c>
      <c r="C2" s="89"/>
      <c r="E2" s="40" t="n">
        <f aca="false">SUM(E4:E308)</f>
        <v>365871.19</v>
      </c>
      <c r="F2" s="41" t="n">
        <f aca="false">SUM(F4:F308)</f>
        <v>349501.23</v>
      </c>
      <c r="G2" s="41" t="n">
        <f aca="false">E2-F2</f>
        <v>16369.9600000001</v>
      </c>
      <c r="I2" s="42" t="n">
        <f aca="false">SUM(I4:I309)</f>
        <v>139920.65</v>
      </c>
      <c r="J2" s="42" t="n">
        <f aca="false">SUM(J4:J309)</f>
        <v>58429.88</v>
      </c>
      <c r="K2" s="41" t="n">
        <f aca="false">SUM(K4:K308)</f>
        <v>9856</v>
      </c>
      <c r="L2" s="41" t="n">
        <f aca="false">SUM(L4:L308)</f>
        <v>11135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52"/>
      <c r="B4" s="53"/>
      <c r="C4" s="54"/>
      <c r="D4" s="55"/>
      <c r="E4" s="56"/>
      <c r="F4" s="54"/>
      <c r="G4" s="57"/>
      <c r="H4" s="58"/>
      <c r="I4" s="59"/>
      <c r="J4" s="60"/>
    </row>
    <row r="5" customFormat="false" ht="15" hidden="false" customHeight="false" outlineLevel="0" collapsed="false">
      <c r="A5" s="61" t="n">
        <v>41481</v>
      </c>
      <c r="B5" s="62" t="n">
        <v>-2472</v>
      </c>
      <c r="C5" s="63" t="s">
        <v>49</v>
      </c>
      <c r="D5" s="90" t="n">
        <v>16369.96</v>
      </c>
      <c r="E5" s="64"/>
      <c r="F5" s="64" t="n">
        <f aca="false">-B5</f>
        <v>2472</v>
      </c>
      <c r="G5" s="65" t="n">
        <f aca="false">G6+E5-F5</f>
        <v>16369.96</v>
      </c>
      <c r="H5" s="91"/>
      <c r="I5" s="92"/>
      <c r="J5" s="93"/>
    </row>
    <row r="6" customFormat="false" ht="15" hidden="false" customHeight="false" outlineLevel="0" collapsed="false">
      <c r="A6" s="61" t="n">
        <v>41480</v>
      </c>
      <c r="B6" s="62" t="n">
        <v>8400</v>
      </c>
      <c r="C6" s="63" t="s">
        <v>50</v>
      </c>
      <c r="D6" s="90" t="n">
        <v>18841.96</v>
      </c>
      <c r="E6" s="94" t="n">
        <f aca="false">B6</f>
        <v>8400</v>
      </c>
      <c r="F6" s="64"/>
      <c r="G6" s="65" t="n">
        <f aca="false">G7+E6-F6</f>
        <v>18841.96</v>
      </c>
      <c r="H6" s="91"/>
      <c r="I6" s="92"/>
      <c r="J6" s="93"/>
    </row>
    <row r="7" customFormat="false" ht="15" hidden="false" customHeight="false" outlineLevel="0" collapsed="false">
      <c r="A7" s="61" t="n">
        <v>41480</v>
      </c>
      <c r="B7" s="62" t="n">
        <v>7500</v>
      </c>
      <c r="C7" s="63" t="s">
        <v>51</v>
      </c>
      <c r="D7" s="90" t="n">
        <v>10441.96</v>
      </c>
      <c r="E7" s="94" t="n">
        <f aca="false">B7</f>
        <v>7500</v>
      </c>
      <c r="F7" s="64"/>
      <c r="G7" s="65" t="n">
        <f aca="false">G8+E7-F7</f>
        <v>10441.96</v>
      </c>
      <c r="H7" s="91"/>
      <c r="I7" s="92"/>
      <c r="J7" s="93"/>
    </row>
    <row r="8" customFormat="false" ht="15" hidden="false" customHeight="false" outlineLevel="0" collapsed="false">
      <c r="A8" s="61" t="n">
        <v>41475</v>
      </c>
      <c r="B8" s="62" t="n">
        <v>-1000</v>
      </c>
      <c r="C8" s="63" t="s">
        <v>52</v>
      </c>
      <c r="D8" s="90" t="n">
        <v>2941.96</v>
      </c>
      <c r="E8" s="64"/>
      <c r="F8" s="64" t="n">
        <f aca="false">-B8</f>
        <v>1000</v>
      </c>
      <c r="G8" s="65" t="n">
        <f aca="false">G9+E8-F8</f>
        <v>2941.96000000004</v>
      </c>
      <c r="H8" s="91"/>
      <c r="I8" s="92"/>
      <c r="J8" s="93"/>
    </row>
    <row r="9" customFormat="false" ht="15" hidden="false" customHeight="false" outlineLevel="0" collapsed="false">
      <c r="A9" s="61" t="n">
        <v>41475</v>
      </c>
      <c r="B9" s="62" t="n">
        <v>-5</v>
      </c>
      <c r="C9" s="63" t="s">
        <v>53</v>
      </c>
      <c r="D9" s="90" t="n">
        <v>3941.96</v>
      </c>
      <c r="E9" s="64"/>
      <c r="F9" s="64" t="n">
        <f aca="false">-B9</f>
        <v>5</v>
      </c>
      <c r="G9" s="65" t="n">
        <f aca="false">G10+E9-F9</f>
        <v>3941.96000000004</v>
      </c>
      <c r="H9" s="91"/>
      <c r="I9" s="92"/>
      <c r="J9" s="93"/>
    </row>
    <row r="10" customFormat="false" ht="15" hidden="false" customHeight="false" outlineLevel="0" collapsed="false">
      <c r="A10" s="61" t="n">
        <v>41475</v>
      </c>
      <c r="B10" s="62" t="n">
        <v>-10</v>
      </c>
      <c r="C10" s="63" t="s">
        <v>53</v>
      </c>
      <c r="D10" s="90" t="n">
        <v>3946.96</v>
      </c>
      <c r="E10" s="64"/>
      <c r="F10" s="64" t="n">
        <f aca="false">-B10</f>
        <v>10</v>
      </c>
      <c r="G10" s="65" t="n">
        <f aca="false">G11+E10-F10</f>
        <v>3946.96000000004</v>
      </c>
      <c r="H10" s="91"/>
      <c r="I10" s="92"/>
      <c r="J10" s="93"/>
    </row>
    <row r="11" customFormat="false" ht="15" hidden="false" customHeight="false" outlineLevel="0" collapsed="false">
      <c r="A11" s="61" t="n">
        <v>41475</v>
      </c>
      <c r="B11" s="62" t="n">
        <v>-540</v>
      </c>
      <c r="C11" s="63" t="s">
        <v>54</v>
      </c>
      <c r="D11" s="90" t="n">
        <v>3956.96</v>
      </c>
      <c r="E11" s="64"/>
      <c r="F11" s="64" t="n">
        <f aca="false">-B11</f>
        <v>540</v>
      </c>
      <c r="G11" s="65" t="n">
        <f aca="false">G12+E11-F11</f>
        <v>3956.96000000004</v>
      </c>
      <c r="H11" s="91"/>
      <c r="I11" s="92"/>
      <c r="J11" s="93"/>
    </row>
    <row r="12" customFormat="false" ht="15" hidden="false" customHeight="false" outlineLevel="0" collapsed="false">
      <c r="A12" s="61" t="n">
        <v>41473</v>
      </c>
      <c r="B12" s="62" t="n">
        <v>-137.61</v>
      </c>
      <c r="C12" s="63" t="s">
        <v>55</v>
      </c>
      <c r="D12" s="90" t="n">
        <v>4496.96</v>
      </c>
      <c r="E12" s="64"/>
      <c r="F12" s="64" t="n">
        <f aca="false">-B12</f>
        <v>137.61</v>
      </c>
      <c r="G12" s="65" t="n">
        <f aca="false">G13+E12-F12</f>
        <v>4496.96000000004</v>
      </c>
      <c r="H12" s="91"/>
      <c r="I12" s="92"/>
      <c r="J12" s="93"/>
    </row>
    <row r="13" customFormat="false" ht="15" hidden="false" customHeight="false" outlineLevel="0" collapsed="false">
      <c r="A13" s="61" t="n">
        <v>41472</v>
      </c>
      <c r="B13" s="62" t="n">
        <v>-5</v>
      </c>
      <c r="C13" s="63" t="s">
        <v>56</v>
      </c>
      <c r="D13" s="90" t="n">
        <v>4634.57</v>
      </c>
      <c r="E13" s="64"/>
      <c r="F13" s="64" t="n">
        <f aca="false">-B13</f>
        <v>5</v>
      </c>
      <c r="G13" s="65" t="n">
        <f aca="false">G14+E13-F13</f>
        <v>4634.57000000004</v>
      </c>
      <c r="H13" s="91"/>
      <c r="I13" s="92"/>
      <c r="J13" s="93"/>
    </row>
    <row r="14" customFormat="false" ht="15" hidden="false" customHeight="false" outlineLevel="0" collapsed="false">
      <c r="A14" s="61" t="n">
        <v>41472</v>
      </c>
      <c r="B14" s="62" t="n">
        <v>-10</v>
      </c>
      <c r="C14" s="63" t="s">
        <v>57</v>
      </c>
      <c r="D14" s="90" t="n">
        <v>4639.57</v>
      </c>
      <c r="E14" s="64"/>
      <c r="F14" s="64" t="n">
        <f aca="false">-B14</f>
        <v>10</v>
      </c>
      <c r="G14" s="65" t="n">
        <f aca="false">G15+E14-F14</f>
        <v>4639.57000000004</v>
      </c>
      <c r="H14" s="91"/>
      <c r="I14" s="92"/>
      <c r="J14" s="93"/>
    </row>
    <row r="15" customFormat="false" ht="15" hidden="false" customHeight="false" outlineLevel="0" collapsed="false">
      <c r="A15" s="61" t="n">
        <v>41472</v>
      </c>
      <c r="B15" s="62" t="n">
        <v>-99</v>
      </c>
      <c r="C15" s="63" t="s">
        <v>58</v>
      </c>
      <c r="D15" s="90" t="n">
        <v>4649.57</v>
      </c>
      <c r="E15" s="64"/>
      <c r="F15" s="64" t="n">
        <f aca="false">-B15</f>
        <v>99</v>
      </c>
      <c r="G15" s="65" t="n">
        <f aca="false">G16+E15-F15</f>
        <v>4649.57000000004</v>
      </c>
      <c r="H15" s="91"/>
      <c r="I15" s="92"/>
      <c r="J15" s="93"/>
    </row>
    <row r="16" customFormat="false" ht="15" hidden="false" customHeight="false" outlineLevel="0" collapsed="false">
      <c r="A16" s="61" t="n">
        <v>41472</v>
      </c>
      <c r="B16" s="62" t="n">
        <v>-62.89</v>
      </c>
      <c r="C16" s="63" t="s">
        <v>59</v>
      </c>
      <c r="D16" s="90" t="n">
        <v>4748.57</v>
      </c>
      <c r="E16" s="64"/>
      <c r="F16" s="64" t="n">
        <f aca="false">-B16</f>
        <v>62.89</v>
      </c>
      <c r="G16" s="65" t="n">
        <f aca="false">G17+E16-F16</f>
        <v>4748.57000000004</v>
      </c>
      <c r="H16" s="91"/>
      <c r="I16" s="92"/>
      <c r="J16" s="93"/>
    </row>
    <row r="17" customFormat="false" ht="15" hidden="false" customHeight="false" outlineLevel="0" collapsed="false">
      <c r="A17" s="61" t="n">
        <v>41471</v>
      </c>
      <c r="B17" s="62" t="n">
        <v>-41.9</v>
      </c>
      <c r="C17" s="63" t="s">
        <v>60</v>
      </c>
      <c r="D17" s="90" t="n">
        <v>4811.46</v>
      </c>
      <c r="E17" s="64"/>
      <c r="F17" s="64" t="n">
        <f aca="false">-B17</f>
        <v>41.9</v>
      </c>
      <c r="G17" s="65" t="n">
        <f aca="false">G18+E17-F17</f>
        <v>4811.46000000004</v>
      </c>
      <c r="H17" s="91"/>
      <c r="I17" s="92"/>
      <c r="J17" s="93"/>
    </row>
    <row r="18" customFormat="false" ht="15" hidden="false" customHeight="false" outlineLevel="0" collapsed="false">
      <c r="A18" s="61" t="n">
        <v>41471</v>
      </c>
      <c r="B18" s="62" t="n">
        <v>-143.41</v>
      </c>
      <c r="C18" s="63" t="s">
        <v>60</v>
      </c>
      <c r="D18" s="90" t="n">
        <v>4853.36</v>
      </c>
      <c r="E18" s="64"/>
      <c r="F18" s="64" t="n">
        <f aca="false">-B18</f>
        <v>143.41</v>
      </c>
      <c r="G18" s="65" t="n">
        <f aca="false">G19+E18-F18</f>
        <v>4853.36000000004</v>
      </c>
      <c r="H18" s="91"/>
      <c r="I18" s="92"/>
      <c r="J18" s="93"/>
    </row>
    <row r="19" customFormat="false" ht="15" hidden="false" customHeight="false" outlineLevel="0" collapsed="false">
      <c r="A19" s="61" t="n">
        <v>41471</v>
      </c>
      <c r="B19" s="62" t="n">
        <v>-46.26</v>
      </c>
      <c r="C19" s="63" t="s">
        <v>61</v>
      </c>
      <c r="D19" s="90" t="n">
        <v>4996.77</v>
      </c>
      <c r="E19" s="64"/>
      <c r="F19" s="64" t="n">
        <f aca="false">-B19</f>
        <v>46.26</v>
      </c>
      <c r="G19" s="65" t="n">
        <f aca="false">G20+E19-F19</f>
        <v>4996.77000000004</v>
      </c>
      <c r="H19" s="91"/>
      <c r="I19" s="92"/>
      <c r="J19" s="93"/>
    </row>
    <row r="20" customFormat="false" ht="15" hidden="false" customHeight="false" outlineLevel="0" collapsed="false">
      <c r="A20" s="61" t="n">
        <v>41471</v>
      </c>
      <c r="B20" s="62" t="n">
        <v>-24.7</v>
      </c>
      <c r="C20" s="63" t="s">
        <v>62</v>
      </c>
      <c r="D20" s="90" t="n">
        <v>5043.03</v>
      </c>
      <c r="E20" s="64"/>
      <c r="F20" s="64" t="n">
        <f aca="false">-B20</f>
        <v>24.7</v>
      </c>
      <c r="G20" s="65" t="n">
        <f aca="false">G21+E20-F20</f>
        <v>5043.03000000004</v>
      </c>
      <c r="H20" s="91"/>
      <c r="I20" s="92"/>
      <c r="J20" s="93"/>
    </row>
    <row r="21" customFormat="false" ht="15" hidden="false" customHeight="false" outlineLevel="0" collapsed="false">
      <c r="A21" s="61" t="n">
        <v>41468</v>
      </c>
      <c r="B21" s="62" t="n">
        <v>-38.8</v>
      </c>
      <c r="C21" s="63" t="s">
        <v>63</v>
      </c>
      <c r="D21" s="90" t="n">
        <v>5067.73</v>
      </c>
      <c r="E21" s="64"/>
      <c r="F21" s="64" t="n">
        <f aca="false">-B21</f>
        <v>38.8</v>
      </c>
      <c r="G21" s="65" t="n">
        <f aca="false">G22+E21-F21</f>
        <v>5067.73000000004</v>
      </c>
      <c r="H21" s="91"/>
      <c r="I21" s="92"/>
      <c r="J21" s="93"/>
    </row>
    <row r="22" customFormat="false" ht="15" hidden="false" customHeight="false" outlineLevel="0" collapsed="false">
      <c r="A22" s="61" t="n">
        <v>41467</v>
      </c>
      <c r="B22" s="62" t="n">
        <v>-19150.85</v>
      </c>
      <c r="C22" s="63" t="s">
        <v>64</v>
      </c>
      <c r="D22" s="90" t="n">
        <v>5106.53</v>
      </c>
      <c r="E22" s="64"/>
      <c r="F22" s="64" t="n">
        <f aca="false">-B22</f>
        <v>19150.85</v>
      </c>
      <c r="G22" s="65" t="n">
        <f aca="false">G23+E22-F22</f>
        <v>5106.53000000004</v>
      </c>
      <c r="H22" s="91"/>
      <c r="I22" s="92"/>
      <c r="J22" s="93"/>
    </row>
    <row r="23" customFormat="false" ht="15" hidden="false" customHeight="false" outlineLevel="0" collapsed="false">
      <c r="A23" s="61" t="n">
        <v>41467</v>
      </c>
      <c r="B23" s="62" t="n">
        <v>20314.74</v>
      </c>
      <c r="C23" s="63" t="s">
        <v>65</v>
      </c>
      <c r="D23" s="90" t="n">
        <v>24257.38</v>
      </c>
      <c r="E23" s="94" t="n">
        <f aca="false">B23</f>
        <v>20314.74</v>
      </c>
      <c r="F23" s="64"/>
      <c r="G23" s="65" t="n">
        <f aca="false">G24+E23-F23</f>
        <v>24257.38</v>
      </c>
      <c r="H23" s="91"/>
      <c r="I23" s="92"/>
      <c r="J23" s="93"/>
    </row>
    <row r="24" customFormat="false" ht="15" hidden="false" customHeight="false" outlineLevel="0" collapsed="false">
      <c r="A24" s="61" t="n">
        <v>41467</v>
      </c>
      <c r="B24" s="62" t="n">
        <v>-2472</v>
      </c>
      <c r="C24" s="63" t="s">
        <v>49</v>
      </c>
      <c r="D24" s="90" t="n">
        <v>3942.64</v>
      </c>
      <c r="E24" s="64"/>
      <c r="F24" s="64" t="n">
        <f aca="false">-B24</f>
        <v>2472</v>
      </c>
      <c r="G24" s="65" t="n">
        <f aca="false">G25+E24-F24</f>
        <v>3942.64000000003</v>
      </c>
      <c r="H24" s="91"/>
      <c r="I24" s="92"/>
      <c r="J24" s="93"/>
    </row>
    <row r="25" customFormat="false" ht="15" hidden="false" customHeight="false" outlineLevel="0" collapsed="false">
      <c r="A25" s="61" t="n">
        <v>41467</v>
      </c>
      <c r="B25" s="62" t="n">
        <v>-41.25</v>
      </c>
      <c r="C25" s="63" t="s">
        <v>66</v>
      </c>
      <c r="D25" s="90" t="n">
        <v>6414.64</v>
      </c>
      <c r="E25" s="64"/>
      <c r="F25" s="64" t="n">
        <f aca="false">-B25</f>
        <v>41.25</v>
      </c>
      <c r="G25" s="65" t="n">
        <f aca="false">G26+E25-F25</f>
        <v>6414.64000000003</v>
      </c>
      <c r="H25" s="91"/>
      <c r="I25" s="92"/>
      <c r="J25" s="93"/>
    </row>
    <row r="26" customFormat="false" ht="15" hidden="false" customHeight="false" outlineLevel="0" collapsed="false">
      <c r="A26" s="61" t="n">
        <v>41467</v>
      </c>
      <c r="B26" s="62" t="n">
        <v>-55</v>
      </c>
      <c r="C26" s="63" t="s">
        <v>66</v>
      </c>
      <c r="D26" s="90" t="n">
        <v>6455.89</v>
      </c>
      <c r="E26" s="64"/>
      <c r="F26" s="64" t="n">
        <f aca="false">-B26</f>
        <v>55</v>
      </c>
      <c r="G26" s="65" t="n">
        <f aca="false">G27+E26-F26</f>
        <v>6455.89000000003</v>
      </c>
      <c r="H26" s="91"/>
      <c r="I26" s="92"/>
      <c r="J26" s="93"/>
    </row>
    <row r="27" customFormat="false" ht="15" hidden="false" customHeight="false" outlineLevel="0" collapsed="false">
      <c r="A27" s="61" t="n">
        <v>41466</v>
      </c>
      <c r="B27" s="62" t="n">
        <v>5000</v>
      </c>
      <c r="C27" s="63" t="s">
        <v>67</v>
      </c>
      <c r="D27" s="90" t="n">
        <v>6510.89</v>
      </c>
      <c r="E27" s="94" t="n">
        <f aca="false">B27</f>
        <v>5000</v>
      </c>
      <c r="F27" s="64"/>
      <c r="G27" s="65" t="n">
        <f aca="false">G28+E27-F27</f>
        <v>6510.89000000003</v>
      </c>
      <c r="H27" s="91"/>
      <c r="I27" s="92"/>
      <c r="J27" s="93"/>
    </row>
    <row r="28" customFormat="false" ht="15" hidden="false" customHeight="false" outlineLevel="0" collapsed="false">
      <c r="A28" s="61" t="n">
        <v>41466</v>
      </c>
      <c r="B28" s="62" t="n">
        <v>-4371</v>
      </c>
      <c r="C28" s="63" t="s">
        <v>68</v>
      </c>
      <c r="D28" s="90" t="n">
        <v>1510.89</v>
      </c>
      <c r="E28" s="64"/>
      <c r="F28" s="64" t="n">
        <f aca="false">-B28</f>
        <v>4371</v>
      </c>
      <c r="G28" s="65" t="n">
        <f aca="false">G29+E28-F28</f>
        <v>1510.89000000003</v>
      </c>
      <c r="H28" s="91"/>
      <c r="I28" s="92"/>
      <c r="J28" s="93"/>
    </row>
    <row r="29" customFormat="false" ht="15" hidden="false" customHeight="false" outlineLevel="0" collapsed="false">
      <c r="A29" s="61" t="n">
        <v>41466</v>
      </c>
      <c r="B29" s="62" t="n">
        <v>2169.21</v>
      </c>
      <c r="C29" s="63" t="s">
        <v>69</v>
      </c>
      <c r="D29" s="90" t="n">
        <v>5881.89</v>
      </c>
      <c r="E29" s="94" t="n">
        <f aca="false">B29</f>
        <v>2169.21</v>
      </c>
      <c r="F29" s="64"/>
      <c r="G29" s="65" t="n">
        <f aca="false">G30+E29-F29</f>
        <v>5881.89000000003</v>
      </c>
      <c r="H29" s="91"/>
      <c r="I29" s="92"/>
      <c r="J29" s="93"/>
    </row>
    <row r="30" customFormat="false" ht="15" hidden="false" customHeight="false" outlineLevel="0" collapsed="false">
      <c r="A30" s="61" t="n">
        <v>41466</v>
      </c>
      <c r="B30" s="62" t="n">
        <v>-34.5</v>
      </c>
      <c r="C30" s="63" t="s">
        <v>70</v>
      </c>
      <c r="D30" s="90" t="n">
        <v>3712.68</v>
      </c>
      <c r="E30" s="64"/>
      <c r="F30" s="64" t="n">
        <f aca="false">-B30</f>
        <v>34.5</v>
      </c>
      <c r="G30" s="65" t="n">
        <f aca="false">G31+E30-F30</f>
        <v>3712.68000000003</v>
      </c>
      <c r="H30" s="91"/>
      <c r="I30" s="92"/>
      <c r="J30" s="93"/>
    </row>
    <row r="31" customFormat="false" ht="15" hidden="false" customHeight="false" outlineLevel="0" collapsed="false">
      <c r="A31" s="61" t="n">
        <v>41466</v>
      </c>
      <c r="B31" s="62" t="n">
        <v>-308</v>
      </c>
      <c r="C31" s="63" t="s">
        <v>71</v>
      </c>
      <c r="D31" s="90" t="n">
        <v>3747.18</v>
      </c>
      <c r="E31" s="64"/>
      <c r="F31" s="64" t="n">
        <f aca="false">-B31</f>
        <v>308</v>
      </c>
      <c r="G31" s="65" t="n">
        <f aca="false">G32+E31-F31</f>
        <v>3747.18000000003</v>
      </c>
      <c r="H31" s="91"/>
      <c r="I31" s="92"/>
      <c r="J31" s="93"/>
      <c r="K31" s="95" t="n">
        <f aca="false">F31</f>
        <v>308</v>
      </c>
    </row>
    <row r="32" customFormat="false" ht="15" hidden="false" customHeight="false" outlineLevel="0" collapsed="false">
      <c r="A32" s="61" t="n">
        <v>41465</v>
      </c>
      <c r="B32" s="62" t="n">
        <v>-28.76</v>
      </c>
      <c r="C32" s="63" t="s">
        <v>72</v>
      </c>
      <c r="D32" s="90" t="n">
        <v>4055.18</v>
      </c>
      <c r="E32" s="64"/>
      <c r="F32" s="64" t="n">
        <f aca="false">-B32</f>
        <v>28.76</v>
      </c>
      <c r="G32" s="65" t="n">
        <f aca="false">G33+E32-F32</f>
        <v>4055.18000000003</v>
      </c>
      <c r="H32" s="91"/>
      <c r="I32" s="92"/>
      <c r="J32" s="93"/>
    </row>
    <row r="33" customFormat="false" ht="15" hidden="false" customHeight="false" outlineLevel="0" collapsed="false">
      <c r="A33" s="61" t="n">
        <v>41465</v>
      </c>
      <c r="B33" s="62" t="n">
        <v>-41.08</v>
      </c>
      <c r="C33" s="63" t="s">
        <v>73</v>
      </c>
      <c r="D33" s="90" t="n">
        <v>4083.94</v>
      </c>
      <c r="E33" s="64"/>
      <c r="F33" s="64" t="n">
        <f aca="false">-B33</f>
        <v>41.08</v>
      </c>
      <c r="G33" s="65" t="n">
        <f aca="false">G34+E33-F33</f>
        <v>4083.94000000003</v>
      </c>
      <c r="H33" s="91"/>
      <c r="I33" s="92"/>
      <c r="J33" s="93"/>
    </row>
    <row r="34" customFormat="false" ht="15" hidden="false" customHeight="false" outlineLevel="0" collapsed="false">
      <c r="A34" s="61" t="n">
        <v>41465</v>
      </c>
      <c r="B34" s="62" t="n">
        <v>-5</v>
      </c>
      <c r="C34" s="63" t="s">
        <v>74</v>
      </c>
      <c r="D34" s="90" t="n">
        <v>4125.02</v>
      </c>
      <c r="E34" s="64"/>
      <c r="F34" s="64" t="n">
        <f aca="false">-B34</f>
        <v>5</v>
      </c>
      <c r="G34" s="65" t="n">
        <f aca="false">G35+E34-F34</f>
        <v>4125.02000000003</v>
      </c>
      <c r="H34" s="91"/>
      <c r="I34" s="92"/>
      <c r="J34" s="93"/>
    </row>
    <row r="35" customFormat="false" ht="15" hidden="false" customHeight="false" outlineLevel="0" collapsed="false">
      <c r="A35" s="61" t="n">
        <v>41464</v>
      </c>
      <c r="B35" s="62" t="n">
        <v>-236</v>
      </c>
      <c r="C35" s="63" t="s">
        <v>75</v>
      </c>
      <c r="D35" s="90" t="n">
        <v>4130.02</v>
      </c>
      <c r="E35" s="64"/>
      <c r="F35" s="64" t="n">
        <f aca="false">-B35</f>
        <v>236</v>
      </c>
      <c r="G35" s="65" t="n">
        <f aca="false">G36+E35-F35</f>
        <v>4130.02000000003</v>
      </c>
      <c r="H35" s="91"/>
      <c r="I35" s="92"/>
      <c r="J35" s="93"/>
    </row>
    <row r="36" customFormat="false" ht="15" hidden="false" customHeight="false" outlineLevel="0" collapsed="false">
      <c r="A36" s="61" t="n">
        <v>41464</v>
      </c>
      <c r="B36" s="62" t="n">
        <v>10</v>
      </c>
      <c r="C36" s="63" t="s">
        <v>76</v>
      </c>
      <c r="D36" s="90" t="n">
        <v>4366.02</v>
      </c>
      <c r="E36" s="94" t="n">
        <f aca="false">B36</f>
        <v>10</v>
      </c>
      <c r="F36" s="64"/>
      <c r="G36" s="65" t="n">
        <f aca="false">G37+E36-F36</f>
        <v>4366.02000000003</v>
      </c>
      <c r="H36" s="91"/>
      <c r="I36" s="92"/>
      <c r="J36" s="93"/>
    </row>
    <row r="37" customFormat="false" ht="15" hidden="false" customHeight="false" outlineLevel="0" collapsed="false">
      <c r="A37" s="61" t="n">
        <v>41464</v>
      </c>
      <c r="B37" s="62" t="n">
        <v>-10</v>
      </c>
      <c r="C37" s="63" t="s">
        <v>77</v>
      </c>
      <c r="D37" s="90" t="n">
        <v>4356.02</v>
      </c>
      <c r="E37" s="64"/>
      <c r="F37" s="64" t="n">
        <f aca="false">-B37</f>
        <v>10</v>
      </c>
      <c r="G37" s="65" t="n">
        <f aca="false">G38+E37-F37</f>
        <v>4356.02000000003</v>
      </c>
      <c r="H37" s="91"/>
      <c r="I37" s="92"/>
      <c r="J37" s="93"/>
    </row>
    <row r="38" customFormat="false" ht="15" hidden="false" customHeight="false" outlineLevel="0" collapsed="false">
      <c r="A38" s="61" t="n">
        <v>41461</v>
      </c>
      <c r="B38" s="62" t="n">
        <v>-30</v>
      </c>
      <c r="C38" s="63" t="s">
        <v>78</v>
      </c>
      <c r="D38" s="90" t="n">
        <v>4366.02</v>
      </c>
      <c r="E38" s="64"/>
      <c r="F38" s="64" t="n">
        <f aca="false">-B38</f>
        <v>30</v>
      </c>
      <c r="G38" s="65" t="n">
        <f aca="false">G39+E38-F38</f>
        <v>4366.02000000003</v>
      </c>
      <c r="H38" s="91"/>
      <c r="I38" s="92"/>
      <c r="J38" s="93"/>
    </row>
    <row r="39" customFormat="false" ht="15" hidden="false" customHeight="false" outlineLevel="0" collapsed="false">
      <c r="A39" s="61" t="n">
        <v>41461</v>
      </c>
      <c r="B39" s="62" t="n">
        <v>-540</v>
      </c>
      <c r="C39" s="63" t="s">
        <v>54</v>
      </c>
      <c r="D39" s="90" t="n">
        <v>4396.02</v>
      </c>
      <c r="E39" s="64"/>
      <c r="F39" s="64" t="n">
        <f aca="false">-B39</f>
        <v>540</v>
      </c>
      <c r="G39" s="65" t="n">
        <f aca="false">G40+E39-F39</f>
        <v>4396.02000000003</v>
      </c>
      <c r="H39" s="91"/>
      <c r="I39" s="92"/>
      <c r="J39" s="93"/>
    </row>
    <row r="40" customFormat="false" ht="15" hidden="false" customHeight="false" outlineLevel="0" collapsed="false">
      <c r="A40" s="61" t="n">
        <v>41461</v>
      </c>
      <c r="B40" s="62" t="n">
        <v>-357.52</v>
      </c>
      <c r="C40" s="63" t="s">
        <v>79</v>
      </c>
      <c r="D40" s="90" t="n">
        <v>4936.02</v>
      </c>
      <c r="E40" s="64"/>
      <c r="F40" s="64" t="n">
        <f aca="false">-B40</f>
        <v>357.52</v>
      </c>
      <c r="G40" s="65" t="n">
        <f aca="false">G41+E40-F40</f>
        <v>4936.02000000003</v>
      </c>
      <c r="H40" s="91"/>
      <c r="I40" s="92"/>
      <c r="J40" s="93"/>
    </row>
    <row r="41" customFormat="false" ht="15" hidden="false" customHeight="false" outlineLevel="0" collapsed="false">
      <c r="A41" s="61" t="n">
        <v>41460</v>
      </c>
      <c r="B41" s="62" t="n">
        <v>-76</v>
      </c>
      <c r="C41" s="63" t="s">
        <v>80</v>
      </c>
      <c r="D41" s="90" t="n">
        <v>5293.54</v>
      </c>
      <c r="E41" s="64"/>
      <c r="F41" s="64" t="n">
        <f aca="false">-B41</f>
        <v>76</v>
      </c>
      <c r="G41" s="65" t="n">
        <f aca="false">G42+E41-F41</f>
        <v>5293.54000000003</v>
      </c>
      <c r="H41" s="91"/>
      <c r="I41" s="92"/>
      <c r="J41" s="93"/>
    </row>
    <row r="42" customFormat="false" ht="15" hidden="false" customHeight="false" outlineLevel="0" collapsed="false">
      <c r="A42" s="61" t="n">
        <v>41460</v>
      </c>
      <c r="B42" s="62" t="n">
        <v>-4651.54</v>
      </c>
      <c r="C42" s="63" t="s">
        <v>81</v>
      </c>
      <c r="D42" s="90" t="n">
        <v>5369.54</v>
      </c>
      <c r="E42" s="64"/>
      <c r="F42" s="64" t="n">
        <f aca="false">-B42</f>
        <v>4651.54</v>
      </c>
      <c r="G42" s="65" t="n">
        <f aca="false">G43+E42-F42</f>
        <v>5369.54000000003</v>
      </c>
      <c r="H42" s="91"/>
      <c r="I42" s="92"/>
      <c r="J42" s="93"/>
    </row>
    <row r="43" customFormat="false" ht="15" hidden="false" customHeight="false" outlineLevel="0" collapsed="false">
      <c r="A43" s="61" t="n">
        <v>41460</v>
      </c>
      <c r="B43" s="62" t="n">
        <v>-6764</v>
      </c>
      <c r="C43" s="63" t="s">
        <v>82</v>
      </c>
      <c r="D43" s="90" t="n">
        <v>10021.08</v>
      </c>
      <c r="E43" s="64"/>
      <c r="F43" s="64" t="n">
        <f aca="false">-B43</f>
        <v>6764</v>
      </c>
      <c r="G43" s="65" t="n">
        <f aca="false">G44+E43-F43</f>
        <v>10021.08</v>
      </c>
      <c r="H43" s="91"/>
      <c r="I43" s="92"/>
      <c r="J43" s="93"/>
    </row>
    <row r="44" customFormat="false" ht="15" hidden="false" customHeight="false" outlineLevel="0" collapsed="false">
      <c r="A44" s="61" t="n">
        <v>41460</v>
      </c>
      <c r="B44" s="62" t="n">
        <v>12000</v>
      </c>
      <c r="C44" s="63" t="s">
        <v>83</v>
      </c>
      <c r="D44" s="90" t="n">
        <v>16785.08</v>
      </c>
      <c r="E44" s="94" t="n">
        <f aca="false">B44</f>
        <v>12000</v>
      </c>
      <c r="F44" s="64"/>
      <c r="G44" s="65" t="n">
        <f aca="false">G45+E44-F44</f>
        <v>16785.08</v>
      </c>
      <c r="H44" s="91"/>
      <c r="I44" s="92"/>
      <c r="J44" s="93"/>
    </row>
    <row r="45" customFormat="false" ht="15" hidden="false" customHeight="false" outlineLevel="0" collapsed="false">
      <c r="A45" s="61" t="n">
        <v>41460</v>
      </c>
      <c r="B45" s="62" t="n">
        <v>-0.33</v>
      </c>
      <c r="C45" s="63" t="s">
        <v>84</v>
      </c>
      <c r="D45" s="90" t="n">
        <v>4785.08</v>
      </c>
      <c r="E45" s="64"/>
      <c r="F45" s="64" t="n">
        <f aca="false">-B45</f>
        <v>0.33</v>
      </c>
      <c r="G45" s="65" t="n">
        <f aca="false">G46+E45-F45</f>
        <v>4785.08000000003</v>
      </c>
      <c r="H45" s="91"/>
      <c r="I45" s="92"/>
      <c r="J45" s="93"/>
    </row>
    <row r="46" customFormat="false" ht="15" hidden="false" customHeight="false" outlineLevel="0" collapsed="false">
      <c r="A46" s="61" t="n">
        <v>41460</v>
      </c>
      <c r="B46" s="62" t="n">
        <v>-10.95</v>
      </c>
      <c r="C46" s="63" t="s">
        <v>85</v>
      </c>
      <c r="D46" s="90" t="n">
        <v>4785.41</v>
      </c>
      <c r="E46" s="64"/>
      <c r="F46" s="64" t="n">
        <f aca="false">-B46</f>
        <v>10.95</v>
      </c>
      <c r="G46" s="65" t="n">
        <f aca="false">G47+E46-F46</f>
        <v>4785.41000000003</v>
      </c>
      <c r="H46" s="91"/>
      <c r="I46" s="92"/>
      <c r="J46" s="93"/>
    </row>
    <row r="47" customFormat="false" ht="15" hidden="false" customHeight="false" outlineLevel="0" collapsed="false">
      <c r="A47" s="61" t="n">
        <v>41459</v>
      </c>
      <c r="B47" s="62" t="n">
        <v>-308</v>
      </c>
      <c r="C47" s="63" t="s">
        <v>71</v>
      </c>
      <c r="D47" s="90" t="n">
        <v>4796.36</v>
      </c>
      <c r="E47" s="64"/>
      <c r="F47" s="64" t="n">
        <f aca="false">-B47</f>
        <v>308</v>
      </c>
      <c r="G47" s="65" t="n">
        <f aca="false">G48+E47-F47</f>
        <v>4796.36000000003</v>
      </c>
      <c r="H47" s="91"/>
      <c r="I47" s="92"/>
      <c r="J47" s="93"/>
      <c r="K47" s="95" t="n">
        <f aca="false">F47</f>
        <v>308</v>
      </c>
    </row>
    <row r="48" customFormat="false" ht="15" hidden="false" customHeight="false" outlineLevel="0" collapsed="false">
      <c r="A48" s="61" t="n">
        <v>41458</v>
      </c>
      <c r="B48" s="62" t="n">
        <v>-23.98</v>
      </c>
      <c r="C48" s="63" t="s">
        <v>86</v>
      </c>
      <c r="D48" s="90" t="n">
        <v>5104.36</v>
      </c>
      <c r="E48" s="64"/>
      <c r="F48" s="64" t="n">
        <f aca="false">-B48</f>
        <v>23.98</v>
      </c>
      <c r="G48" s="65" t="n">
        <f aca="false">G49+E48-F48</f>
        <v>5104.36000000003</v>
      </c>
      <c r="H48" s="91"/>
      <c r="I48" s="92"/>
      <c r="J48" s="93"/>
    </row>
    <row r="49" customFormat="false" ht="15" hidden="false" customHeight="false" outlineLevel="0" collapsed="false">
      <c r="A49" s="61" t="n">
        <v>41458</v>
      </c>
      <c r="B49" s="62" t="n">
        <v>-10</v>
      </c>
      <c r="C49" s="63" t="s">
        <v>87</v>
      </c>
      <c r="D49" s="90" t="n">
        <v>5128.34</v>
      </c>
      <c r="E49" s="64"/>
      <c r="F49" s="64" t="n">
        <f aca="false">-B49</f>
        <v>10</v>
      </c>
      <c r="G49" s="65" t="n">
        <f aca="false">G50+E49-F49</f>
        <v>5128.34000000003</v>
      </c>
      <c r="H49" s="91"/>
      <c r="I49" s="92"/>
      <c r="J49" s="93"/>
    </row>
    <row r="50" customFormat="false" ht="15" hidden="false" customHeight="false" outlineLevel="0" collapsed="false">
      <c r="A50" s="61" t="n">
        <v>41458</v>
      </c>
      <c r="B50" s="62" t="n">
        <v>-18</v>
      </c>
      <c r="C50" s="63" t="s">
        <v>88</v>
      </c>
      <c r="D50" s="90" t="n">
        <v>5138.34</v>
      </c>
      <c r="E50" s="64"/>
      <c r="F50" s="64" t="n">
        <f aca="false">-B50</f>
        <v>18</v>
      </c>
      <c r="G50" s="65" t="n">
        <f aca="false">G51+E50-F50</f>
        <v>5138.34000000003</v>
      </c>
      <c r="H50" s="91"/>
      <c r="I50" s="92"/>
      <c r="J50" s="93"/>
    </row>
    <row r="51" customFormat="false" ht="15" hidden="false" customHeight="false" outlineLevel="0" collapsed="false">
      <c r="A51" s="61" t="n">
        <v>41458</v>
      </c>
      <c r="B51" s="62" t="n">
        <v>-49.24</v>
      </c>
      <c r="C51" s="63" t="s">
        <v>89</v>
      </c>
      <c r="D51" s="90" t="n">
        <v>5156.34</v>
      </c>
      <c r="E51" s="64"/>
      <c r="F51" s="64" t="n">
        <f aca="false">-B51</f>
        <v>49.24</v>
      </c>
      <c r="G51" s="65" t="n">
        <f aca="false">G52+E51-F51</f>
        <v>5156.34000000003</v>
      </c>
      <c r="H51" s="91"/>
      <c r="I51" s="92"/>
      <c r="J51" s="93"/>
    </row>
    <row r="52" customFormat="false" ht="15" hidden="false" customHeight="false" outlineLevel="0" collapsed="false">
      <c r="A52" s="61" t="n">
        <v>41458</v>
      </c>
      <c r="B52" s="62" t="n">
        <v>-65.27</v>
      </c>
      <c r="C52" s="63" t="s">
        <v>90</v>
      </c>
      <c r="D52" s="90" t="n">
        <v>5205.58</v>
      </c>
      <c r="E52" s="64"/>
      <c r="F52" s="64" t="n">
        <f aca="false">-B52</f>
        <v>65.27</v>
      </c>
      <c r="G52" s="65" t="n">
        <f aca="false">G53+E52-F52</f>
        <v>5205.58000000003</v>
      </c>
      <c r="H52" s="91"/>
      <c r="I52" s="92"/>
      <c r="J52" s="93"/>
    </row>
    <row r="53" customFormat="false" ht="15" hidden="false" customHeight="false" outlineLevel="0" collapsed="false">
      <c r="A53" s="61" t="n">
        <v>41457</v>
      </c>
      <c r="B53" s="62" t="n">
        <v>-500</v>
      </c>
      <c r="C53" s="63" t="s">
        <v>91</v>
      </c>
      <c r="D53" s="90" t="n">
        <v>5270.85</v>
      </c>
      <c r="E53" s="64"/>
      <c r="F53" s="64" t="n">
        <f aca="false">-B53</f>
        <v>500</v>
      </c>
      <c r="G53" s="65" t="n">
        <f aca="false">G54+E53-F53</f>
        <v>5270.85000000003</v>
      </c>
      <c r="H53" s="91"/>
      <c r="I53" s="92"/>
      <c r="J53" s="93"/>
      <c r="L53" s="87"/>
      <c r="M53" s="87"/>
      <c r="N53" s="87"/>
      <c r="O53" s="87"/>
      <c r="Q53" s="87"/>
    </row>
    <row r="54" customFormat="false" ht="15" hidden="false" customHeight="false" outlineLevel="0" collapsed="false">
      <c r="A54" s="61" t="n">
        <v>41457</v>
      </c>
      <c r="B54" s="62" t="n">
        <v>-15</v>
      </c>
      <c r="C54" s="63" t="s">
        <v>92</v>
      </c>
      <c r="D54" s="90" t="n">
        <v>5770.85</v>
      </c>
      <c r="E54" s="64"/>
      <c r="F54" s="64" t="n">
        <f aca="false">-B54</f>
        <v>15</v>
      </c>
      <c r="G54" s="65" t="n">
        <f aca="false">G55+E54-F54</f>
        <v>5770.85000000003</v>
      </c>
      <c r="H54" s="91"/>
      <c r="I54" s="92"/>
      <c r="J54" s="93"/>
      <c r="L54" s="87"/>
      <c r="M54" s="87"/>
      <c r="N54" s="87"/>
      <c r="O54" s="87"/>
      <c r="Q54" s="87"/>
    </row>
    <row r="55" s="70" customFormat="true" ht="15" hidden="false" customHeight="false" outlineLevel="0" collapsed="false">
      <c r="A55" s="61" t="n">
        <v>41456</v>
      </c>
      <c r="B55" s="62" t="n">
        <v>-10</v>
      </c>
      <c r="C55" s="63" t="s">
        <v>93</v>
      </c>
      <c r="D55" s="62" t="n">
        <v>5785.85</v>
      </c>
      <c r="E55" s="64"/>
      <c r="F55" s="64" t="n">
        <f aca="false">-B55</f>
        <v>10</v>
      </c>
      <c r="G55" s="65" t="n">
        <f aca="false">G56+E55-F55</f>
        <v>5785.85000000003</v>
      </c>
      <c r="H55" s="66"/>
      <c r="I55" s="67"/>
      <c r="J55" s="65"/>
      <c r="K55" s="68"/>
      <c r="L55" s="68"/>
      <c r="M55" s="87"/>
      <c r="N55" s="87"/>
      <c r="O55" s="87"/>
      <c r="P55" s="8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s="70" customFormat="true" ht="15" hidden="false" customHeight="false" outlineLevel="0" collapsed="false">
      <c r="A56" s="61" t="n">
        <v>41456</v>
      </c>
      <c r="B56" s="62" t="n">
        <v>-0.95</v>
      </c>
      <c r="C56" s="63" t="s">
        <v>94</v>
      </c>
      <c r="D56" s="62" t="n">
        <v>5795.85</v>
      </c>
      <c r="E56" s="64"/>
      <c r="F56" s="64" t="n">
        <f aca="false">-B56</f>
        <v>0.95</v>
      </c>
      <c r="G56" s="65" t="n">
        <f aca="false">G57+E56-F56</f>
        <v>5795.85000000003</v>
      </c>
      <c r="H56" s="66"/>
      <c r="I56" s="67"/>
      <c r="J56" s="65"/>
      <c r="K56" s="68"/>
      <c r="L56" s="68"/>
      <c r="M56" s="87"/>
      <c r="N56" s="87"/>
      <c r="O56" s="87"/>
      <c r="P56" s="8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s="70" customFormat="true" ht="15" hidden="false" customHeight="false" outlineLevel="0" collapsed="false">
      <c r="A57" s="61" t="n">
        <v>41454</v>
      </c>
      <c r="B57" s="62" t="n">
        <v>-92.4</v>
      </c>
      <c r="C57" s="63" t="s">
        <v>95</v>
      </c>
      <c r="D57" s="62" t="n">
        <v>5796.8</v>
      </c>
      <c r="E57" s="64"/>
      <c r="F57" s="64" t="n">
        <f aca="false">-B57</f>
        <v>92.4</v>
      </c>
      <c r="G57" s="65" t="n">
        <f aca="false">G58+E57-F57</f>
        <v>5796.80000000003</v>
      </c>
      <c r="H57" s="66"/>
      <c r="I57" s="67"/>
      <c r="J57" s="65"/>
      <c r="K57" s="68"/>
      <c r="L57" s="68"/>
      <c r="M57" s="87"/>
      <c r="N57" s="87"/>
      <c r="O57" s="87"/>
      <c r="P57" s="8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s="70" customFormat="true" ht="15" hidden="false" customHeight="false" outlineLevel="0" collapsed="false">
      <c r="A58" s="61" t="n">
        <v>41454</v>
      </c>
      <c r="B58" s="62" t="n">
        <v>2764</v>
      </c>
      <c r="C58" s="63" t="s">
        <v>96</v>
      </c>
      <c r="D58" s="62" t="n">
        <v>5889.2</v>
      </c>
      <c r="E58" s="96" t="n">
        <f aca="false">B58</f>
        <v>2764</v>
      </c>
      <c r="F58" s="64"/>
      <c r="G58" s="65" t="n">
        <f aca="false">G59+E58-F58</f>
        <v>5889.20000000003</v>
      </c>
      <c r="H58" s="66"/>
      <c r="I58" s="67"/>
      <c r="J58" s="65"/>
      <c r="K58" s="68"/>
      <c r="L58" s="97" t="n">
        <f aca="false">E58</f>
        <v>2764</v>
      </c>
      <c r="M58" s="87"/>
      <c r="N58" s="87"/>
      <c r="O58" s="87"/>
      <c r="P58" s="8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70" customFormat="true" ht="15" hidden="false" customHeight="false" outlineLevel="0" collapsed="false">
      <c r="A59" s="61" t="n">
        <v>41453</v>
      </c>
      <c r="B59" s="62" t="n">
        <v>-105</v>
      </c>
      <c r="C59" s="63" t="s">
        <v>97</v>
      </c>
      <c r="D59" s="62" t="n">
        <v>3125.2</v>
      </c>
      <c r="E59" s="64"/>
      <c r="F59" s="64" t="n">
        <f aca="false">-B59</f>
        <v>105</v>
      </c>
      <c r="G59" s="65" t="n">
        <f aca="false">G60+E59-F59</f>
        <v>3125.20000000003</v>
      </c>
      <c r="H59" s="66"/>
      <c r="I59" s="67"/>
      <c r="J59" s="65"/>
      <c r="K59" s="68"/>
      <c r="L59" s="68"/>
      <c r="M59" s="68" t="n">
        <v>41466</v>
      </c>
      <c r="N59" s="87" t="n">
        <v>308</v>
      </c>
      <c r="O59" s="87"/>
      <c r="P59" s="8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s="70" customFormat="true" ht="15" hidden="false" customHeight="false" outlineLevel="0" collapsed="false">
      <c r="A60" s="61" t="n">
        <v>41453</v>
      </c>
      <c r="B60" s="62" t="n">
        <v>-71.56</v>
      </c>
      <c r="C60" s="63" t="s">
        <v>98</v>
      </c>
      <c r="D60" s="62" t="n">
        <v>3230.2</v>
      </c>
      <c r="E60" s="64"/>
      <c r="F60" s="64" t="n">
        <f aca="false">-B60</f>
        <v>71.56</v>
      </c>
      <c r="G60" s="65" t="n">
        <f aca="false">G61+E60-F60</f>
        <v>3230.20000000003</v>
      </c>
      <c r="H60" s="66"/>
      <c r="I60" s="67"/>
      <c r="J60" s="65"/>
      <c r="K60" s="95"/>
      <c r="L60" s="68"/>
      <c r="M60" s="68" t="n">
        <f aca="false">M59-7</f>
        <v>41459</v>
      </c>
      <c r="N60" s="87" t="n">
        <v>308</v>
      </c>
      <c r="O60" s="87"/>
      <c r="P60" s="8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s="70" customFormat="true" ht="15" hidden="false" customHeight="false" outlineLevel="0" collapsed="false">
      <c r="A61" s="61" t="n">
        <v>41452</v>
      </c>
      <c r="B61" s="62" t="n">
        <v>-308</v>
      </c>
      <c r="C61" s="63" t="s">
        <v>71</v>
      </c>
      <c r="D61" s="62" t="n">
        <v>3301.76</v>
      </c>
      <c r="E61" s="64"/>
      <c r="F61" s="64" t="n">
        <f aca="false">-B61</f>
        <v>308</v>
      </c>
      <c r="G61" s="65" t="n">
        <f aca="false">G62+E61-F61</f>
        <v>3301.76000000003</v>
      </c>
      <c r="H61" s="66"/>
      <c r="I61" s="67"/>
      <c r="J61" s="65"/>
      <c r="K61" s="95" t="n">
        <f aca="false">F61</f>
        <v>308</v>
      </c>
      <c r="L61" s="68"/>
      <c r="M61" s="68" t="n">
        <f aca="false">M60-7</f>
        <v>41452</v>
      </c>
      <c r="N61" s="87" t="n">
        <v>308</v>
      </c>
      <c r="O61" s="98"/>
      <c r="P61" s="8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s="70" customFormat="true" ht="15" hidden="false" customHeight="false" outlineLevel="0" collapsed="false">
      <c r="A62" s="61" t="n">
        <v>41452</v>
      </c>
      <c r="B62" s="62" t="n">
        <v>-70.04</v>
      </c>
      <c r="C62" s="63" t="s">
        <v>99</v>
      </c>
      <c r="D62" s="62" t="n">
        <v>3609.76</v>
      </c>
      <c r="E62" s="64"/>
      <c r="F62" s="64" t="n">
        <f aca="false">-B62</f>
        <v>70.04</v>
      </c>
      <c r="G62" s="65" t="n">
        <f aca="false">G63+E62-F62</f>
        <v>3609.76000000003</v>
      </c>
      <c r="H62" s="66"/>
      <c r="I62" s="67"/>
      <c r="J62" s="65"/>
      <c r="K62" s="68"/>
      <c r="L62" s="68"/>
      <c r="M62" s="68" t="n">
        <f aca="false">M61-7</f>
        <v>41445</v>
      </c>
      <c r="N62" s="87" t="n">
        <v>308</v>
      </c>
      <c r="O62" s="98"/>
      <c r="P62" s="8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s="70" customFormat="true" ht="15" hidden="false" customHeight="false" outlineLevel="0" collapsed="false">
      <c r="A63" s="61" t="n">
        <v>41451</v>
      </c>
      <c r="B63" s="62" t="n">
        <v>-30000</v>
      </c>
      <c r="C63" s="63" t="s">
        <v>100</v>
      </c>
      <c r="D63" s="62" t="n">
        <v>3679.8</v>
      </c>
      <c r="E63" s="64"/>
      <c r="F63" s="64" t="n">
        <f aca="false">-B63</f>
        <v>30000</v>
      </c>
      <c r="G63" s="65" t="n">
        <f aca="false">G64+E63-F63</f>
        <v>3679.80000000003</v>
      </c>
      <c r="H63" s="66"/>
      <c r="I63" s="67"/>
      <c r="J63" s="65"/>
      <c r="K63" s="68"/>
      <c r="L63" s="68"/>
      <c r="M63" s="68" t="n">
        <f aca="false">M62-7</f>
        <v>41438</v>
      </c>
      <c r="N63" s="87" t="n">
        <v>308</v>
      </c>
      <c r="O63" s="68"/>
      <c r="P63" s="8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s="70" customFormat="true" ht="15" hidden="false" customHeight="false" outlineLevel="0" collapsed="false">
      <c r="A64" s="61" t="n">
        <v>41451</v>
      </c>
      <c r="B64" s="62" t="n">
        <v>30000</v>
      </c>
      <c r="C64" s="63" t="s">
        <v>101</v>
      </c>
      <c r="D64" s="62" t="n">
        <v>33679.8</v>
      </c>
      <c r="E64" s="94" t="n">
        <f aca="false">B64</f>
        <v>30000</v>
      </c>
      <c r="F64" s="64"/>
      <c r="G64" s="65" t="n">
        <f aca="false">G65+E64-F64</f>
        <v>33679.8</v>
      </c>
      <c r="H64" s="66"/>
      <c r="I64" s="67"/>
      <c r="J64" s="65"/>
      <c r="K64" s="68"/>
      <c r="L64" s="68"/>
      <c r="M64" s="68" t="n">
        <f aca="false">M63-7</f>
        <v>41431</v>
      </c>
      <c r="N64" s="87" t="n">
        <v>308</v>
      </c>
      <c r="O64" s="68"/>
      <c r="P64" s="8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</row>
    <row r="65" s="70" customFormat="true" ht="15" hidden="false" customHeight="false" outlineLevel="0" collapsed="false">
      <c r="A65" s="61" t="n">
        <v>41451</v>
      </c>
      <c r="B65" s="62" t="n">
        <v>-64.37</v>
      </c>
      <c r="C65" s="63" t="s">
        <v>102</v>
      </c>
      <c r="D65" s="62" t="n">
        <v>3679.8</v>
      </c>
      <c r="E65" s="64"/>
      <c r="F65" s="64" t="n">
        <f aca="false">-B65</f>
        <v>64.37</v>
      </c>
      <c r="G65" s="65" t="n">
        <f aca="false">G66+E65-F65</f>
        <v>3679.80000000003</v>
      </c>
      <c r="H65" s="66"/>
      <c r="I65" s="67"/>
      <c r="J65" s="65"/>
      <c r="K65" s="68"/>
      <c r="L65" s="68"/>
      <c r="M65" s="68" t="n">
        <f aca="false">M64-7</f>
        <v>41424</v>
      </c>
      <c r="N65" s="87" t="n">
        <v>308</v>
      </c>
      <c r="O65" s="68"/>
      <c r="P65" s="8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s="70" customFormat="true" ht="15" hidden="false" customHeight="false" outlineLevel="0" collapsed="false">
      <c r="A66" s="61" t="n">
        <v>41451</v>
      </c>
      <c r="B66" s="62" t="n">
        <v>-65.2</v>
      </c>
      <c r="C66" s="63" t="s">
        <v>103</v>
      </c>
      <c r="D66" s="62" t="n">
        <v>3744.17</v>
      </c>
      <c r="E66" s="64"/>
      <c r="F66" s="64" t="n">
        <f aca="false">-B66</f>
        <v>65.2</v>
      </c>
      <c r="G66" s="65" t="n">
        <f aca="false">G67+E66-F66</f>
        <v>3744.17000000003</v>
      </c>
      <c r="H66" s="99"/>
      <c r="I66" s="67"/>
      <c r="J66" s="65" t="n">
        <f aca="false">E66</f>
        <v>0</v>
      </c>
      <c r="K66" s="68"/>
      <c r="L66" s="68"/>
      <c r="M66" s="68" t="n">
        <f aca="false">M65-7</f>
        <v>41417</v>
      </c>
      <c r="N66" s="87" t="n">
        <v>308</v>
      </c>
      <c r="O66" s="68"/>
      <c r="P66" s="8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  <c r="IP66" s="69"/>
      <c r="IQ66" s="69"/>
      <c r="IR66" s="69"/>
      <c r="IS66" s="69"/>
      <c r="IT66" s="69"/>
      <c r="IU66" s="69"/>
      <c r="IV66" s="69"/>
    </row>
    <row r="67" s="70" customFormat="true" ht="15" hidden="false" customHeight="false" outlineLevel="0" collapsed="false">
      <c r="A67" s="61" t="n">
        <v>41451</v>
      </c>
      <c r="B67" s="62" t="n">
        <v>-5</v>
      </c>
      <c r="C67" s="63" t="s">
        <v>104</v>
      </c>
      <c r="D67" s="62" t="n">
        <v>3809.37</v>
      </c>
      <c r="E67" s="64"/>
      <c r="F67" s="64" t="n">
        <f aca="false">-B67</f>
        <v>5</v>
      </c>
      <c r="G67" s="65" t="n">
        <f aca="false">G68+E67-F67</f>
        <v>3809.37000000003</v>
      </c>
      <c r="H67" s="99"/>
      <c r="I67" s="67"/>
      <c r="J67" s="65" t="n">
        <f aca="false">E67</f>
        <v>0</v>
      </c>
      <c r="K67" s="68"/>
      <c r="L67" s="68"/>
      <c r="M67" s="68" t="n">
        <f aca="false">M66-7</f>
        <v>41410</v>
      </c>
      <c r="N67" s="87" t="n">
        <v>308</v>
      </c>
      <c r="O67" s="68"/>
      <c r="P67" s="8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  <c r="IS67" s="69"/>
      <c r="IT67" s="69"/>
      <c r="IU67" s="69"/>
      <c r="IV67" s="69"/>
    </row>
    <row r="68" s="70" customFormat="true" ht="15" hidden="false" customHeight="false" outlineLevel="0" collapsed="false">
      <c r="A68" s="61" t="n">
        <v>41451</v>
      </c>
      <c r="B68" s="62" t="n">
        <v>-10</v>
      </c>
      <c r="C68" s="63" t="s">
        <v>105</v>
      </c>
      <c r="D68" s="62" t="n">
        <v>3814.37</v>
      </c>
      <c r="E68" s="64"/>
      <c r="F68" s="64" t="n">
        <f aca="false">-B68</f>
        <v>10</v>
      </c>
      <c r="G68" s="65" t="n">
        <f aca="false">G69+E68-F68</f>
        <v>3814.37000000003</v>
      </c>
      <c r="H68" s="99"/>
      <c r="I68" s="67"/>
      <c r="J68" s="65"/>
      <c r="K68" s="68"/>
      <c r="L68" s="68"/>
      <c r="M68" s="68" t="n">
        <f aca="false">M67-7</f>
        <v>41403</v>
      </c>
      <c r="N68" s="87" t="n">
        <v>308</v>
      </c>
      <c r="O68" s="68"/>
      <c r="P68" s="8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  <c r="IS68" s="69"/>
      <c r="IT68" s="69"/>
      <c r="IU68" s="69"/>
      <c r="IV68" s="69"/>
    </row>
    <row r="69" s="70" customFormat="true" ht="15" hidden="false" customHeight="false" outlineLevel="0" collapsed="false">
      <c r="A69" s="61" t="n">
        <v>41451</v>
      </c>
      <c r="B69" s="62" t="n">
        <v>-20</v>
      </c>
      <c r="C69" s="63" t="s">
        <v>105</v>
      </c>
      <c r="D69" s="62" t="n">
        <v>3824.37</v>
      </c>
      <c r="E69" s="64"/>
      <c r="F69" s="64" t="n">
        <f aca="false">-B69</f>
        <v>20</v>
      </c>
      <c r="G69" s="65" t="n">
        <f aca="false">G70+E69-F69</f>
        <v>3824.37000000003</v>
      </c>
      <c r="H69" s="99"/>
      <c r="I69" s="67"/>
      <c r="J69" s="65"/>
      <c r="K69" s="68"/>
      <c r="L69" s="68"/>
      <c r="M69" s="68" t="n">
        <f aca="false">M68-7</f>
        <v>41396</v>
      </c>
      <c r="N69" s="87" t="n">
        <v>308</v>
      </c>
      <c r="O69" s="68"/>
      <c r="P69" s="8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  <c r="IS69" s="69"/>
      <c r="IT69" s="69"/>
      <c r="IU69" s="69"/>
      <c r="IV69" s="69"/>
    </row>
    <row r="70" s="70" customFormat="true" ht="15" hidden="false" customHeight="false" outlineLevel="0" collapsed="false">
      <c r="A70" s="100" t="n">
        <v>41450</v>
      </c>
      <c r="B70" s="72" t="n">
        <v>-10110</v>
      </c>
      <c r="C70" s="73" t="s">
        <v>106</v>
      </c>
      <c r="D70" s="72" t="n">
        <v>3844.37</v>
      </c>
      <c r="E70" s="64"/>
      <c r="F70" s="64" t="n">
        <f aca="false">-B70</f>
        <v>10110</v>
      </c>
      <c r="G70" s="65" t="n">
        <f aca="false">G71+E70-F70</f>
        <v>3844.37000000003</v>
      </c>
      <c r="H70" s="77"/>
      <c r="I70" s="101"/>
      <c r="J70" s="102"/>
      <c r="K70" s="68"/>
      <c r="L70" s="68"/>
      <c r="M70" s="68" t="n">
        <f aca="false">M69-7</f>
        <v>41389</v>
      </c>
      <c r="N70" s="87" t="n">
        <v>308</v>
      </c>
      <c r="O70" s="68"/>
      <c r="P70" s="8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  <c r="IP70" s="69"/>
      <c r="IQ70" s="69"/>
      <c r="IR70" s="69"/>
      <c r="IS70" s="69"/>
      <c r="IT70" s="69"/>
      <c r="IU70" s="69"/>
      <c r="IV70" s="69"/>
    </row>
    <row r="71" s="70" customFormat="true" ht="15" hidden="false" customHeight="false" outlineLevel="0" collapsed="false">
      <c r="A71" s="100" t="n">
        <v>41450</v>
      </c>
      <c r="B71" s="72" t="n">
        <v>-1320</v>
      </c>
      <c r="C71" s="73" t="s">
        <v>107</v>
      </c>
      <c r="D71" s="72" t="n">
        <v>13954.37</v>
      </c>
      <c r="E71" s="64"/>
      <c r="F71" s="64" t="n">
        <f aca="false">-B71</f>
        <v>1320</v>
      </c>
      <c r="G71" s="65" t="n">
        <f aca="false">G72+E71-F71</f>
        <v>13954.37</v>
      </c>
      <c r="H71" s="77"/>
      <c r="I71" s="101"/>
      <c r="J71" s="102"/>
      <c r="K71" s="68"/>
      <c r="L71" s="68"/>
      <c r="M71" s="103" t="n">
        <f aca="false">M70-7</f>
        <v>41382</v>
      </c>
      <c r="N71" s="0" t="n">
        <v>308</v>
      </c>
      <c r="O71" s="68"/>
      <c r="P71" s="8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  <c r="IS71" s="69"/>
      <c r="IT71" s="69"/>
      <c r="IU71" s="69"/>
      <c r="IV71" s="69"/>
    </row>
    <row r="72" s="70" customFormat="true" ht="15" hidden="false" customHeight="false" outlineLevel="0" collapsed="false">
      <c r="A72" s="100" t="n">
        <v>41450</v>
      </c>
      <c r="B72" s="72" t="n">
        <v>-1100</v>
      </c>
      <c r="C72" s="73" t="s">
        <v>107</v>
      </c>
      <c r="D72" s="72" t="n">
        <v>15274.37</v>
      </c>
      <c r="E72" s="64"/>
      <c r="F72" s="64" t="n">
        <f aca="false">-B72</f>
        <v>1100</v>
      </c>
      <c r="G72" s="65" t="n">
        <f aca="false">G73+E72-F72</f>
        <v>15274.37</v>
      </c>
      <c r="H72" s="77"/>
      <c r="I72" s="101"/>
      <c r="J72" s="102"/>
      <c r="K72" s="95"/>
      <c r="L72" s="68"/>
      <c r="M72" s="103" t="n">
        <f aca="false">M71-7</f>
        <v>41375</v>
      </c>
      <c r="N72" s="0" t="n">
        <v>308</v>
      </c>
      <c r="O72" s="68"/>
      <c r="P72" s="8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  <c r="IS72" s="69"/>
      <c r="IT72" s="69"/>
      <c r="IU72" s="69"/>
      <c r="IV72" s="69"/>
    </row>
    <row r="73" s="70" customFormat="true" ht="15" hidden="false" customHeight="false" outlineLevel="0" collapsed="false">
      <c r="A73" s="100" t="n">
        <v>41450</v>
      </c>
      <c r="B73" s="72" t="n">
        <v>10000</v>
      </c>
      <c r="C73" s="73" t="s">
        <v>108</v>
      </c>
      <c r="D73" s="72" t="n">
        <v>16374.37</v>
      </c>
      <c r="E73" s="94" t="n">
        <f aca="false">B73</f>
        <v>10000</v>
      </c>
      <c r="F73" s="64"/>
      <c r="G73" s="65" t="n">
        <f aca="false">G74+E73-F73</f>
        <v>16374.37</v>
      </c>
      <c r="H73" s="77"/>
      <c r="I73" s="101"/>
      <c r="J73" s="102"/>
      <c r="K73" s="68"/>
      <c r="L73" s="68"/>
      <c r="M73" s="103" t="n">
        <f aca="false">M72-7</f>
        <v>41368</v>
      </c>
      <c r="N73" s="0" t="n">
        <v>308</v>
      </c>
      <c r="O73" s="68"/>
      <c r="P73" s="8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  <c r="IP73" s="69"/>
      <c r="IQ73" s="69"/>
      <c r="IR73" s="69"/>
      <c r="IS73" s="69"/>
      <c r="IT73" s="69"/>
      <c r="IU73" s="69"/>
      <c r="IV73" s="69"/>
    </row>
    <row r="74" s="70" customFormat="true" ht="15" hidden="false" customHeight="false" outlineLevel="0" collapsed="false">
      <c r="A74" s="100" t="n">
        <v>41450</v>
      </c>
      <c r="B74" s="72" t="n">
        <v>-266</v>
      </c>
      <c r="C74" s="73" t="s">
        <v>109</v>
      </c>
      <c r="D74" s="72" t="n">
        <v>6374.37</v>
      </c>
      <c r="E74" s="64"/>
      <c r="F74" s="64" t="n">
        <f aca="false">-B74</f>
        <v>266</v>
      </c>
      <c r="G74" s="65" t="n">
        <f aca="false">G75+E74-F74</f>
        <v>6374.37000000003</v>
      </c>
      <c r="H74" s="77"/>
      <c r="I74" s="101"/>
      <c r="J74" s="102"/>
      <c r="K74" s="68"/>
      <c r="L74" s="68"/>
      <c r="M74" s="103" t="n">
        <f aca="false">M73-7</f>
        <v>41361</v>
      </c>
      <c r="N74" s="0" t="n">
        <v>308</v>
      </c>
      <c r="O74" s="68"/>
      <c r="P74" s="8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  <c r="IP74" s="69"/>
      <c r="IQ74" s="69"/>
      <c r="IR74" s="69"/>
      <c r="IS74" s="69"/>
      <c r="IT74" s="69"/>
      <c r="IU74" s="69"/>
      <c r="IV74" s="69"/>
    </row>
    <row r="75" s="70" customFormat="true" ht="15" hidden="false" customHeight="false" outlineLevel="0" collapsed="false">
      <c r="A75" s="100" t="n">
        <v>41448</v>
      </c>
      <c r="B75" s="72" t="n">
        <v>-61.98</v>
      </c>
      <c r="C75" s="73" t="s">
        <v>110</v>
      </c>
      <c r="D75" s="72" t="n">
        <v>6640.37</v>
      </c>
      <c r="E75" s="64"/>
      <c r="F75" s="64" t="n">
        <f aca="false">-B75</f>
        <v>61.98</v>
      </c>
      <c r="G75" s="65" t="n">
        <f aca="false">G76+E75-F75</f>
        <v>6640.37000000003</v>
      </c>
      <c r="H75" s="77"/>
      <c r="I75" s="101"/>
      <c r="J75" s="102"/>
      <c r="K75" s="68"/>
      <c r="L75" s="68"/>
      <c r="M75" s="103" t="n">
        <v>41357</v>
      </c>
      <c r="N75" s="95" t="n">
        <f aca="false">K196</f>
        <v>4928</v>
      </c>
      <c r="O75" s="68"/>
      <c r="P75" s="8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  <c r="IP75" s="69"/>
      <c r="IQ75" s="69"/>
      <c r="IR75" s="69"/>
      <c r="IS75" s="69"/>
      <c r="IT75" s="69"/>
      <c r="IU75" s="69"/>
      <c r="IV75" s="69"/>
    </row>
    <row r="76" s="70" customFormat="true" ht="15" hidden="false" customHeight="false" outlineLevel="0" collapsed="false">
      <c r="A76" s="61" t="n">
        <v>41448</v>
      </c>
      <c r="B76" s="62" t="n">
        <v>-24</v>
      </c>
      <c r="C76" s="63" t="s">
        <v>111</v>
      </c>
      <c r="D76" s="62" t="n">
        <v>6702.35</v>
      </c>
      <c r="E76" s="64"/>
      <c r="F76" s="64" t="n">
        <f aca="false">-B76</f>
        <v>24</v>
      </c>
      <c r="G76" s="65" t="n">
        <f aca="false">G77+E76-F76</f>
        <v>6702.35000000003</v>
      </c>
      <c r="H76" s="66"/>
      <c r="I76" s="67"/>
      <c r="J76" s="65"/>
      <c r="K76" s="68"/>
      <c r="L76" s="68"/>
      <c r="M76" s="103" t="n">
        <v>41248</v>
      </c>
      <c r="N76" s="95" t="n">
        <v>314</v>
      </c>
      <c r="O76" s="68"/>
      <c r="P76" s="8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  <c r="IP76" s="69"/>
      <c r="IQ76" s="69"/>
      <c r="IR76" s="69"/>
      <c r="IS76" s="69"/>
      <c r="IT76" s="69"/>
      <c r="IU76" s="69"/>
      <c r="IV76" s="69"/>
    </row>
    <row r="77" s="70" customFormat="true" ht="15" hidden="false" customHeight="false" outlineLevel="0" collapsed="false">
      <c r="A77" s="61" t="n">
        <v>41447</v>
      </c>
      <c r="B77" s="62" t="n">
        <v>-63.7</v>
      </c>
      <c r="C77" s="63" t="s">
        <v>112</v>
      </c>
      <c r="D77" s="62" t="n">
        <v>6726.35</v>
      </c>
      <c r="E77" s="104"/>
      <c r="F77" s="64" t="n">
        <f aca="false">-B77</f>
        <v>63.7</v>
      </c>
      <c r="G77" s="65" t="n">
        <f aca="false">G78+E77-F77</f>
        <v>6726.35000000003</v>
      </c>
      <c r="H77" s="99"/>
      <c r="I77" s="67"/>
      <c r="J77" s="65"/>
      <c r="K77" s="68"/>
      <c r="L77" s="68"/>
      <c r="M77" s="103" t="n">
        <v>41222</v>
      </c>
      <c r="N77" s="95" t="n">
        <v>942</v>
      </c>
      <c r="O77" s="68"/>
      <c r="P77" s="8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  <c r="IP77" s="69"/>
      <c r="IQ77" s="69"/>
      <c r="IR77" s="69"/>
      <c r="IS77" s="69"/>
      <c r="IT77" s="69"/>
      <c r="IU77" s="69"/>
      <c r="IV77" s="69"/>
    </row>
    <row r="78" s="70" customFormat="true" ht="15" hidden="false" customHeight="false" outlineLevel="0" collapsed="false">
      <c r="A78" s="61" t="n">
        <v>41447</v>
      </c>
      <c r="B78" s="62" t="n">
        <v>-540</v>
      </c>
      <c r="C78" s="63" t="s">
        <v>54</v>
      </c>
      <c r="D78" s="62" t="n">
        <v>6790.05</v>
      </c>
      <c r="E78" s="104"/>
      <c r="F78" s="64" t="n">
        <f aca="false">-B78</f>
        <v>540</v>
      </c>
      <c r="G78" s="65" t="n">
        <f aca="false">G79+E78-F78</f>
        <v>6790.05000000003</v>
      </c>
      <c r="H78" s="99"/>
      <c r="I78" s="67"/>
      <c r="J78" s="65"/>
      <c r="K78" s="68"/>
      <c r="L78" s="68"/>
      <c r="M78" s="103"/>
      <c r="N78" s="95" t="n">
        <f aca="false">SUM(N59:N77)</f>
        <v>11112</v>
      </c>
      <c r="O78" s="98" t="n">
        <v>0.7</v>
      </c>
      <c r="P78" s="88" t="n">
        <f aca="false">N78*0.7</f>
        <v>7778.4</v>
      </c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  <c r="IP78" s="69"/>
      <c r="IQ78" s="69"/>
      <c r="IR78" s="69"/>
      <c r="IS78" s="69"/>
      <c r="IT78" s="69"/>
      <c r="IU78" s="69"/>
      <c r="IV78" s="69"/>
    </row>
    <row r="79" s="70" customFormat="true" ht="15" hidden="false" customHeight="false" outlineLevel="0" collapsed="false">
      <c r="A79" s="61" t="n">
        <v>41446</v>
      </c>
      <c r="B79" s="62" t="n">
        <v>-48.11</v>
      </c>
      <c r="C79" s="63" t="s">
        <v>113</v>
      </c>
      <c r="D79" s="62" t="n">
        <v>7330.05</v>
      </c>
      <c r="E79" s="64"/>
      <c r="F79" s="64" t="n">
        <f aca="false">-B79</f>
        <v>48.11</v>
      </c>
      <c r="G79" s="65" t="n">
        <f aca="false">G80+E79-F79</f>
        <v>7330.05000000003</v>
      </c>
      <c r="H79" s="66"/>
      <c r="I79" s="67"/>
      <c r="J79" s="65"/>
      <c r="K79" s="68"/>
      <c r="L79" s="68"/>
      <c r="M79" s="103"/>
      <c r="N79" s="68"/>
      <c r="O79" s="98" t="n">
        <v>0.3</v>
      </c>
      <c r="P79" s="88" t="n">
        <f aca="false">N78*O79</f>
        <v>3333.6</v>
      </c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  <c r="IP79" s="69"/>
      <c r="IQ79" s="69"/>
      <c r="IR79" s="69"/>
      <c r="IS79" s="69"/>
      <c r="IT79" s="69"/>
      <c r="IU79" s="69"/>
      <c r="IV79" s="69"/>
    </row>
    <row r="80" s="70" customFormat="true" ht="15" hidden="false" customHeight="false" outlineLevel="0" collapsed="false">
      <c r="A80" s="61" t="n">
        <v>41445</v>
      </c>
      <c r="B80" s="62" t="n">
        <v>4000</v>
      </c>
      <c r="C80" s="63" t="s">
        <v>114</v>
      </c>
      <c r="D80" s="62" t="n">
        <v>7378.16</v>
      </c>
      <c r="E80" s="96" t="n">
        <f aca="false">B80</f>
        <v>4000</v>
      </c>
      <c r="F80" s="64"/>
      <c r="G80" s="65" t="n">
        <f aca="false">G81+E80-F80</f>
        <v>7378.16000000003</v>
      </c>
      <c r="H80" s="66"/>
      <c r="I80" s="67"/>
      <c r="J80" s="65"/>
      <c r="K80" s="68"/>
      <c r="L80" s="97" t="n">
        <f aca="false">E80</f>
        <v>4000</v>
      </c>
      <c r="M80" s="103"/>
      <c r="N80" s="68"/>
      <c r="O80" s="68"/>
      <c r="P80" s="8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  <c r="IP80" s="69"/>
      <c r="IQ80" s="69"/>
      <c r="IR80" s="69"/>
      <c r="IS80" s="69"/>
      <c r="IT80" s="69"/>
      <c r="IU80" s="69"/>
      <c r="IV80" s="69"/>
    </row>
    <row r="81" s="70" customFormat="true" ht="15" hidden="false" customHeight="false" outlineLevel="0" collapsed="false">
      <c r="A81" s="61" t="n">
        <v>41445</v>
      </c>
      <c r="B81" s="62" t="n">
        <v>-308</v>
      </c>
      <c r="C81" s="63" t="s">
        <v>71</v>
      </c>
      <c r="D81" s="62" t="n">
        <v>3378.16</v>
      </c>
      <c r="E81" s="64"/>
      <c r="F81" s="64" t="n">
        <f aca="false">-B81</f>
        <v>308</v>
      </c>
      <c r="G81" s="65" t="n">
        <f aca="false">G82+E81-F81</f>
        <v>3378.16000000003</v>
      </c>
      <c r="H81" s="66"/>
      <c r="I81" s="67"/>
      <c r="J81" s="65"/>
      <c r="K81" s="95" t="n">
        <f aca="false">F81</f>
        <v>308</v>
      </c>
      <c r="L81" s="68"/>
      <c r="M81" s="103"/>
      <c r="N81" s="68"/>
      <c r="O81" s="68"/>
      <c r="P81" s="8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  <c r="IP81" s="69"/>
      <c r="IQ81" s="69"/>
      <c r="IR81" s="69"/>
      <c r="IS81" s="69"/>
      <c r="IT81" s="69"/>
      <c r="IU81" s="69"/>
      <c r="IV81" s="69"/>
    </row>
    <row r="82" s="70" customFormat="true" ht="15" hidden="false" customHeight="false" outlineLevel="0" collapsed="false">
      <c r="A82" s="61" t="n">
        <v>41444</v>
      </c>
      <c r="B82" s="62" t="n">
        <v>-434.55</v>
      </c>
      <c r="C82" s="63" t="s">
        <v>115</v>
      </c>
      <c r="D82" s="62" t="n">
        <v>3686.16</v>
      </c>
      <c r="E82" s="64"/>
      <c r="F82" s="64" t="n">
        <f aca="false">-B82</f>
        <v>434.55</v>
      </c>
      <c r="G82" s="65" t="n">
        <f aca="false">G83+E82-F82</f>
        <v>3686.16000000003</v>
      </c>
      <c r="H82" s="66"/>
      <c r="I82" s="67"/>
      <c r="J82" s="65"/>
      <c r="K82" s="95"/>
      <c r="L82" s="68"/>
      <c r="M82" s="103"/>
      <c r="N82" s="68"/>
      <c r="O82" s="68"/>
      <c r="P82" s="8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  <c r="IP82" s="69"/>
      <c r="IQ82" s="69"/>
      <c r="IR82" s="69"/>
      <c r="IS82" s="69"/>
      <c r="IT82" s="69"/>
      <c r="IU82" s="69"/>
      <c r="IV82" s="69"/>
    </row>
    <row r="83" s="70" customFormat="true" ht="15" hidden="false" customHeight="false" outlineLevel="0" collapsed="false">
      <c r="A83" s="61" t="n">
        <v>41444</v>
      </c>
      <c r="B83" s="62" t="n">
        <v>-10</v>
      </c>
      <c r="C83" s="63" t="s">
        <v>116</v>
      </c>
      <c r="D83" s="62" t="n">
        <v>4120.71</v>
      </c>
      <c r="E83" s="64"/>
      <c r="F83" s="64" t="n">
        <f aca="false">-B83</f>
        <v>10</v>
      </c>
      <c r="G83" s="65" t="n">
        <f aca="false">G84+E83-F83</f>
        <v>4120.71000000003</v>
      </c>
      <c r="H83" s="66"/>
      <c r="I83" s="67"/>
      <c r="J83" s="65"/>
      <c r="K83" s="68"/>
      <c r="L83" s="68"/>
      <c r="M83" s="103"/>
      <c r="N83" s="68"/>
      <c r="O83" s="68"/>
      <c r="P83" s="8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  <c r="IS83" s="69"/>
      <c r="IT83" s="69"/>
      <c r="IU83" s="69"/>
      <c r="IV83" s="69"/>
    </row>
    <row r="84" s="70" customFormat="true" ht="15" hidden="false" customHeight="false" outlineLevel="0" collapsed="false">
      <c r="A84" s="61" t="n">
        <v>41440</v>
      </c>
      <c r="B84" s="62" t="n">
        <v>-5</v>
      </c>
      <c r="C84" s="63" t="s">
        <v>117</v>
      </c>
      <c r="D84" s="62" t="n">
        <v>4130.71</v>
      </c>
      <c r="E84" s="64"/>
      <c r="F84" s="64" t="n">
        <f aca="false">-B84</f>
        <v>5</v>
      </c>
      <c r="G84" s="65" t="n">
        <f aca="false">G85+E84-F84</f>
        <v>4130.71000000003</v>
      </c>
      <c r="H84" s="66"/>
      <c r="I84" s="67"/>
      <c r="J84" s="65"/>
      <c r="K84" s="68"/>
      <c r="L84" s="68"/>
      <c r="M84" s="103"/>
      <c r="N84" s="68"/>
      <c r="O84" s="68"/>
      <c r="P84" s="8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  <c r="IS84" s="69"/>
      <c r="IT84" s="69"/>
      <c r="IU84" s="69"/>
      <c r="IV84" s="69"/>
    </row>
    <row r="85" s="70" customFormat="true" ht="15" hidden="false" customHeight="false" outlineLevel="0" collapsed="false">
      <c r="A85" s="61" t="n">
        <v>41439</v>
      </c>
      <c r="B85" s="62" t="n">
        <v>5.3</v>
      </c>
      <c r="C85" s="63" t="s">
        <v>118</v>
      </c>
      <c r="D85" s="62" t="n">
        <v>4135.71</v>
      </c>
      <c r="E85" s="94" t="n">
        <f aca="false">B85</f>
        <v>5.3</v>
      </c>
      <c r="F85" s="64"/>
      <c r="G85" s="65" t="n">
        <f aca="false">G86+E85-F85</f>
        <v>4135.71000000003</v>
      </c>
      <c r="H85" s="66"/>
      <c r="I85" s="67"/>
      <c r="J85" s="65"/>
      <c r="K85" s="68"/>
      <c r="L85" s="68"/>
      <c r="M85" s="103"/>
      <c r="N85" s="68"/>
      <c r="O85" s="68"/>
      <c r="P85" s="8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  <c r="IS85" s="69"/>
      <c r="IT85" s="69"/>
      <c r="IU85" s="69"/>
      <c r="IV85" s="69"/>
    </row>
    <row r="86" s="70" customFormat="true" ht="15" hidden="false" customHeight="false" outlineLevel="0" collapsed="false">
      <c r="A86" s="61" t="n">
        <v>41439</v>
      </c>
      <c r="B86" s="62" t="n">
        <v>493.64</v>
      </c>
      <c r="C86" s="63" t="s">
        <v>118</v>
      </c>
      <c r="D86" s="62" t="n">
        <v>4130.41</v>
      </c>
      <c r="E86" s="94" t="n">
        <f aca="false">B86</f>
        <v>493.64</v>
      </c>
      <c r="F86" s="64"/>
      <c r="G86" s="65" t="n">
        <f aca="false">G87+E86-F86</f>
        <v>4130.41000000003</v>
      </c>
      <c r="H86" s="66"/>
      <c r="I86" s="67"/>
      <c r="J86" s="65"/>
      <c r="K86" s="68"/>
      <c r="L86" s="68"/>
      <c r="M86" s="68"/>
      <c r="N86" s="68"/>
      <c r="O86" s="68"/>
      <c r="P86" s="8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  <c r="IS86" s="69"/>
      <c r="IT86" s="69"/>
      <c r="IU86" s="69"/>
      <c r="IV86" s="69"/>
    </row>
    <row r="87" s="70" customFormat="true" ht="15" hidden="false" customHeight="false" outlineLevel="0" collapsed="false">
      <c r="A87" s="61" t="n">
        <v>41438</v>
      </c>
      <c r="B87" s="62" t="n">
        <v>-340.2</v>
      </c>
      <c r="C87" s="63" t="s">
        <v>119</v>
      </c>
      <c r="D87" s="62" t="n">
        <v>3636.77</v>
      </c>
      <c r="E87" s="64"/>
      <c r="F87" s="64" t="n">
        <f aca="false">-B87</f>
        <v>340.2</v>
      </c>
      <c r="G87" s="65" t="n">
        <f aca="false">G88+E87-F87</f>
        <v>3636.77000000003</v>
      </c>
      <c r="H87" s="66"/>
      <c r="I87" s="67"/>
      <c r="J87" s="65"/>
      <c r="K87" s="68"/>
      <c r="L87" s="68"/>
      <c r="M87" s="68"/>
      <c r="N87" s="68"/>
      <c r="O87" s="68"/>
      <c r="P87" s="8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  <c r="IS87" s="69"/>
      <c r="IT87" s="69"/>
      <c r="IU87" s="69"/>
      <c r="IV87" s="69"/>
    </row>
    <row r="88" s="70" customFormat="true" ht="15" hidden="false" customHeight="false" outlineLevel="0" collapsed="false">
      <c r="A88" s="61" t="n">
        <v>41438</v>
      </c>
      <c r="B88" s="62" t="n">
        <v>-308</v>
      </c>
      <c r="C88" s="63" t="s">
        <v>71</v>
      </c>
      <c r="D88" s="62" t="n">
        <v>3976.97</v>
      </c>
      <c r="E88" s="64"/>
      <c r="F88" s="64" t="n">
        <f aca="false">-B88</f>
        <v>308</v>
      </c>
      <c r="G88" s="65" t="n">
        <f aca="false">G89+E88-F88</f>
        <v>3976.97000000003</v>
      </c>
      <c r="H88" s="99"/>
      <c r="I88" s="67"/>
      <c r="J88" s="65" t="n">
        <f aca="false">E88</f>
        <v>0</v>
      </c>
      <c r="K88" s="95" t="n">
        <f aca="false">F88</f>
        <v>308</v>
      </c>
      <c r="L88" s="68"/>
      <c r="M88" s="68"/>
      <c r="N88" s="68"/>
      <c r="O88" s="68"/>
      <c r="P88" s="8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  <c r="IP88" s="69"/>
      <c r="IQ88" s="69"/>
      <c r="IR88" s="69"/>
      <c r="IS88" s="69"/>
      <c r="IT88" s="69"/>
      <c r="IU88" s="69"/>
      <c r="IV88" s="69"/>
    </row>
    <row r="89" s="70" customFormat="true" ht="15" hidden="false" customHeight="false" outlineLevel="0" collapsed="false">
      <c r="A89" s="61" t="n">
        <v>41437</v>
      </c>
      <c r="B89" s="62" t="n">
        <v>10</v>
      </c>
      <c r="C89" s="63" t="s">
        <v>76</v>
      </c>
      <c r="D89" s="62" t="n">
        <v>4284.97</v>
      </c>
      <c r="E89" s="94" t="n">
        <f aca="false">B89</f>
        <v>10</v>
      </c>
      <c r="F89" s="64"/>
      <c r="G89" s="65" t="n">
        <f aca="false">G90+E89-F89</f>
        <v>4284.97000000003</v>
      </c>
      <c r="H89" s="99"/>
      <c r="I89" s="67"/>
      <c r="J89" s="65" t="n">
        <f aca="false">E89</f>
        <v>10</v>
      </c>
      <c r="K89" s="68"/>
      <c r="L89" s="68"/>
      <c r="M89" s="68"/>
      <c r="N89" s="68"/>
      <c r="O89" s="68"/>
      <c r="P89" s="8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  <c r="IP89" s="69"/>
      <c r="IQ89" s="69"/>
      <c r="IR89" s="69"/>
      <c r="IS89" s="69"/>
      <c r="IT89" s="69"/>
      <c r="IU89" s="69"/>
      <c r="IV89" s="69"/>
    </row>
    <row r="90" s="70" customFormat="true" ht="15" hidden="false" customHeight="false" outlineLevel="0" collapsed="false">
      <c r="A90" s="61" t="n">
        <v>41437</v>
      </c>
      <c r="B90" s="62" t="n">
        <v>196</v>
      </c>
      <c r="C90" s="63" t="s">
        <v>120</v>
      </c>
      <c r="D90" s="62" t="n">
        <v>4274.97</v>
      </c>
      <c r="E90" s="94" t="n">
        <f aca="false">B90</f>
        <v>196</v>
      </c>
      <c r="F90" s="64"/>
      <c r="G90" s="65" t="n">
        <f aca="false">G91+E90-F90</f>
        <v>4274.97000000003</v>
      </c>
      <c r="H90" s="99"/>
      <c r="I90" s="67"/>
      <c r="J90" s="65"/>
      <c r="K90" s="68"/>
      <c r="L90" s="68"/>
      <c r="M90" s="68"/>
      <c r="N90" s="68"/>
      <c r="O90" s="68"/>
      <c r="P90" s="8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  <c r="IP90" s="69"/>
      <c r="IQ90" s="69"/>
      <c r="IR90" s="69"/>
      <c r="IS90" s="69"/>
      <c r="IT90" s="69"/>
      <c r="IU90" s="69"/>
      <c r="IV90" s="69"/>
    </row>
    <row r="91" s="70" customFormat="true" ht="15" hidden="false" customHeight="false" outlineLevel="0" collapsed="false">
      <c r="A91" s="61" t="n">
        <v>41437</v>
      </c>
      <c r="B91" s="62" t="n">
        <v>2239</v>
      </c>
      <c r="C91" s="63" t="s">
        <v>121</v>
      </c>
      <c r="D91" s="62" t="n">
        <v>4078.97</v>
      </c>
      <c r="E91" s="94" t="n">
        <f aca="false">B91</f>
        <v>2239</v>
      </c>
      <c r="F91" s="64"/>
      <c r="G91" s="65" t="n">
        <f aca="false">G92+E91-F91</f>
        <v>4078.97000000003</v>
      </c>
      <c r="H91" s="99"/>
      <c r="I91" s="67"/>
      <c r="J91" s="65"/>
      <c r="K91" s="68"/>
      <c r="L91" s="68"/>
      <c r="M91" s="68"/>
      <c r="N91" s="68"/>
      <c r="O91" s="68"/>
      <c r="P91" s="8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  <c r="IS91" s="69"/>
      <c r="IT91" s="69"/>
      <c r="IU91" s="69"/>
      <c r="IV91" s="69"/>
    </row>
    <row r="92" s="70" customFormat="true" ht="15" hidden="false" customHeight="false" outlineLevel="0" collapsed="false">
      <c r="A92" s="100" t="n">
        <v>41437</v>
      </c>
      <c r="B92" s="72" t="n">
        <v>2036</v>
      </c>
      <c r="C92" s="73" t="s">
        <v>122</v>
      </c>
      <c r="D92" s="72" t="n">
        <v>1839.97</v>
      </c>
      <c r="E92" s="94" t="n">
        <f aca="false">B92</f>
        <v>2036</v>
      </c>
      <c r="F92" s="64"/>
      <c r="G92" s="65" t="n">
        <f aca="false">G93+E92-F92</f>
        <v>1839.97000000003</v>
      </c>
      <c r="H92" s="77"/>
      <c r="I92" s="101"/>
      <c r="J92" s="102"/>
      <c r="K92" s="68"/>
      <c r="L92" s="68"/>
      <c r="M92" s="68"/>
      <c r="N92" s="68"/>
      <c r="O92" s="68"/>
      <c r="P92" s="8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  <c r="IS92" s="69"/>
      <c r="IT92" s="69"/>
      <c r="IU92" s="69"/>
      <c r="IV92" s="69"/>
    </row>
    <row r="93" s="70" customFormat="true" ht="15" hidden="false" customHeight="false" outlineLevel="0" collapsed="false">
      <c r="A93" s="100" t="n">
        <v>41437</v>
      </c>
      <c r="B93" s="72" t="n">
        <v>299</v>
      </c>
      <c r="C93" s="73" t="s">
        <v>123</v>
      </c>
      <c r="D93" s="72" t="n">
        <v>-196.03</v>
      </c>
      <c r="E93" s="94" t="n">
        <f aca="false">B93</f>
        <v>299</v>
      </c>
      <c r="F93" s="64"/>
      <c r="G93" s="65" t="n">
        <f aca="false">G94+E93-F93</f>
        <v>-196.029999999971</v>
      </c>
      <c r="H93" s="77"/>
      <c r="I93" s="101"/>
      <c r="J93" s="102"/>
      <c r="K93" s="68"/>
      <c r="L93" s="68"/>
      <c r="M93" s="68"/>
      <c r="N93" s="68"/>
      <c r="O93" s="68"/>
      <c r="P93" s="8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  <c r="IS93" s="69"/>
      <c r="IT93" s="69"/>
      <c r="IU93" s="69"/>
      <c r="IV93" s="69"/>
    </row>
    <row r="94" s="70" customFormat="true" ht="15" hidden="false" customHeight="false" outlineLevel="0" collapsed="false">
      <c r="A94" s="100" t="n">
        <v>41437</v>
      </c>
      <c r="B94" s="72" t="n">
        <v>-5</v>
      </c>
      <c r="C94" s="73" t="s">
        <v>124</v>
      </c>
      <c r="D94" s="72" t="n">
        <v>-495.03</v>
      </c>
      <c r="E94" s="64"/>
      <c r="F94" s="64" t="n">
        <f aca="false">-B94</f>
        <v>5</v>
      </c>
      <c r="G94" s="65" t="n">
        <f aca="false">G95+E94-F94</f>
        <v>-495.029999999971</v>
      </c>
      <c r="H94" s="77"/>
      <c r="I94" s="101"/>
      <c r="J94" s="102"/>
      <c r="K94" s="95"/>
      <c r="L94" s="68"/>
      <c r="M94" s="68"/>
      <c r="N94" s="68"/>
      <c r="O94" s="68"/>
      <c r="P94" s="8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  <c r="IP94" s="69"/>
      <c r="IQ94" s="69"/>
      <c r="IR94" s="69"/>
      <c r="IS94" s="69"/>
      <c r="IT94" s="69"/>
      <c r="IU94" s="69"/>
      <c r="IV94" s="69"/>
    </row>
    <row r="95" s="70" customFormat="true" ht="15" hidden="false" customHeight="false" outlineLevel="0" collapsed="false">
      <c r="A95" s="100" t="n">
        <v>41437</v>
      </c>
      <c r="B95" s="72" t="n">
        <v>-10</v>
      </c>
      <c r="C95" s="73" t="s">
        <v>124</v>
      </c>
      <c r="D95" s="72" t="n">
        <v>-490.03</v>
      </c>
      <c r="E95" s="64"/>
      <c r="F95" s="64" t="n">
        <f aca="false">-B95</f>
        <v>10</v>
      </c>
      <c r="G95" s="65" t="n">
        <f aca="false">G96+E95-F95</f>
        <v>-490.029999999971</v>
      </c>
      <c r="H95" s="77"/>
      <c r="I95" s="101"/>
      <c r="J95" s="102"/>
      <c r="K95" s="68"/>
      <c r="L95" s="68"/>
      <c r="M95" s="68"/>
      <c r="N95" s="68"/>
      <c r="O95" s="68"/>
      <c r="P95" s="8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  <c r="IP95" s="69"/>
      <c r="IQ95" s="69"/>
      <c r="IR95" s="69"/>
      <c r="IS95" s="69"/>
      <c r="IT95" s="69"/>
      <c r="IU95" s="69"/>
      <c r="IV95" s="69"/>
    </row>
    <row r="96" s="70" customFormat="true" ht="15" hidden="false" customHeight="false" outlineLevel="0" collapsed="false">
      <c r="A96" s="100" t="n">
        <v>41437</v>
      </c>
      <c r="B96" s="72" t="n">
        <v>-30</v>
      </c>
      <c r="C96" s="73" t="s">
        <v>124</v>
      </c>
      <c r="D96" s="72" t="n">
        <v>-480.03</v>
      </c>
      <c r="E96" s="64"/>
      <c r="F96" s="64" t="n">
        <f aca="false">-B96</f>
        <v>30</v>
      </c>
      <c r="G96" s="65" t="n">
        <f aca="false">G97+E96-F96</f>
        <v>-480.029999999971</v>
      </c>
      <c r="H96" s="77"/>
      <c r="I96" s="101"/>
      <c r="J96" s="102"/>
      <c r="K96" s="68"/>
      <c r="L96" s="68"/>
      <c r="M96" s="68"/>
      <c r="N96" s="68"/>
      <c r="O96" s="68"/>
      <c r="P96" s="8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  <c r="IS96" s="69"/>
      <c r="IT96" s="69"/>
      <c r="IU96" s="69"/>
      <c r="IV96" s="69"/>
    </row>
    <row r="97" s="70" customFormat="true" ht="15" hidden="false" customHeight="false" outlineLevel="0" collapsed="false">
      <c r="A97" s="100" t="n">
        <v>41433</v>
      </c>
      <c r="B97" s="72" t="n">
        <v>-540</v>
      </c>
      <c r="C97" s="73" t="s">
        <v>54</v>
      </c>
      <c r="D97" s="72" t="n">
        <v>-450.03</v>
      </c>
      <c r="E97" s="64"/>
      <c r="F97" s="64" t="n">
        <f aca="false">-B97</f>
        <v>540</v>
      </c>
      <c r="G97" s="65" t="n">
        <f aca="false">G98+E97-F97</f>
        <v>-450.029999999971</v>
      </c>
      <c r="H97" s="77"/>
      <c r="I97" s="101"/>
      <c r="J97" s="102"/>
      <c r="K97" s="68"/>
      <c r="L97" s="68"/>
      <c r="M97" s="68"/>
      <c r="N97" s="68"/>
      <c r="O97" s="68"/>
      <c r="P97" s="8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  <c r="IS97" s="69"/>
      <c r="IT97" s="69"/>
      <c r="IU97" s="69"/>
      <c r="IV97" s="69"/>
    </row>
    <row r="98" s="70" customFormat="true" ht="15" hidden="false" customHeight="false" outlineLevel="0" collapsed="false">
      <c r="A98" s="61" t="n">
        <v>41431</v>
      </c>
      <c r="B98" s="62" t="n">
        <v>-308</v>
      </c>
      <c r="C98" s="63" t="s">
        <v>71</v>
      </c>
      <c r="D98" s="62" t="n">
        <v>89.97</v>
      </c>
      <c r="E98" s="64"/>
      <c r="F98" s="64" t="n">
        <f aca="false">-B98</f>
        <v>308</v>
      </c>
      <c r="G98" s="65" t="n">
        <f aca="false">G99+E98-F98</f>
        <v>89.9700000000289</v>
      </c>
      <c r="H98" s="66"/>
      <c r="I98" s="67"/>
      <c r="J98" s="65"/>
      <c r="K98" s="95" t="n">
        <f aca="false">F98</f>
        <v>308</v>
      </c>
      <c r="L98" s="68"/>
      <c r="M98" s="68"/>
      <c r="N98" s="68"/>
      <c r="O98" s="68"/>
      <c r="P98" s="8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  <c r="IS98" s="69"/>
      <c r="IT98" s="69"/>
      <c r="IU98" s="69"/>
      <c r="IV98" s="69"/>
    </row>
    <row r="99" s="70" customFormat="true" ht="15" hidden="false" customHeight="false" outlineLevel="0" collapsed="false">
      <c r="A99" s="61" t="n">
        <v>41429</v>
      </c>
      <c r="B99" s="62" t="n">
        <v>-0.31</v>
      </c>
      <c r="C99" s="63" t="s">
        <v>125</v>
      </c>
      <c r="D99" s="62" t="n">
        <v>397.97</v>
      </c>
      <c r="E99" s="104"/>
      <c r="F99" s="64" t="n">
        <f aca="false">-B99</f>
        <v>0.31</v>
      </c>
      <c r="G99" s="65" t="n">
        <f aca="false">G100+E99-F99</f>
        <v>397.970000000029</v>
      </c>
      <c r="H99" s="99"/>
      <c r="I99" s="67"/>
      <c r="J99" s="65"/>
      <c r="K99" s="68"/>
      <c r="L99" s="68"/>
      <c r="M99" s="68"/>
      <c r="N99" s="68"/>
      <c r="O99" s="68"/>
      <c r="P99" s="8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  <c r="IS99" s="69"/>
      <c r="IT99" s="69"/>
      <c r="IU99" s="69"/>
      <c r="IV99" s="69"/>
    </row>
    <row r="100" s="70" customFormat="true" ht="15" hidden="false" customHeight="false" outlineLevel="0" collapsed="false">
      <c r="A100" s="61" t="n">
        <v>41429</v>
      </c>
      <c r="B100" s="62" t="n">
        <v>-10.44</v>
      </c>
      <c r="C100" s="63" t="s">
        <v>126</v>
      </c>
      <c r="D100" s="62" t="n">
        <v>398.28</v>
      </c>
      <c r="E100" s="104"/>
      <c r="F100" s="64" t="n">
        <f aca="false">-B100</f>
        <v>10.44</v>
      </c>
      <c r="G100" s="65" t="n">
        <f aca="false">G101+E100-F100</f>
        <v>398.280000000029</v>
      </c>
      <c r="H100" s="99"/>
      <c r="I100" s="67"/>
      <c r="J100" s="65"/>
      <c r="K100" s="68"/>
      <c r="L100" s="68"/>
      <c r="M100" s="68"/>
      <c r="N100" s="68"/>
      <c r="O100" s="68"/>
      <c r="P100" s="8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  <c r="IS100" s="69"/>
      <c r="IT100" s="69"/>
      <c r="IU100" s="69"/>
      <c r="IV100" s="69"/>
    </row>
    <row r="101" s="70" customFormat="true" ht="15" hidden="false" customHeight="false" outlineLevel="0" collapsed="false">
      <c r="A101" s="61" t="n">
        <v>41426</v>
      </c>
      <c r="B101" s="62" t="n">
        <v>-10</v>
      </c>
      <c r="C101" s="63" t="s">
        <v>93</v>
      </c>
      <c r="D101" s="62" t="n">
        <v>408.72</v>
      </c>
      <c r="E101" s="104"/>
      <c r="F101" s="64" t="n">
        <f aca="false">-B101</f>
        <v>10</v>
      </c>
      <c r="G101" s="65" t="n">
        <f aca="false">G102+E101-F101</f>
        <v>408.720000000029</v>
      </c>
      <c r="H101" s="99"/>
      <c r="I101" s="67"/>
      <c r="J101" s="65"/>
      <c r="K101" s="68"/>
      <c r="L101" s="68"/>
      <c r="M101" s="68"/>
      <c r="N101" s="68"/>
      <c r="O101" s="68"/>
      <c r="P101" s="8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  <c r="IS101" s="69"/>
      <c r="IT101" s="69"/>
      <c r="IU101" s="69"/>
      <c r="IV101" s="69"/>
    </row>
    <row r="102" s="70" customFormat="true" ht="15" hidden="false" customHeight="false" outlineLevel="0" collapsed="false">
      <c r="A102" s="61" t="n">
        <v>41424</v>
      </c>
      <c r="B102" s="62" t="n">
        <v>-308</v>
      </c>
      <c r="C102" s="63" t="s">
        <v>71</v>
      </c>
      <c r="D102" s="62" t="n">
        <v>418.72</v>
      </c>
      <c r="E102" s="104"/>
      <c r="F102" s="64" t="n">
        <f aca="false">-B102</f>
        <v>308</v>
      </c>
      <c r="G102" s="65" t="n">
        <f aca="false">G103+E102-F102</f>
        <v>418.720000000029</v>
      </c>
      <c r="H102" s="99"/>
      <c r="I102" s="67"/>
      <c r="J102" s="65"/>
      <c r="K102" s="95" t="n">
        <f aca="false">F102</f>
        <v>308</v>
      </c>
      <c r="L102" s="68"/>
      <c r="M102" s="68"/>
      <c r="N102" s="68"/>
      <c r="O102" s="68"/>
      <c r="P102" s="8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  <c r="IS102" s="69"/>
      <c r="IT102" s="69"/>
      <c r="IU102" s="69"/>
      <c r="IV102" s="69"/>
    </row>
    <row r="103" s="70" customFormat="true" ht="15" hidden="false" customHeight="false" outlineLevel="0" collapsed="false">
      <c r="A103" s="100" t="n">
        <v>41421</v>
      </c>
      <c r="B103" s="72" t="n">
        <v>-1100</v>
      </c>
      <c r="C103" s="73" t="s">
        <v>127</v>
      </c>
      <c r="D103" s="72" t="n">
        <v>726.72</v>
      </c>
      <c r="E103" s="104"/>
      <c r="F103" s="64" t="n">
        <f aca="false">-B103</f>
        <v>1100</v>
      </c>
      <c r="G103" s="65" t="n">
        <f aca="false">G104+E103-F103</f>
        <v>726.720000000029</v>
      </c>
      <c r="H103" s="77"/>
      <c r="I103" s="101"/>
      <c r="J103" s="102"/>
      <c r="K103" s="68"/>
      <c r="L103" s="68"/>
      <c r="M103" s="68"/>
      <c r="N103" s="68"/>
      <c r="O103" s="68"/>
      <c r="P103" s="8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  <c r="IS103" s="69"/>
      <c r="IT103" s="69"/>
      <c r="IU103" s="69"/>
      <c r="IV103" s="69"/>
    </row>
    <row r="104" s="70" customFormat="true" ht="15" hidden="false" customHeight="false" outlineLevel="0" collapsed="false">
      <c r="A104" s="100" t="n">
        <v>41419</v>
      </c>
      <c r="B104" s="72" t="n">
        <v>-540</v>
      </c>
      <c r="C104" s="73" t="s">
        <v>54</v>
      </c>
      <c r="D104" s="72" t="n">
        <v>1826.72</v>
      </c>
      <c r="E104" s="104"/>
      <c r="F104" s="64" t="n">
        <f aca="false">-B104</f>
        <v>540</v>
      </c>
      <c r="G104" s="65" t="n">
        <f aca="false">G105+E104-F104</f>
        <v>1826.72000000003</v>
      </c>
      <c r="H104" s="77"/>
      <c r="I104" s="101"/>
      <c r="J104" s="102"/>
      <c r="K104" s="68"/>
      <c r="L104" s="68"/>
      <c r="M104" s="68"/>
      <c r="N104" s="68"/>
      <c r="O104" s="68"/>
      <c r="P104" s="8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  <c r="IS104" s="69"/>
      <c r="IT104" s="69"/>
      <c r="IU104" s="69"/>
      <c r="IV104" s="69"/>
    </row>
    <row r="105" s="70" customFormat="true" ht="15" hidden="false" customHeight="false" outlineLevel="0" collapsed="false">
      <c r="A105" s="100" t="n">
        <v>41418</v>
      </c>
      <c r="B105" s="72" t="n">
        <v>-0.31</v>
      </c>
      <c r="C105" s="73" t="s">
        <v>128</v>
      </c>
      <c r="D105" s="72" t="n">
        <v>2366.72</v>
      </c>
      <c r="E105" s="64"/>
      <c r="F105" s="64" t="n">
        <f aca="false">-B105</f>
        <v>0.31</v>
      </c>
      <c r="G105" s="65" t="n">
        <f aca="false">G106+E105-F105</f>
        <v>2366.72000000003</v>
      </c>
      <c r="H105" s="77"/>
      <c r="I105" s="101"/>
      <c r="J105" s="102"/>
      <c r="K105" s="68"/>
      <c r="L105" s="68"/>
      <c r="M105" s="68"/>
      <c r="N105" s="68"/>
      <c r="O105" s="68"/>
      <c r="P105" s="8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  <c r="IS105" s="69"/>
      <c r="IT105" s="69"/>
      <c r="IU105" s="69"/>
      <c r="IV105" s="69"/>
    </row>
    <row r="106" s="70" customFormat="true" ht="15" hidden="false" customHeight="false" outlineLevel="0" collapsed="false">
      <c r="A106" s="100" t="n">
        <v>41418</v>
      </c>
      <c r="B106" s="72" t="n">
        <v>-10.26</v>
      </c>
      <c r="C106" s="73" t="s">
        <v>129</v>
      </c>
      <c r="D106" s="72" t="n">
        <v>2367.03</v>
      </c>
      <c r="E106" s="104"/>
      <c r="F106" s="64" t="n">
        <f aca="false">-B106</f>
        <v>10.26</v>
      </c>
      <c r="G106" s="65" t="n">
        <f aca="false">G107+E106-F106</f>
        <v>2367.03000000003</v>
      </c>
      <c r="H106" s="77"/>
      <c r="I106" s="101"/>
      <c r="J106" s="102"/>
      <c r="K106" s="68"/>
      <c r="L106" s="68"/>
      <c r="M106" s="68"/>
      <c r="N106" s="68"/>
      <c r="O106" s="68"/>
      <c r="P106" s="8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  <c r="IS106" s="69"/>
      <c r="IT106" s="69"/>
      <c r="IU106" s="69"/>
      <c r="IV106" s="69"/>
    </row>
    <row r="107" s="70" customFormat="true" ht="15" hidden="false" customHeight="false" outlineLevel="0" collapsed="false">
      <c r="A107" s="100" t="n">
        <v>41417</v>
      </c>
      <c r="B107" s="72" t="n">
        <v>-308</v>
      </c>
      <c r="C107" s="73" t="s">
        <v>71</v>
      </c>
      <c r="D107" s="72" t="n">
        <v>2377.29</v>
      </c>
      <c r="E107" s="104"/>
      <c r="F107" s="64" t="n">
        <f aca="false">-B107</f>
        <v>308</v>
      </c>
      <c r="G107" s="65" t="n">
        <f aca="false">G108+E107-F107</f>
        <v>2377.29000000003</v>
      </c>
      <c r="H107" s="77"/>
      <c r="I107" s="101"/>
      <c r="J107" s="102"/>
      <c r="K107" s="95" t="n">
        <f aca="false">F107</f>
        <v>308</v>
      </c>
      <c r="L107" s="68"/>
      <c r="M107" s="68"/>
      <c r="N107" s="68"/>
      <c r="O107" s="68"/>
      <c r="P107" s="8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  <c r="IS107" s="69"/>
      <c r="IT107" s="69"/>
      <c r="IU107" s="69"/>
      <c r="IV107" s="69"/>
    </row>
    <row r="108" s="70" customFormat="true" ht="15" hidden="false" customHeight="false" outlineLevel="0" collapsed="false">
      <c r="A108" s="100" t="n">
        <v>41415</v>
      </c>
      <c r="B108" s="72" t="n">
        <v>-6816.96</v>
      </c>
      <c r="C108" s="73" t="s">
        <v>130</v>
      </c>
      <c r="D108" s="72" t="n">
        <v>2685.29</v>
      </c>
      <c r="E108" s="104"/>
      <c r="F108" s="64" t="n">
        <f aca="false">-B108</f>
        <v>6816.96</v>
      </c>
      <c r="G108" s="65" t="n">
        <f aca="false">G109+E108-F108</f>
        <v>2685.29000000003</v>
      </c>
      <c r="H108" s="77"/>
      <c r="I108" s="101"/>
      <c r="J108" s="102"/>
      <c r="K108" s="68"/>
      <c r="L108" s="68"/>
      <c r="M108" s="68"/>
      <c r="N108" s="68"/>
      <c r="O108" s="68"/>
      <c r="P108" s="8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  <c r="IS108" s="69"/>
      <c r="IT108" s="69"/>
      <c r="IU108" s="69"/>
      <c r="IV108" s="69"/>
    </row>
    <row r="109" s="70" customFormat="true" ht="15" hidden="false" customHeight="false" outlineLevel="0" collapsed="false">
      <c r="A109" s="100" t="n">
        <v>41410</v>
      </c>
      <c r="B109" s="72" t="n">
        <v>-308</v>
      </c>
      <c r="C109" s="73" t="s">
        <v>71</v>
      </c>
      <c r="D109" s="72" t="n">
        <v>9502.25</v>
      </c>
      <c r="E109" s="64"/>
      <c r="F109" s="64" t="n">
        <f aca="false">-B109</f>
        <v>308</v>
      </c>
      <c r="G109" s="65" t="n">
        <f aca="false">G110+E109-F109</f>
        <v>9502.25000000003</v>
      </c>
      <c r="H109" s="77"/>
      <c r="I109" s="101"/>
      <c r="J109" s="102"/>
      <c r="K109" s="95" t="n">
        <f aca="false">F109</f>
        <v>308</v>
      </c>
      <c r="L109" s="68"/>
      <c r="M109" s="68"/>
      <c r="N109" s="68"/>
      <c r="O109" s="68"/>
      <c r="P109" s="8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  <c r="IS109" s="69"/>
      <c r="IT109" s="69"/>
      <c r="IU109" s="69"/>
      <c r="IV109" s="69"/>
    </row>
    <row r="110" s="70" customFormat="true" ht="15" hidden="false" customHeight="false" outlineLevel="0" collapsed="false">
      <c r="A110" s="100" t="n">
        <v>41410</v>
      </c>
      <c r="B110" s="72" t="n">
        <v>-4</v>
      </c>
      <c r="C110" s="73" t="s">
        <v>131</v>
      </c>
      <c r="D110" s="72" t="n">
        <v>9810.25</v>
      </c>
      <c r="E110" s="104"/>
      <c r="F110" s="64" t="n">
        <f aca="false">-B110</f>
        <v>4</v>
      </c>
      <c r="G110" s="65" t="n">
        <f aca="false">G111+E110-F110</f>
        <v>9810.25000000003</v>
      </c>
      <c r="H110" s="77"/>
      <c r="I110" s="101"/>
      <c r="J110" s="102"/>
      <c r="K110" s="68"/>
      <c r="L110" s="68"/>
      <c r="M110" s="68"/>
      <c r="N110" s="68"/>
      <c r="O110" s="68"/>
      <c r="P110" s="8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  <c r="IS110" s="69"/>
      <c r="IT110" s="69"/>
      <c r="IU110" s="69"/>
      <c r="IV110" s="69"/>
    </row>
    <row r="111" s="70" customFormat="true" ht="15" hidden="false" customHeight="false" outlineLevel="0" collapsed="false">
      <c r="A111" s="100" t="n">
        <v>41409</v>
      </c>
      <c r="B111" s="72" t="n">
        <v>-40.7</v>
      </c>
      <c r="C111" s="73" t="s">
        <v>132</v>
      </c>
      <c r="D111" s="72" t="n">
        <v>9814.25</v>
      </c>
      <c r="E111" s="64"/>
      <c r="F111" s="64" t="n">
        <f aca="false">-B111</f>
        <v>40.7</v>
      </c>
      <c r="G111" s="65" t="n">
        <f aca="false">G112+E111-F111</f>
        <v>9814.25000000003</v>
      </c>
      <c r="H111" s="77"/>
      <c r="I111" s="101"/>
      <c r="J111" s="102"/>
      <c r="K111" s="68"/>
      <c r="L111" s="68"/>
      <c r="M111" s="68"/>
      <c r="N111" s="68"/>
      <c r="O111" s="68"/>
      <c r="P111" s="8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  <c r="IP111" s="69"/>
      <c r="IQ111" s="69"/>
      <c r="IR111" s="69"/>
      <c r="IS111" s="69"/>
      <c r="IT111" s="69"/>
      <c r="IU111" s="69"/>
      <c r="IV111" s="69"/>
    </row>
    <row r="112" s="70" customFormat="true" ht="15" hidden="false" customHeight="false" outlineLevel="0" collapsed="false">
      <c r="A112" s="100" t="n">
        <v>41409</v>
      </c>
      <c r="B112" s="72" t="n">
        <v>-44.53</v>
      </c>
      <c r="C112" s="73" t="s">
        <v>133</v>
      </c>
      <c r="D112" s="72" t="n">
        <v>9854.95</v>
      </c>
      <c r="E112" s="104"/>
      <c r="F112" s="64" t="n">
        <f aca="false">-B112</f>
        <v>44.53</v>
      </c>
      <c r="G112" s="65" t="n">
        <f aca="false">G113+E112-F112</f>
        <v>9854.95000000003</v>
      </c>
      <c r="H112" s="77"/>
      <c r="I112" s="101"/>
      <c r="J112" s="102"/>
      <c r="K112" s="68"/>
      <c r="L112" s="68"/>
      <c r="M112" s="68"/>
      <c r="N112" s="68"/>
      <c r="O112" s="68"/>
      <c r="P112" s="8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  <c r="IP112" s="69"/>
      <c r="IQ112" s="69"/>
      <c r="IR112" s="69"/>
      <c r="IS112" s="69"/>
      <c r="IT112" s="69"/>
      <c r="IU112" s="69"/>
      <c r="IV112" s="69"/>
    </row>
    <row r="113" s="70" customFormat="true" ht="15" hidden="false" customHeight="false" outlineLevel="0" collapsed="false">
      <c r="A113" s="100" t="n">
        <v>41405</v>
      </c>
      <c r="B113" s="72" t="n">
        <v>5000</v>
      </c>
      <c r="C113" s="73" t="s">
        <v>134</v>
      </c>
      <c r="D113" s="72" t="n">
        <v>9899.48</v>
      </c>
      <c r="E113" s="94" t="n">
        <f aca="false">B113</f>
        <v>5000</v>
      </c>
      <c r="F113" s="64"/>
      <c r="G113" s="65" t="n">
        <f aca="false">G114+E113-F113</f>
        <v>9899.48000000003</v>
      </c>
      <c r="H113" s="77"/>
      <c r="I113" s="101"/>
      <c r="J113" s="102"/>
      <c r="K113" s="68"/>
      <c r="L113" s="68"/>
      <c r="M113" s="68"/>
      <c r="N113" s="68"/>
      <c r="O113" s="68"/>
      <c r="P113" s="8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  <c r="IP113" s="69"/>
      <c r="IQ113" s="69"/>
      <c r="IR113" s="69"/>
      <c r="IS113" s="69"/>
      <c r="IT113" s="69"/>
      <c r="IU113" s="69"/>
      <c r="IV113" s="69"/>
    </row>
    <row r="114" s="70" customFormat="true" ht="15" hidden="false" customHeight="false" outlineLevel="0" collapsed="false">
      <c r="A114" s="100" t="n">
        <v>41405</v>
      </c>
      <c r="B114" s="72" t="n">
        <v>-6.83</v>
      </c>
      <c r="C114" s="73" t="s">
        <v>135</v>
      </c>
      <c r="D114" s="72" t="n">
        <v>4899.48</v>
      </c>
      <c r="E114" s="104"/>
      <c r="F114" s="64" t="n">
        <f aca="false">-B114</f>
        <v>6.83</v>
      </c>
      <c r="G114" s="65" t="n">
        <f aca="false">G115+E114-F114</f>
        <v>4899.48000000003</v>
      </c>
      <c r="H114" s="77"/>
      <c r="I114" s="101"/>
      <c r="J114" s="102"/>
      <c r="K114" s="68"/>
      <c r="L114" s="68"/>
      <c r="M114" s="68"/>
      <c r="N114" s="68"/>
      <c r="O114" s="68"/>
      <c r="P114" s="8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  <c r="IP114" s="69"/>
      <c r="IQ114" s="69"/>
      <c r="IR114" s="69"/>
      <c r="IS114" s="69"/>
      <c r="IT114" s="69"/>
      <c r="IU114" s="69"/>
      <c r="IV114" s="69"/>
    </row>
    <row r="115" s="70" customFormat="true" ht="15" hidden="false" customHeight="false" outlineLevel="0" collapsed="false">
      <c r="A115" s="100" t="n">
        <v>41405</v>
      </c>
      <c r="B115" s="72" t="n">
        <v>-540</v>
      </c>
      <c r="C115" s="73" t="s">
        <v>54</v>
      </c>
      <c r="D115" s="72" t="n">
        <v>4906.31</v>
      </c>
      <c r="E115" s="104"/>
      <c r="F115" s="64" t="n">
        <f aca="false">-B115</f>
        <v>540</v>
      </c>
      <c r="G115" s="65" t="n">
        <f aca="false">G116+E115-F115</f>
        <v>4906.31000000003</v>
      </c>
      <c r="H115" s="77"/>
      <c r="I115" s="101"/>
      <c r="J115" s="102"/>
      <c r="K115" s="68"/>
      <c r="L115" s="68"/>
      <c r="M115" s="68"/>
      <c r="N115" s="68"/>
      <c r="O115" s="68"/>
      <c r="P115" s="8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  <c r="IP115" s="69"/>
      <c r="IQ115" s="69"/>
      <c r="IR115" s="69"/>
      <c r="IS115" s="69"/>
      <c r="IT115" s="69"/>
      <c r="IU115" s="69"/>
      <c r="IV115" s="69"/>
    </row>
    <row r="116" s="70" customFormat="true" ht="15" hidden="false" customHeight="false" outlineLevel="0" collapsed="false">
      <c r="A116" s="100" t="n">
        <v>41403</v>
      </c>
      <c r="B116" s="72" t="n">
        <v>-308</v>
      </c>
      <c r="C116" s="73" t="s">
        <v>71</v>
      </c>
      <c r="D116" s="72" t="n">
        <v>5446.31</v>
      </c>
      <c r="E116" s="104"/>
      <c r="F116" s="64" t="n">
        <f aca="false">-B116</f>
        <v>308</v>
      </c>
      <c r="G116" s="65" t="n">
        <f aca="false">G117+E116-F116</f>
        <v>5446.31000000003</v>
      </c>
      <c r="H116" s="77"/>
      <c r="I116" s="101"/>
      <c r="J116" s="102"/>
      <c r="K116" s="95" t="n">
        <f aca="false">F116</f>
        <v>308</v>
      </c>
      <c r="L116" s="68"/>
      <c r="M116" s="68"/>
      <c r="N116" s="68"/>
      <c r="O116" s="68"/>
      <c r="P116" s="8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  <c r="IS116" s="69"/>
      <c r="IT116" s="69"/>
      <c r="IU116" s="69"/>
      <c r="IV116" s="69"/>
    </row>
    <row r="117" s="70" customFormat="true" ht="15" hidden="false" customHeight="false" outlineLevel="0" collapsed="false">
      <c r="A117" s="100" t="n">
        <v>41403</v>
      </c>
      <c r="B117" s="72" t="n">
        <v>-54.87</v>
      </c>
      <c r="C117" s="73" t="s">
        <v>136</v>
      </c>
      <c r="D117" s="72" t="n">
        <v>5754.31</v>
      </c>
      <c r="E117" s="64"/>
      <c r="F117" s="64" t="n">
        <f aca="false">-B117</f>
        <v>54.87</v>
      </c>
      <c r="G117" s="65" t="n">
        <f aca="false">G118+E117-F117</f>
        <v>5754.31000000003</v>
      </c>
      <c r="H117" s="77"/>
      <c r="I117" s="101"/>
      <c r="J117" s="102"/>
      <c r="K117" s="68"/>
      <c r="L117" s="68"/>
      <c r="M117" s="68"/>
      <c r="N117" s="68"/>
      <c r="O117" s="68"/>
      <c r="P117" s="8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  <c r="IS117" s="69"/>
      <c r="IT117" s="69"/>
      <c r="IU117" s="69"/>
      <c r="IV117" s="69"/>
    </row>
    <row r="118" s="70" customFormat="true" ht="15" hidden="false" customHeight="false" outlineLevel="0" collapsed="false">
      <c r="A118" s="100" t="n">
        <v>41403</v>
      </c>
      <c r="B118" s="72" t="n">
        <v>-252</v>
      </c>
      <c r="C118" s="73" t="s">
        <v>137</v>
      </c>
      <c r="D118" s="72" t="n">
        <v>5809.18</v>
      </c>
      <c r="E118" s="64"/>
      <c r="F118" s="64" t="n">
        <f aca="false">-B118</f>
        <v>252</v>
      </c>
      <c r="G118" s="65" t="n">
        <f aca="false">G119+E118-F118</f>
        <v>5809.18000000003</v>
      </c>
      <c r="H118" s="77"/>
      <c r="I118" s="101"/>
      <c r="J118" s="102"/>
      <c r="K118" s="68"/>
      <c r="L118" s="68"/>
      <c r="M118" s="68"/>
      <c r="N118" s="68"/>
      <c r="O118" s="68"/>
      <c r="P118" s="8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  <c r="IS118" s="69"/>
      <c r="IT118" s="69"/>
      <c r="IU118" s="69"/>
      <c r="IV118" s="69"/>
    </row>
    <row r="119" s="70" customFormat="true" ht="15" hidden="false" customHeight="false" outlineLevel="0" collapsed="false">
      <c r="A119" s="100" t="n">
        <v>41403</v>
      </c>
      <c r="B119" s="72" t="n">
        <v>1101</v>
      </c>
      <c r="C119" s="73" t="s">
        <v>96</v>
      </c>
      <c r="D119" s="72" t="n">
        <v>6061.18</v>
      </c>
      <c r="E119" s="96" t="n">
        <f aca="false">B119</f>
        <v>1101</v>
      </c>
      <c r="F119" s="64"/>
      <c r="G119" s="65" t="n">
        <f aca="false">G120+E119-F119</f>
        <v>6061.18000000003</v>
      </c>
      <c r="H119" s="77"/>
      <c r="I119" s="101"/>
      <c r="J119" s="102"/>
      <c r="K119" s="95" t="n">
        <f aca="false">F119</f>
        <v>0</v>
      </c>
      <c r="L119" s="97" t="n">
        <f aca="false">E119</f>
        <v>1101</v>
      </c>
      <c r="M119" s="68"/>
      <c r="N119" s="68"/>
      <c r="O119" s="68"/>
      <c r="P119" s="8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  <c r="IS119" s="69"/>
      <c r="IT119" s="69"/>
      <c r="IU119" s="69"/>
      <c r="IV119" s="69"/>
    </row>
    <row r="120" s="70" customFormat="true" ht="15" hidden="false" customHeight="false" outlineLevel="0" collapsed="false">
      <c r="A120" s="61" t="n">
        <v>41401</v>
      </c>
      <c r="B120" s="62" t="n">
        <v>-15</v>
      </c>
      <c r="C120" s="63" t="s">
        <v>138</v>
      </c>
      <c r="D120" s="62" t="n">
        <v>4960.18</v>
      </c>
      <c r="E120" s="64"/>
      <c r="F120" s="64" t="n">
        <f aca="false">-B120</f>
        <v>15</v>
      </c>
      <c r="G120" s="65" t="n">
        <f aca="false">G121+E120-F120</f>
        <v>4960.18000000003</v>
      </c>
      <c r="H120" s="66"/>
      <c r="I120" s="67"/>
      <c r="J120" s="65"/>
      <c r="K120" s="68"/>
      <c r="L120" s="68"/>
      <c r="M120" s="68"/>
      <c r="N120" s="68"/>
      <c r="O120" s="68"/>
      <c r="P120" s="8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  <c r="IS120" s="69"/>
      <c r="IT120" s="69"/>
      <c r="IU120" s="69"/>
      <c r="IV120" s="69"/>
    </row>
    <row r="121" s="70" customFormat="true" ht="15" hidden="false" customHeight="false" outlineLevel="0" collapsed="false">
      <c r="A121" s="61" t="n">
        <v>41401</v>
      </c>
      <c r="B121" s="62" t="n">
        <v>-55.47</v>
      </c>
      <c r="C121" s="63" t="s">
        <v>139</v>
      </c>
      <c r="D121" s="62" t="n">
        <v>4975.18</v>
      </c>
      <c r="E121" s="64"/>
      <c r="F121" s="64" t="n">
        <f aca="false">-B121</f>
        <v>55.47</v>
      </c>
      <c r="G121" s="65" t="n">
        <f aca="false">G122+E121-F121</f>
        <v>4975.18000000003</v>
      </c>
      <c r="H121" s="66"/>
      <c r="I121" s="67"/>
      <c r="J121" s="65"/>
      <c r="K121" s="68"/>
      <c r="L121" s="68"/>
      <c r="M121" s="68"/>
      <c r="N121" s="68"/>
      <c r="O121" s="68"/>
      <c r="P121" s="8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  <c r="IS121" s="69"/>
      <c r="IT121" s="69"/>
      <c r="IU121" s="69"/>
      <c r="IV121" s="69"/>
    </row>
    <row r="122" s="70" customFormat="true" ht="15" hidden="false" customHeight="false" outlineLevel="0" collapsed="false">
      <c r="A122" s="61" t="n">
        <v>41397</v>
      </c>
      <c r="B122" s="62" t="n">
        <v>-3.88</v>
      </c>
      <c r="C122" s="63" t="s">
        <v>140</v>
      </c>
      <c r="D122" s="62" t="n">
        <v>5030.65</v>
      </c>
      <c r="E122" s="64"/>
      <c r="F122" s="64" t="n">
        <f aca="false">-B122</f>
        <v>3.88</v>
      </c>
      <c r="G122" s="65" t="n">
        <f aca="false">G123+E122-F122</f>
        <v>5030.65000000003</v>
      </c>
      <c r="H122" s="66"/>
      <c r="I122" s="67"/>
      <c r="J122" s="65"/>
      <c r="K122" s="68"/>
      <c r="L122" s="68"/>
      <c r="M122" s="68"/>
      <c r="N122" s="0"/>
      <c r="O122" s="98"/>
      <c r="P122" s="8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  <c r="IS122" s="69"/>
      <c r="IT122" s="69"/>
      <c r="IU122" s="69"/>
      <c r="IV122" s="69"/>
    </row>
    <row r="123" s="70" customFormat="true" ht="15" hidden="false" customHeight="false" outlineLevel="0" collapsed="false">
      <c r="A123" s="61" t="n">
        <v>41397</v>
      </c>
      <c r="B123" s="62" t="n">
        <v>-5</v>
      </c>
      <c r="C123" s="63" t="s">
        <v>141</v>
      </c>
      <c r="D123" s="62" t="n">
        <v>5034.53</v>
      </c>
      <c r="E123" s="64"/>
      <c r="F123" s="64" t="n">
        <f aca="false">-B123</f>
        <v>5</v>
      </c>
      <c r="G123" s="65" t="n">
        <f aca="false">G124+E123-F123</f>
        <v>5034.53000000003</v>
      </c>
      <c r="H123" s="66"/>
      <c r="I123" s="67"/>
      <c r="J123" s="65"/>
      <c r="K123" s="68"/>
      <c r="L123" s="68"/>
      <c r="M123" s="68"/>
      <c r="N123" s="0"/>
      <c r="O123" s="68"/>
      <c r="P123" s="8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  <c r="IS123" s="69"/>
      <c r="IT123" s="69"/>
      <c r="IU123" s="69"/>
      <c r="IV123" s="69"/>
    </row>
    <row r="124" s="70" customFormat="true" ht="15" hidden="false" customHeight="false" outlineLevel="0" collapsed="false">
      <c r="A124" s="61" t="n">
        <v>41396</v>
      </c>
      <c r="B124" s="62" t="n">
        <v>10</v>
      </c>
      <c r="C124" s="63" t="s">
        <v>76</v>
      </c>
      <c r="D124" s="62" t="n">
        <v>5039.53</v>
      </c>
      <c r="E124" s="64" t="n">
        <f aca="false">B124</f>
        <v>10</v>
      </c>
      <c r="F124" s="64" t="n">
        <v>0</v>
      </c>
      <c r="G124" s="65" t="n">
        <f aca="false">G125+E124-F124</f>
        <v>5039.53000000003</v>
      </c>
      <c r="H124" s="66"/>
      <c r="I124" s="67"/>
      <c r="J124" s="65"/>
      <c r="K124" s="68"/>
      <c r="L124" s="68"/>
      <c r="M124" s="68"/>
      <c r="N124" s="0"/>
      <c r="O124" s="68"/>
      <c r="P124" s="8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  <c r="IS124" s="69"/>
      <c r="IT124" s="69"/>
      <c r="IU124" s="69"/>
      <c r="IV124" s="69"/>
    </row>
    <row r="125" s="70" customFormat="true" ht="15" hidden="false" customHeight="false" outlineLevel="0" collapsed="false">
      <c r="A125" s="61" t="n">
        <v>41396</v>
      </c>
      <c r="B125" s="62" t="n">
        <v>-308</v>
      </c>
      <c r="C125" s="63" t="s">
        <v>71</v>
      </c>
      <c r="D125" s="62" t="n">
        <v>5029.53</v>
      </c>
      <c r="E125" s="64"/>
      <c r="F125" s="64" t="n">
        <f aca="false">-B125</f>
        <v>308</v>
      </c>
      <c r="G125" s="65" t="n">
        <f aca="false">G126+E125-F125</f>
        <v>5029.53000000003</v>
      </c>
      <c r="H125" s="66"/>
      <c r="I125" s="67"/>
      <c r="J125" s="65"/>
      <c r="K125" s="95" t="n">
        <f aca="false">F125</f>
        <v>308</v>
      </c>
      <c r="L125" s="68"/>
      <c r="M125" s="68"/>
      <c r="N125" s="0"/>
      <c r="O125" s="68"/>
      <c r="P125" s="8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  <c r="IS125" s="69"/>
      <c r="IT125" s="69"/>
      <c r="IU125" s="69"/>
      <c r="IV125" s="69"/>
    </row>
    <row r="126" s="70" customFormat="true" ht="15" hidden="false" customHeight="false" outlineLevel="0" collapsed="false">
      <c r="A126" s="61" t="n">
        <v>41395</v>
      </c>
      <c r="B126" s="62" t="n">
        <v>-83.5</v>
      </c>
      <c r="C126" s="63" t="s">
        <v>142</v>
      </c>
      <c r="D126" s="62" t="n">
        <v>5337.53</v>
      </c>
      <c r="E126" s="64"/>
      <c r="F126" s="64" t="n">
        <f aca="false">-B126</f>
        <v>83.5</v>
      </c>
      <c r="G126" s="65" t="n">
        <f aca="false">G127+E126-F126</f>
        <v>5337.53000000003</v>
      </c>
      <c r="H126" s="66"/>
      <c r="I126" s="67"/>
      <c r="J126" s="65"/>
      <c r="K126" s="68"/>
      <c r="L126" s="68"/>
      <c r="M126" s="68"/>
      <c r="N126" s="0"/>
      <c r="O126" s="68"/>
      <c r="P126" s="8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  <c r="IS126" s="69"/>
      <c r="IT126" s="69"/>
      <c r="IU126" s="69"/>
      <c r="IV126" s="69"/>
    </row>
    <row r="127" s="70" customFormat="true" ht="15" hidden="false" customHeight="false" outlineLevel="0" collapsed="false">
      <c r="A127" s="61" t="n">
        <v>41395</v>
      </c>
      <c r="B127" s="62" t="n">
        <v>-68.13</v>
      </c>
      <c r="C127" s="63" t="s">
        <v>143</v>
      </c>
      <c r="D127" s="62" t="n">
        <v>5421.03</v>
      </c>
      <c r="E127" s="64"/>
      <c r="F127" s="64" t="n">
        <f aca="false">-B127</f>
        <v>68.13</v>
      </c>
      <c r="G127" s="65" t="n">
        <f aca="false">G128+E127-F127</f>
        <v>5421.03000000003</v>
      </c>
      <c r="H127" s="66"/>
      <c r="I127" s="67"/>
      <c r="J127" s="65"/>
      <c r="K127" s="68"/>
      <c r="L127" s="68"/>
      <c r="M127" s="68"/>
      <c r="N127" s="68"/>
      <c r="O127" s="68"/>
      <c r="P127" s="8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  <c r="IS127" s="69"/>
      <c r="IT127" s="69"/>
      <c r="IU127" s="69"/>
      <c r="IV127" s="69"/>
    </row>
    <row r="128" s="70" customFormat="true" ht="15" hidden="false" customHeight="false" outlineLevel="0" collapsed="false">
      <c r="A128" s="61" t="n">
        <v>41395</v>
      </c>
      <c r="B128" s="62" t="n">
        <v>-10</v>
      </c>
      <c r="C128" s="63" t="s">
        <v>93</v>
      </c>
      <c r="D128" s="62" t="n">
        <v>5489.16</v>
      </c>
      <c r="E128" s="64"/>
      <c r="F128" s="64" t="n">
        <f aca="false">-B128</f>
        <v>10</v>
      </c>
      <c r="G128" s="65" t="n">
        <f aca="false">G129+E128-F128</f>
        <v>5489.16000000003</v>
      </c>
      <c r="H128" s="66"/>
      <c r="I128" s="67"/>
      <c r="J128" s="65"/>
      <c r="K128" s="68"/>
      <c r="L128" s="68"/>
      <c r="M128" s="68"/>
      <c r="N128" s="68"/>
      <c r="O128" s="68"/>
      <c r="P128" s="8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  <c r="IS128" s="69"/>
      <c r="IT128" s="69"/>
      <c r="IU128" s="69"/>
      <c r="IV128" s="69"/>
    </row>
    <row r="129" s="70" customFormat="true" ht="15" hidden="false" customHeight="false" outlineLevel="0" collapsed="false">
      <c r="A129" s="61" t="n">
        <v>41394</v>
      </c>
      <c r="B129" s="62" t="n">
        <v>-9</v>
      </c>
      <c r="C129" s="63" t="s">
        <v>144</v>
      </c>
      <c r="D129" s="62" t="n">
        <v>5499.16</v>
      </c>
      <c r="E129" s="64"/>
      <c r="F129" s="64" t="n">
        <f aca="false">-B129</f>
        <v>9</v>
      </c>
      <c r="G129" s="65" t="n">
        <f aca="false">G130+E129-F129</f>
        <v>5499.16000000003</v>
      </c>
      <c r="H129" s="66"/>
      <c r="I129" s="67"/>
      <c r="J129" s="65"/>
      <c r="K129" s="68"/>
      <c r="L129" s="68"/>
      <c r="M129" s="68"/>
      <c r="N129" s="68"/>
      <c r="O129" s="68"/>
      <c r="P129" s="8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  <c r="IS129" s="69"/>
      <c r="IT129" s="69"/>
      <c r="IU129" s="69"/>
      <c r="IV129" s="69"/>
    </row>
    <row r="130" s="70" customFormat="true" ht="15" hidden="false" customHeight="false" outlineLevel="0" collapsed="false">
      <c r="A130" s="61" t="n">
        <v>41394</v>
      </c>
      <c r="B130" s="62" t="n">
        <v>-11.1</v>
      </c>
      <c r="C130" s="63" t="s">
        <v>145</v>
      </c>
      <c r="D130" s="62" t="n">
        <v>5508.16</v>
      </c>
      <c r="E130" s="64"/>
      <c r="F130" s="64" t="n">
        <f aca="false">-B130</f>
        <v>11.1</v>
      </c>
      <c r="G130" s="65" t="n">
        <f aca="false">G131+E130-F130</f>
        <v>5508.16000000003</v>
      </c>
      <c r="H130" s="66"/>
      <c r="I130" s="67"/>
      <c r="J130" s="65"/>
      <c r="K130" s="68"/>
      <c r="L130" s="68"/>
      <c r="M130" s="68"/>
      <c r="N130" s="68"/>
      <c r="O130" s="68"/>
      <c r="P130" s="8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  <c r="IS130" s="69"/>
      <c r="IT130" s="69"/>
      <c r="IU130" s="69"/>
      <c r="IV130" s="69"/>
    </row>
    <row r="131" s="70" customFormat="true" ht="15" hidden="false" customHeight="false" outlineLevel="0" collapsed="false">
      <c r="A131" s="61" t="n">
        <v>41394</v>
      </c>
      <c r="B131" s="62" t="n">
        <v>-5</v>
      </c>
      <c r="C131" s="63" t="s">
        <v>146</v>
      </c>
      <c r="D131" s="62" t="n">
        <v>5519.26</v>
      </c>
      <c r="E131" s="64"/>
      <c r="F131" s="64" t="n">
        <f aca="false">-B131</f>
        <v>5</v>
      </c>
      <c r="G131" s="65" t="n">
        <f aca="false">G132+E131-F131</f>
        <v>5519.26000000003</v>
      </c>
      <c r="H131" s="99"/>
      <c r="I131" s="67"/>
      <c r="J131" s="65" t="n">
        <f aca="false">E131</f>
        <v>0</v>
      </c>
      <c r="K131" s="68"/>
      <c r="L131" s="68"/>
      <c r="M131" s="68"/>
      <c r="N131" s="68"/>
      <c r="O131" s="68"/>
      <c r="P131" s="8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  <c r="IS131" s="69"/>
      <c r="IT131" s="69"/>
      <c r="IU131" s="69"/>
      <c r="IV131" s="69"/>
    </row>
    <row r="132" s="70" customFormat="true" ht="15" hidden="false" customHeight="false" outlineLevel="0" collapsed="false">
      <c r="A132" s="61" t="n">
        <v>41393</v>
      </c>
      <c r="B132" s="62" t="n">
        <v>-143.75</v>
      </c>
      <c r="C132" s="63" t="s">
        <v>147</v>
      </c>
      <c r="D132" s="62" t="n">
        <v>5524.26</v>
      </c>
      <c r="E132" s="64"/>
      <c r="F132" s="64" t="n">
        <f aca="false">-B132</f>
        <v>143.75</v>
      </c>
      <c r="G132" s="65" t="n">
        <f aca="false">G133+E132-F132</f>
        <v>5524.26000000003</v>
      </c>
      <c r="H132" s="99"/>
      <c r="I132" s="67"/>
      <c r="J132" s="65" t="n">
        <f aca="false">E132</f>
        <v>0</v>
      </c>
      <c r="K132" s="68"/>
      <c r="L132" s="68"/>
      <c r="M132" s="68"/>
      <c r="N132" s="68"/>
      <c r="O132" s="68"/>
      <c r="P132" s="8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  <c r="IS132" s="69"/>
      <c r="IT132" s="69"/>
      <c r="IU132" s="69"/>
      <c r="IV132" s="69"/>
    </row>
    <row r="133" s="70" customFormat="true" ht="15" hidden="false" customHeight="false" outlineLevel="0" collapsed="false">
      <c r="A133" s="61" t="n">
        <v>41391</v>
      </c>
      <c r="B133" s="62" t="n">
        <v>-17</v>
      </c>
      <c r="C133" s="63" t="s">
        <v>148</v>
      </c>
      <c r="D133" s="62" t="n">
        <v>5668.01</v>
      </c>
      <c r="E133" s="64"/>
      <c r="F133" s="64" t="n">
        <f aca="false">-B133</f>
        <v>17</v>
      </c>
      <c r="G133" s="65" t="n">
        <f aca="false">G134+E133-F133</f>
        <v>5668.01000000003</v>
      </c>
      <c r="H133" s="99"/>
      <c r="I133" s="67"/>
      <c r="J133" s="65"/>
      <c r="K133" s="68"/>
      <c r="L133" s="68"/>
      <c r="M133" s="68"/>
      <c r="N133" s="68"/>
      <c r="O133" s="68"/>
      <c r="P133" s="8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  <c r="IS133" s="69"/>
      <c r="IT133" s="69"/>
      <c r="IU133" s="69"/>
      <c r="IV133" s="69"/>
    </row>
    <row r="134" s="70" customFormat="true" ht="15" hidden="false" customHeight="false" outlineLevel="0" collapsed="false">
      <c r="A134" s="61" t="n">
        <v>41391</v>
      </c>
      <c r="B134" s="62" t="n">
        <v>-97.22</v>
      </c>
      <c r="C134" s="63" t="s">
        <v>149</v>
      </c>
      <c r="D134" s="62" t="n">
        <v>5685.01</v>
      </c>
      <c r="E134" s="64"/>
      <c r="F134" s="64" t="n">
        <f aca="false">-B134</f>
        <v>97.22</v>
      </c>
      <c r="G134" s="65" t="n">
        <f aca="false">G135+E134-F134</f>
        <v>5685.01000000003</v>
      </c>
      <c r="H134" s="99"/>
      <c r="I134" s="67"/>
      <c r="J134" s="65"/>
      <c r="K134" s="68"/>
      <c r="L134" s="68"/>
      <c r="M134" s="68"/>
      <c r="N134" s="68"/>
      <c r="O134" s="68"/>
      <c r="P134" s="8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  <c r="IS134" s="69"/>
      <c r="IT134" s="69"/>
      <c r="IU134" s="69"/>
      <c r="IV134" s="69"/>
    </row>
    <row r="135" s="70" customFormat="true" ht="15" hidden="false" customHeight="false" outlineLevel="0" collapsed="false">
      <c r="A135" s="100" t="n">
        <v>41391</v>
      </c>
      <c r="B135" s="72" t="n">
        <v>-33.99</v>
      </c>
      <c r="C135" s="73" t="s">
        <v>150</v>
      </c>
      <c r="D135" s="72" t="n">
        <v>5782.23</v>
      </c>
      <c r="E135" s="64"/>
      <c r="F135" s="64" t="n">
        <f aca="false">-B135</f>
        <v>33.99</v>
      </c>
      <c r="G135" s="65" t="n">
        <f aca="false">G136+E135-F135</f>
        <v>5782.23000000003</v>
      </c>
      <c r="H135" s="77"/>
      <c r="I135" s="101"/>
      <c r="J135" s="102"/>
      <c r="K135" s="68"/>
      <c r="L135" s="68"/>
      <c r="M135" s="68"/>
      <c r="N135" s="68"/>
      <c r="O135" s="68"/>
      <c r="P135" s="8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  <c r="IS135" s="69"/>
      <c r="IT135" s="69"/>
      <c r="IU135" s="69"/>
      <c r="IV135" s="69"/>
    </row>
    <row r="136" s="70" customFormat="true" ht="15" hidden="false" customHeight="false" outlineLevel="0" collapsed="false">
      <c r="A136" s="100" t="n">
        <v>41391</v>
      </c>
      <c r="B136" s="72" t="n">
        <v>-540</v>
      </c>
      <c r="C136" s="73" t="s">
        <v>54</v>
      </c>
      <c r="D136" s="72" t="n">
        <v>5816.22</v>
      </c>
      <c r="E136" s="64"/>
      <c r="F136" s="64" t="n">
        <f aca="false">-B136</f>
        <v>540</v>
      </c>
      <c r="G136" s="65" t="n">
        <f aca="false">G137+E136-F136</f>
        <v>5816.22000000003</v>
      </c>
      <c r="H136" s="77"/>
      <c r="I136" s="101"/>
      <c r="J136" s="102"/>
      <c r="K136" s="68"/>
      <c r="L136" s="68"/>
      <c r="M136" s="68"/>
      <c r="N136" s="68"/>
      <c r="O136" s="68"/>
      <c r="P136" s="8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  <c r="IS136" s="69"/>
      <c r="IT136" s="69"/>
      <c r="IU136" s="69"/>
      <c r="IV136" s="69"/>
    </row>
    <row r="137" s="70" customFormat="true" ht="15" hidden="false" customHeight="false" outlineLevel="0" collapsed="false">
      <c r="A137" s="100" t="n">
        <v>41389</v>
      </c>
      <c r="B137" s="72" t="n">
        <v>-308</v>
      </c>
      <c r="C137" s="73" t="s">
        <v>71</v>
      </c>
      <c r="D137" s="72" t="n">
        <v>6356.22</v>
      </c>
      <c r="E137" s="64"/>
      <c r="F137" s="64" t="n">
        <f aca="false">-B137</f>
        <v>308</v>
      </c>
      <c r="G137" s="65" t="n">
        <f aca="false">G138+E137-F137</f>
        <v>6356.22000000003</v>
      </c>
      <c r="H137" s="77"/>
      <c r="I137" s="101"/>
      <c r="J137" s="102"/>
      <c r="K137" s="95" t="n">
        <f aca="false">F137</f>
        <v>308</v>
      </c>
      <c r="L137" s="68"/>
      <c r="M137" s="68"/>
      <c r="N137" s="68"/>
      <c r="O137" s="68"/>
      <c r="P137" s="8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  <c r="IS137" s="69"/>
      <c r="IT137" s="69"/>
      <c r="IU137" s="69"/>
      <c r="IV137" s="69"/>
    </row>
    <row r="138" s="70" customFormat="true" ht="15" hidden="false" customHeight="false" outlineLevel="0" collapsed="false">
      <c r="A138" s="100" t="n">
        <v>41389</v>
      </c>
      <c r="B138" s="72" t="n">
        <v>-14.95</v>
      </c>
      <c r="C138" s="73" t="s">
        <v>151</v>
      </c>
      <c r="D138" s="72" t="n">
        <v>6664.22</v>
      </c>
      <c r="E138" s="64"/>
      <c r="F138" s="64" t="n">
        <f aca="false">-B138</f>
        <v>14.95</v>
      </c>
      <c r="G138" s="65" t="n">
        <f aca="false">G139+E138-F138</f>
        <v>6664.22000000003</v>
      </c>
      <c r="H138" s="77"/>
      <c r="I138" s="101"/>
      <c r="J138" s="102"/>
      <c r="K138" s="68"/>
      <c r="L138" s="68"/>
      <c r="M138" s="68"/>
      <c r="N138" s="68"/>
      <c r="O138" s="68"/>
      <c r="P138" s="8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  <c r="IS138" s="69"/>
      <c r="IT138" s="69"/>
      <c r="IU138" s="69"/>
      <c r="IV138" s="69"/>
    </row>
    <row r="139" s="70" customFormat="true" ht="15" hidden="false" customHeight="false" outlineLevel="0" collapsed="false">
      <c r="A139" s="100" t="n">
        <v>41389</v>
      </c>
      <c r="B139" s="72" t="n">
        <v>-323.82</v>
      </c>
      <c r="C139" s="73" t="s">
        <v>152</v>
      </c>
      <c r="D139" s="72" t="n">
        <v>6679.17</v>
      </c>
      <c r="E139" s="64"/>
      <c r="F139" s="64" t="n">
        <f aca="false">-B139</f>
        <v>323.82</v>
      </c>
      <c r="G139" s="65" t="n">
        <f aca="false">G140+E139-F139</f>
        <v>6679.17000000003</v>
      </c>
      <c r="H139" s="77"/>
      <c r="I139" s="101"/>
      <c r="J139" s="102"/>
      <c r="K139" s="68"/>
      <c r="L139" s="68"/>
      <c r="M139" s="68"/>
      <c r="N139" s="68"/>
      <c r="O139" s="68"/>
      <c r="P139" s="8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  <c r="IS139" s="69"/>
      <c r="IT139" s="69"/>
      <c r="IU139" s="69"/>
      <c r="IV139" s="69"/>
    </row>
    <row r="140" s="70" customFormat="true" ht="15" hidden="false" customHeight="false" outlineLevel="0" collapsed="false">
      <c r="A140" s="100" t="n">
        <v>41389</v>
      </c>
      <c r="B140" s="72" t="n">
        <v>-14.95</v>
      </c>
      <c r="C140" s="73" t="s">
        <v>151</v>
      </c>
      <c r="D140" s="72" t="n">
        <v>7002.99</v>
      </c>
      <c r="E140" s="64"/>
      <c r="F140" s="64" t="n">
        <f aca="false">-B140</f>
        <v>14.95</v>
      </c>
      <c r="G140" s="65" t="n">
        <f aca="false">G141+E140-F140</f>
        <v>7002.99000000003</v>
      </c>
      <c r="H140" s="77"/>
      <c r="I140" s="101"/>
      <c r="J140" s="102"/>
      <c r="K140" s="68"/>
      <c r="L140" s="68"/>
      <c r="M140" s="68"/>
      <c r="N140" s="68"/>
      <c r="O140" s="68"/>
      <c r="P140" s="8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  <c r="IS140" s="69"/>
      <c r="IT140" s="69"/>
      <c r="IU140" s="69"/>
      <c r="IV140" s="69"/>
    </row>
    <row r="141" s="70" customFormat="true" ht="15" hidden="false" customHeight="false" outlineLevel="0" collapsed="false">
      <c r="A141" s="61" t="n">
        <v>41389</v>
      </c>
      <c r="B141" s="62" t="n">
        <v>-161.82</v>
      </c>
      <c r="C141" s="63" t="s">
        <v>152</v>
      </c>
      <c r="D141" s="62" t="n">
        <v>7017.94</v>
      </c>
      <c r="E141" s="64"/>
      <c r="F141" s="64" t="n">
        <f aca="false">-B141</f>
        <v>161.82</v>
      </c>
      <c r="G141" s="65" t="n">
        <f aca="false">G142+E141-F141</f>
        <v>7017.94000000003</v>
      </c>
      <c r="H141" s="66"/>
      <c r="I141" s="67"/>
      <c r="J141" s="65"/>
      <c r="K141" s="68"/>
      <c r="L141" s="68"/>
      <c r="M141" s="68"/>
      <c r="N141" s="68"/>
      <c r="O141" s="68"/>
      <c r="P141" s="8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  <c r="IS141" s="69"/>
      <c r="IT141" s="69"/>
      <c r="IU141" s="69"/>
      <c r="IV141" s="69"/>
    </row>
    <row r="142" s="70" customFormat="true" ht="15" hidden="false" customHeight="false" outlineLevel="0" collapsed="false">
      <c r="A142" s="61" t="n">
        <v>41389</v>
      </c>
      <c r="B142" s="62" t="n">
        <v>-334</v>
      </c>
      <c r="C142" s="63" t="s">
        <v>153</v>
      </c>
      <c r="D142" s="62" t="n">
        <v>7179.76</v>
      </c>
      <c r="E142" s="104"/>
      <c r="F142" s="64" t="n">
        <f aca="false">-B142</f>
        <v>334</v>
      </c>
      <c r="G142" s="65" t="n">
        <f aca="false">G143+E142-F142</f>
        <v>7179.76000000003</v>
      </c>
      <c r="H142" s="99"/>
      <c r="I142" s="67"/>
      <c r="J142" s="65"/>
      <c r="K142" s="68"/>
      <c r="L142" s="68"/>
      <c r="M142" s="68"/>
      <c r="N142" s="68"/>
      <c r="O142" s="68"/>
      <c r="P142" s="8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  <c r="IS142" s="69"/>
      <c r="IT142" s="69"/>
      <c r="IU142" s="69"/>
      <c r="IV142" s="69"/>
    </row>
    <row r="143" s="70" customFormat="true" ht="15" hidden="false" customHeight="false" outlineLevel="0" collapsed="false">
      <c r="A143" s="61" t="n">
        <v>41389</v>
      </c>
      <c r="B143" s="62" t="n">
        <v>-1.76</v>
      </c>
      <c r="C143" s="63" t="s">
        <v>154</v>
      </c>
      <c r="D143" s="62" t="n">
        <v>7513.76</v>
      </c>
      <c r="E143" s="104"/>
      <c r="F143" s="64" t="n">
        <f aca="false">-B143</f>
        <v>1.76</v>
      </c>
      <c r="G143" s="65" t="n">
        <f aca="false">G144+E143-F143</f>
        <v>7513.76000000003</v>
      </c>
      <c r="H143" s="99"/>
      <c r="I143" s="67"/>
      <c r="J143" s="65"/>
      <c r="K143" s="68"/>
      <c r="L143" s="68"/>
      <c r="M143" s="68"/>
      <c r="N143" s="68"/>
      <c r="O143" s="68"/>
      <c r="P143" s="8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  <c r="IS143" s="69"/>
      <c r="IT143" s="69"/>
      <c r="IU143" s="69"/>
      <c r="IV143" s="69"/>
    </row>
    <row r="144" s="70" customFormat="true" ht="15" hidden="false" customHeight="false" outlineLevel="0" collapsed="false">
      <c r="A144" s="61" t="n">
        <v>41389</v>
      </c>
      <c r="B144" s="62" t="n">
        <v>-58.63</v>
      </c>
      <c r="C144" s="63" t="s">
        <v>155</v>
      </c>
      <c r="D144" s="62" t="n">
        <v>7515.52</v>
      </c>
      <c r="E144" s="104"/>
      <c r="F144" s="64" t="n">
        <f aca="false">-B144</f>
        <v>58.63</v>
      </c>
      <c r="G144" s="65" t="n">
        <f aca="false">G145+E144-F144</f>
        <v>7515.52000000003</v>
      </c>
      <c r="H144" s="99"/>
      <c r="I144" s="67"/>
      <c r="J144" s="65"/>
      <c r="K144" s="68"/>
      <c r="L144" s="68"/>
      <c r="M144" s="68"/>
      <c r="N144" s="68"/>
      <c r="O144" s="68"/>
      <c r="P144" s="8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  <c r="IS144" s="69"/>
      <c r="IT144" s="69"/>
      <c r="IU144" s="69"/>
      <c r="IV144" s="69"/>
    </row>
    <row r="145" s="70" customFormat="true" ht="15" hidden="false" customHeight="false" outlineLevel="0" collapsed="false">
      <c r="A145" s="61" t="n">
        <v>41388</v>
      </c>
      <c r="B145" s="62" t="n">
        <v>-11.1</v>
      </c>
      <c r="C145" s="63" t="s">
        <v>156</v>
      </c>
      <c r="D145" s="62" t="n">
        <v>7574.15</v>
      </c>
      <c r="E145" s="104"/>
      <c r="F145" s="64" t="n">
        <f aca="false">-B145</f>
        <v>11.1</v>
      </c>
      <c r="G145" s="65" t="n">
        <f aca="false">G146+E145-F145</f>
        <v>7574.15000000003</v>
      </c>
      <c r="H145" s="99"/>
      <c r="I145" s="67"/>
      <c r="J145" s="65"/>
      <c r="K145" s="68"/>
      <c r="L145" s="68"/>
      <c r="M145" s="68"/>
      <c r="N145" s="68"/>
      <c r="O145" s="68"/>
      <c r="P145" s="8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  <c r="IS145" s="69"/>
      <c r="IT145" s="69"/>
      <c r="IU145" s="69"/>
      <c r="IV145" s="69"/>
    </row>
    <row r="146" s="70" customFormat="true" ht="15" hidden="false" customHeight="false" outlineLevel="0" collapsed="false">
      <c r="A146" s="100" t="n">
        <v>41388</v>
      </c>
      <c r="B146" s="72" t="n">
        <v>-30</v>
      </c>
      <c r="C146" s="73" t="s">
        <v>157</v>
      </c>
      <c r="D146" s="72" t="n">
        <v>7585.25</v>
      </c>
      <c r="E146" s="104"/>
      <c r="F146" s="64" t="n">
        <f aca="false">-B146</f>
        <v>30</v>
      </c>
      <c r="G146" s="65" t="n">
        <f aca="false">G147+E146-F146</f>
        <v>7585.25000000003</v>
      </c>
      <c r="H146" s="77"/>
      <c r="I146" s="101"/>
      <c r="J146" s="102"/>
      <c r="K146" s="68"/>
      <c r="L146" s="68"/>
      <c r="M146" s="68"/>
      <c r="N146" s="68"/>
      <c r="O146" s="68"/>
      <c r="P146" s="8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  <c r="IS146" s="69"/>
      <c r="IT146" s="69"/>
      <c r="IU146" s="69"/>
      <c r="IV146" s="69"/>
    </row>
    <row r="147" s="70" customFormat="true" ht="15" hidden="false" customHeight="false" outlineLevel="0" collapsed="false">
      <c r="A147" s="100" t="n">
        <v>41388</v>
      </c>
      <c r="B147" s="72" t="n">
        <v>-4979</v>
      </c>
      <c r="C147" s="73" t="s">
        <v>158</v>
      </c>
      <c r="D147" s="72" t="n">
        <v>7615.25</v>
      </c>
      <c r="E147" s="104"/>
      <c r="F147" s="64" t="n">
        <f aca="false">-B147</f>
        <v>4979</v>
      </c>
      <c r="G147" s="65" t="n">
        <f aca="false">G148+E147-F147</f>
        <v>7615.25000000003</v>
      </c>
      <c r="H147" s="77"/>
      <c r="I147" s="101"/>
      <c r="J147" s="102"/>
      <c r="K147" s="68"/>
      <c r="L147" s="68"/>
      <c r="M147" s="68"/>
      <c r="N147" s="68"/>
      <c r="O147" s="68"/>
      <c r="P147" s="8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  <c r="IS147" s="69"/>
      <c r="IT147" s="69"/>
      <c r="IU147" s="69"/>
      <c r="IV147" s="69"/>
    </row>
    <row r="148" s="70" customFormat="true" ht="15" hidden="false" customHeight="false" outlineLevel="0" collapsed="false">
      <c r="A148" s="100" t="n">
        <v>41388</v>
      </c>
      <c r="B148" s="72" t="n">
        <v>10</v>
      </c>
      <c r="C148" s="73" t="s">
        <v>76</v>
      </c>
      <c r="D148" s="72" t="n">
        <v>12594.25</v>
      </c>
      <c r="E148" s="64" t="n">
        <f aca="false">B148</f>
        <v>10</v>
      </c>
      <c r="F148" s="64" t="n">
        <v>0</v>
      </c>
      <c r="G148" s="65" t="n">
        <f aca="false">G149+E148-F148</f>
        <v>12594.25</v>
      </c>
      <c r="H148" s="77"/>
      <c r="I148" s="101"/>
      <c r="J148" s="102"/>
      <c r="K148" s="68"/>
      <c r="L148" s="68"/>
      <c r="M148" s="68"/>
      <c r="N148" s="68"/>
      <c r="O148" s="68"/>
      <c r="P148" s="8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  <c r="IS148" s="69"/>
      <c r="IT148" s="69"/>
      <c r="IU148" s="69"/>
      <c r="IV148" s="69"/>
    </row>
    <row r="149" s="70" customFormat="true" ht="15" hidden="false" customHeight="false" outlineLevel="0" collapsed="false">
      <c r="A149" s="100" t="n">
        <v>41388</v>
      </c>
      <c r="B149" s="72" t="n">
        <v>-10</v>
      </c>
      <c r="C149" s="73" t="s">
        <v>159</v>
      </c>
      <c r="D149" s="72" t="n">
        <v>12584.25</v>
      </c>
      <c r="E149" s="104"/>
      <c r="F149" s="64" t="n">
        <f aca="false">-B149</f>
        <v>10</v>
      </c>
      <c r="G149" s="65" t="n">
        <f aca="false">G150+E149-F149</f>
        <v>12584.25</v>
      </c>
      <c r="H149" s="77"/>
      <c r="I149" s="101"/>
      <c r="J149" s="102"/>
      <c r="K149" s="68"/>
      <c r="L149" s="68"/>
      <c r="M149" s="68"/>
      <c r="N149" s="68"/>
      <c r="O149" s="68"/>
      <c r="P149" s="8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  <c r="IS149" s="69"/>
      <c r="IT149" s="69"/>
      <c r="IU149" s="69"/>
      <c r="IV149" s="69"/>
    </row>
    <row r="150" s="70" customFormat="true" ht="15" hidden="false" customHeight="false" outlineLevel="0" collapsed="false">
      <c r="A150" s="100" t="n">
        <v>41388</v>
      </c>
      <c r="B150" s="72" t="n">
        <v>-5</v>
      </c>
      <c r="C150" s="73" t="s">
        <v>160</v>
      </c>
      <c r="D150" s="72" t="n">
        <v>12594.25</v>
      </c>
      <c r="E150" s="104"/>
      <c r="F150" s="64" t="n">
        <f aca="false">-B150</f>
        <v>5</v>
      </c>
      <c r="G150" s="65" t="n">
        <f aca="false">G151+E150-F150</f>
        <v>12594.25</v>
      </c>
      <c r="H150" s="77"/>
      <c r="I150" s="101"/>
      <c r="J150" s="102"/>
      <c r="K150" s="68"/>
      <c r="L150" s="68"/>
      <c r="M150" s="68"/>
      <c r="N150" s="68"/>
      <c r="O150" s="68"/>
      <c r="P150" s="8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  <c r="IS150" s="69"/>
      <c r="IT150" s="69"/>
      <c r="IU150" s="69"/>
      <c r="IV150" s="69"/>
    </row>
    <row r="151" s="70" customFormat="true" ht="15" hidden="false" customHeight="false" outlineLevel="0" collapsed="false">
      <c r="A151" s="100" t="n">
        <v>41387</v>
      </c>
      <c r="B151" s="72" t="n">
        <v>-63.32</v>
      </c>
      <c r="C151" s="73" t="s">
        <v>161</v>
      </c>
      <c r="D151" s="72" t="n">
        <v>12599.25</v>
      </c>
      <c r="E151" s="104"/>
      <c r="F151" s="64" t="n">
        <f aca="false">-B151</f>
        <v>63.32</v>
      </c>
      <c r="G151" s="65" t="n">
        <f aca="false">G152+E151-F151</f>
        <v>12599.25</v>
      </c>
      <c r="H151" s="77"/>
      <c r="I151" s="101"/>
      <c r="J151" s="102"/>
      <c r="K151" s="68"/>
      <c r="L151" s="68"/>
      <c r="M151" s="68"/>
      <c r="N151" s="68"/>
      <c r="O151" s="68"/>
      <c r="P151" s="8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  <c r="IP151" s="69"/>
      <c r="IQ151" s="69"/>
      <c r="IR151" s="69"/>
      <c r="IS151" s="69"/>
      <c r="IT151" s="69"/>
      <c r="IU151" s="69"/>
      <c r="IV151" s="69"/>
    </row>
    <row r="152" s="70" customFormat="true" ht="15" hidden="false" customHeight="false" outlineLevel="0" collapsed="false">
      <c r="A152" s="100" t="n">
        <v>41387</v>
      </c>
      <c r="B152" s="72" t="n">
        <v>-11.84</v>
      </c>
      <c r="C152" s="73" t="s">
        <v>162</v>
      </c>
      <c r="D152" s="72" t="n">
        <v>12662.57</v>
      </c>
      <c r="E152" s="64"/>
      <c r="F152" s="64" t="n">
        <f aca="false">-B152</f>
        <v>11.84</v>
      </c>
      <c r="G152" s="65" t="n">
        <f aca="false">G153+E152-F152</f>
        <v>12662.57</v>
      </c>
      <c r="H152" s="77"/>
      <c r="I152" s="101"/>
      <c r="J152" s="102"/>
      <c r="K152" s="68"/>
      <c r="L152" s="68"/>
      <c r="M152" s="68"/>
      <c r="N152" s="68"/>
      <c r="O152" s="68"/>
      <c r="P152" s="8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  <c r="IS152" s="69"/>
      <c r="IT152" s="69"/>
      <c r="IU152" s="69"/>
      <c r="IV152" s="69"/>
    </row>
    <row r="153" s="70" customFormat="true" ht="15" hidden="false" customHeight="false" outlineLevel="0" collapsed="false">
      <c r="A153" s="100" t="n">
        <v>41387</v>
      </c>
      <c r="B153" s="72" t="n">
        <v>-30</v>
      </c>
      <c r="C153" s="73" t="s">
        <v>163</v>
      </c>
      <c r="D153" s="72" t="n">
        <v>12674.41</v>
      </c>
      <c r="E153" s="104"/>
      <c r="F153" s="64" t="n">
        <f aca="false">-B153</f>
        <v>30</v>
      </c>
      <c r="G153" s="65" t="n">
        <f aca="false">G154+E153-F153</f>
        <v>12674.41</v>
      </c>
      <c r="H153" s="77"/>
      <c r="I153" s="101"/>
      <c r="J153" s="102"/>
      <c r="K153" s="68"/>
      <c r="L153" s="68"/>
      <c r="M153" s="68"/>
      <c r="N153" s="68"/>
      <c r="O153" s="68"/>
      <c r="P153" s="8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  <c r="IP153" s="69"/>
      <c r="IQ153" s="69"/>
      <c r="IR153" s="69"/>
      <c r="IS153" s="69"/>
      <c r="IT153" s="69"/>
      <c r="IU153" s="69"/>
      <c r="IV153" s="69"/>
    </row>
    <row r="154" s="70" customFormat="true" ht="15" hidden="false" customHeight="false" outlineLevel="0" collapsed="false">
      <c r="A154" s="100" t="n">
        <v>41386</v>
      </c>
      <c r="B154" s="72" t="n">
        <v>10000</v>
      </c>
      <c r="C154" s="73" t="s">
        <v>164</v>
      </c>
      <c r="D154" s="72" t="n">
        <v>12704.41</v>
      </c>
      <c r="E154" s="64" t="n">
        <f aca="false">B154</f>
        <v>10000</v>
      </c>
      <c r="F154" s="64" t="n">
        <v>0</v>
      </c>
      <c r="G154" s="65" t="n">
        <f aca="false">G155+E154-F154</f>
        <v>12704.41</v>
      </c>
      <c r="H154" s="77"/>
      <c r="I154" s="101"/>
      <c r="J154" s="102"/>
      <c r="K154" s="68"/>
      <c r="L154" s="68"/>
      <c r="M154" s="68"/>
      <c r="N154" s="68"/>
      <c r="O154" s="68"/>
      <c r="P154" s="8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  <c r="IS154" s="69"/>
      <c r="IT154" s="69"/>
      <c r="IU154" s="69"/>
      <c r="IV154" s="69"/>
    </row>
    <row r="155" s="70" customFormat="true" ht="15" hidden="false" customHeight="false" outlineLevel="0" collapsed="false">
      <c r="A155" s="100" t="n">
        <v>41385</v>
      </c>
      <c r="B155" s="72" t="n">
        <v>-7.2</v>
      </c>
      <c r="C155" s="73" t="s">
        <v>165</v>
      </c>
      <c r="D155" s="72" t="n">
        <v>2704.41</v>
      </c>
      <c r="E155" s="104"/>
      <c r="F155" s="64" t="n">
        <f aca="false">-B155</f>
        <v>7.2</v>
      </c>
      <c r="G155" s="65" t="n">
        <f aca="false">G156+E155-F155</f>
        <v>2704.41000000003</v>
      </c>
      <c r="H155" s="77"/>
      <c r="I155" s="101"/>
      <c r="J155" s="102"/>
      <c r="K155" s="68"/>
      <c r="L155" s="68"/>
      <c r="M155" s="68"/>
      <c r="N155" s="68"/>
      <c r="O155" s="68"/>
      <c r="P155" s="8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  <c r="IS155" s="69"/>
      <c r="IT155" s="69"/>
      <c r="IU155" s="69"/>
      <c r="IV155" s="69"/>
    </row>
    <row r="156" s="70" customFormat="true" ht="15" hidden="false" customHeight="false" outlineLevel="0" collapsed="false">
      <c r="A156" s="100" t="n">
        <v>41385</v>
      </c>
      <c r="B156" s="72" t="n">
        <v>-55.27</v>
      </c>
      <c r="C156" s="73" t="s">
        <v>161</v>
      </c>
      <c r="D156" s="72" t="n">
        <v>2711.61</v>
      </c>
      <c r="E156" s="104"/>
      <c r="F156" s="64" t="n">
        <f aca="false">-B156</f>
        <v>55.27</v>
      </c>
      <c r="G156" s="65" t="n">
        <f aca="false">G157+E156-F156</f>
        <v>2711.61000000003</v>
      </c>
      <c r="H156" s="77"/>
      <c r="I156" s="101"/>
      <c r="J156" s="102"/>
      <c r="K156" s="68"/>
      <c r="L156" s="68"/>
      <c r="M156" s="68"/>
      <c r="N156" s="68"/>
      <c r="O156" s="68"/>
      <c r="P156" s="8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  <c r="IS156" s="69"/>
      <c r="IT156" s="69"/>
      <c r="IU156" s="69"/>
      <c r="IV156" s="69"/>
    </row>
    <row r="157" s="70" customFormat="true" ht="15" hidden="false" customHeight="false" outlineLevel="0" collapsed="false">
      <c r="A157" s="100" t="n">
        <v>41384</v>
      </c>
      <c r="B157" s="72" t="n">
        <v>-104</v>
      </c>
      <c r="C157" s="73" t="s">
        <v>156</v>
      </c>
      <c r="D157" s="72" t="n">
        <v>2766.88</v>
      </c>
      <c r="E157" s="104"/>
      <c r="F157" s="64" t="n">
        <f aca="false">-B157</f>
        <v>104</v>
      </c>
      <c r="G157" s="65" t="n">
        <f aca="false">G158+E157-F157</f>
        <v>2766.88000000003</v>
      </c>
      <c r="H157" s="77"/>
      <c r="I157" s="101"/>
      <c r="J157" s="102"/>
      <c r="K157" s="68"/>
      <c r="L157" s="68"/>
      <c r="M157" s="68"/>
      <c r="N157" s="68"/>
      <c r="O157" s="68"/>
      <c r="P157" s="8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  <c r="IS157" s="69"/>
      <c r="IT157" s="69"/>
      <c r="IU157" s="69"/>
      <c r="IV157" s="69"/>
    </row>
    <row r="158" s="70" customFormat="true" ht="15" hidden="false" customHeight="false" outlineLevel="0" collapsed="false">
      <c r="A158" s="100" t="n">
        <v>41384</v>
      </c>
      <c r="B158" s="72" t="n">
        <v>-4</v>
      </c>
      <c r="C158" s="73" t="s">
        <v>166</v>
      </c>
      <c r="D158" s="72" t="n">
        <v>2870.88</v>
      </c>
      <c r="E158" s="104"/>
      <c r="F158" s="64" t="n">
        <f aca="false">-B158</f>
        <v>4</v>
      </c>
      <c r="G158" s="65" t="n">
        <f aca="false">G159+E158-F158</f>
        <v>2870.88000000003</v>
      </c>
      <c r="H158" s="77"/>
      <c r="I158" s="101"/>
      <c r="J158" s="102"/>
      <c r="K158" s="68"/>
      <c r="L158" s="68"/>
      <c r="M158" s="68"/>
      <c r="N158" s="68"/>
      <c r="O158" s="68"/>
      <c r="P158" s="8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  <c r="IS158" s="69"/>
      <c r="IT158" s="69"/>
      <c r="IU158" s="69"/>
      <c r="IV158" s="69"/>
    </row>
    <row r="159" s="70" customFormat="true" ht="15" hidden="false" customHeight="false" outlineLevel="0" collapsed="false">
      <c r="A159" s="100" t="n">
        <v>41383</v>
      </c>
      <c r="B159" s="72" t="n">
        <v>-232.05</v>
      </c>
      <c r="C159" s="73" t="s">
        <v>167</v>
      </c>
      <c r="D159" s="72" t="n">
        <v>2874.88</v>
      </c>
      <c r="E159" s="104"/>
      <c r="F159" s="64" t="n">
        <f aca="false">-B159</f>
        <v>232.05</v>
      </c>
      <c r="G159" s="65" t="n">
        <f aca="false">G160+E159-F159</f>
        <v>2874.88000000003</v>
      </c>
      <c r="H159" s="77"/>
      <c r="I159" s="101"/>
      <c r="J159" s="102"/>
      <c r="K159" s="68"/>
      <c r="L159" s="68"/>
      <c r="M159" s="68"/>
      <c r="N159" s="68"/>
      <c r="O159" s="68"/>
      <c r="P159" s="8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  <c r="IS159" s="69"/>
      <c r="IT159" s="69"/>
      <c r="IU159" s="69"/>
      <c r="IV159" s="69"/>
    </row>
    <row r="160" s="70" customFormat="true" ht="15" hidden="false" customHeight="false" outlineLevel="0" collapsed="false">
      <c r="A160" s="100" t="n">
        <v>41383</v>
      </c>
      <c r="B160" s="72" t="n">
        <v>-61.63</v>
      </c>
      <c r="C160" s="73" t="s">
        <v>168</v>
      </c>
      <c r="D160" s="72" t="n">
        <v>3106.93</v>
      </c>
      <c r="E160" s="64"/>
      <c r="F160" s="64" t="n">
        <f aca="false">-B160</f>
        <v>61.63</v>
      </c>
      <c r="G160" s="65" t="n">
        <f aca="false">G161+E160-F160</f>
        <v>3106.93000000003</v>
      </c>
      <c r="H160" s="77"/>
      <c r="I160" s="101"/>
      <c r="J160" s="102"/>
      <c r="K160" s="68"/>
      <c r="L160" s="68"/>
      <c r="M160" s="68"/>
      <c r="N160" s="68"/>
      <c r="O160" s="68"/>
      <c r="P160" s="8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  <c r="IS160" s="69"/>
      <c r="IT160" s="69"/>
      <c r="IU160" s="69"/>
      <c r="IV160" s="69"/>
    </row>
    <row r="161" s="70" customFormat="true" ht="15" hidden="false" customHeight="false" outlineLevel="0" collapsed="false">
      <c r="A161" s="100" t="n">
        <v>41383</v>
      </c>
      <c r="B161" s="72" t="n">
        <v>-113.12</v>
      </c>
      <c r="C161" s="73" t="s">
        <v>169</v>
      </c>
      <c r="D161" s="72" t="n">
        <v>3168.56</v>
      </c>
      <c r="E161" s="64"/>
      <c r="F161" s="64" t="n">
        <f aca="false">-B161</f>
        <v>113.12</v>
      </c>
      <c r="G161" s="65" t="n">
        <f aca="false">G162+E161-F161</f>
        <v>3168.56000000003</v>
      </c>
      <c r="H161" s="77"/>
      <c r="I161" s="101"/>
      <c r="J161" s="102"/>
      <c r="K161" s="68"/>
      <c r="L161" s="68"/>
      <c r="M161" s="68"/>
      <c r="N161" s="68"/>
      <c r="O161" s="68"/>
      <c r="P161" s="8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  <c r="IS161" s="69"/>
      <c r="IT161" s="69"/>
      <c r="IU161" s="69"/>
      <c r="IV161" s="69"/>
    </row>
    <row r="162" s="70" customFormat="true" ht="15" hidden="false" customHeight="false" outlineLevel="0" collapsed="false">
      <c r="A162" s="100" t="n">
        <v>41382</v>
      </c>
      <c r="B162" s="72" t="n">
        <v>-308</v>
      </c>
      <c r="C162" s="73" t="s">
        <v>71</v>
      </c>
      <c r="D162" s="72" t="n">
        <v>3281.68</v>
      </c>
      <c r="E162" s="104"/>
      <c r="F162" s="64" t="n">
        <f aca="false">-B162</f>
        <v>308</v>
      </c>
      <c r="G162" s="65" t="n">
        <f aca="false">G163+E162-F162</f>
        <v>3281.68000000003</v>
      </c>
      <c r="H162" s="77"/>
      <c r="I162" s="101"/>
      <c r="J162" s="102"/>
      <c r="K162" s="95" t="n">
        <f aca="false">F162</f>
        <v>308</v>
      </c>
      <c r="L162" s="68"/>
      <c r="M162" s="68"/>
      <c r="N162" s="68"/>
      <c r="O162" s="68"/>
      <c r="P162" s="8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  <c r="IS162" s="69"/>
      <c r="IT162" s="69"/>
      <c r="IU162" s="69"/>
      <c r="IV162" s="69"/>
    </row>
    <row r="163" s="70" customFormat="true" ht="15" hidden="false" customHeight="false" outlineLevel="0" collapsed="false">
      <c r="A163" s="100" t="n">
        <v>41377</v>
      </c>
      <c r="B163" s="72" t="n">
        <v>-11.77</v>
      </c>
      <c r="C163" s="73" t="s">
        <v>170</v>
      </c>
      <c r="D163" s="72" t="n">
        <v>3589.68</v>
      </c>
      <c r="E163" s="104"/>
      <c r="F163" s="64" t="n">
        <f aca="false">-B163</f>
        <v>11.77</v>
      </c>
      <c r="G163" s="65" t="n">
        <f aca="false">G164+E163-F163</f>
        <v>3589.68000000003</v>
      </c>
      <c r="H163" s="77"/>
      <c r="I163" s="101"/>
      <c r="J163" s="102"/>
      <c r="K163" s="68"/>
      <c r="L163" s="68"/>
      <c r="M163" s="68"/>
      <c r="N163" s="68"/>
      <c r="O163" s="68"/>
      <c r="P163" s="8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69"/>
      <c r="EK163" s="69"/>
      <c r="EL163" s="69"/>
      <c r="EM163" s="69"/>
      <c r="EN163" s="69"/>
      <c r="EO163" s="69"/>
      <c r="EP163" s="69"/>
      <c r="EQ163" s="69"/>
      <c r="ER163" s="69"/>
      <c r="ES163" s="69"/>
      <c r="ET163" s="69"/>
      <c r="EU163" s="69"/>
      <c r="EV163" s="69"/>
      <c r="EW163" s="69"/>
      <c r="EX163" s="69"/>
      <c r="EY163" s="69"/>
      <c r="EZ163" s="69"/>
      <c r="FA163" s="69"/>
      <c r="FB163" s="69"/>
      <c r="FC163" s="69"/>
      <c r="FD163" s="69"/>
      <c r="FE163" s="69"/>
      <c r="FF163" s="69"/>
      <c r="FG163" s="69"/>
      <c r="FH163" s="69"/>
      <c r="FI163" s="69"/>
      <c r="FJ163" s="69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  <c r="FX163" s="69"/>
      <c r="FY163" s="69"/>
      <c r="FZ163" s="69"/>
      <c r="GA163" s="69"/>
      <c r="GB163" s="69"/>
      <c r="GC163" s="69"/>
      <c r="GD163" s="69"/>
      <c r="GE163" s="69"/>
      <c r="GF163" s="69"/>
      <c r="GG163" s="69"/>
      <c r="GH163" s="69"/>
      <c r="GI163" s="69"/>
      <c r="GJ163" s="69"/>
      <c r="GK163" s="69"/>
      <c r="GL163" s="69"/>
      <c r="GM163" s="69"/>
      <c r="GN163" s="69"/>
      <c r="GO163" s="69"/>
      <c r="GP163" s="69"/>
      <c r="GQ163" s="69"/>
      <c r="GR163" s="69"/>
      <c r="GS163" s="69"/>
      <c r="GT163" s="69"/>
      <c r="GU163" s="69"/>
      <c r="GV163" s="69"/>
      <c r="GW163" s="69"/>
      <c r="GX163" s="69"/>
      <c r="GY163" s="69"/>
      <c r="GZ163" s="69"/>
      <c r="HA163" s="69"/>
      <c r="HB163" s="69"/>
      <c r="HC163" s="69"/>
      <c r="HD163" s="69"/>
      <c r="HE163" s="69"/>
      <c r="HF163" s="69"/>
      <c r="HG163" s="69"/>
      <c r="HH163" s="69"/>
      <c r="HI163" s="69"/>
      <c r="HJ163" s="69"/>
      <c r="HK163" s="69"/>
      <c r="HL163" s="69"/>
      <c r="HM163" s="69"/>
      <c r="HN163" s="69"/>
      <c r="HO163" s="69"/>
      <c r="HP163" s="69"/>
      <c r="HQ163" s="69"/>
      <c r="HR163" s="69"/>
      <c r="HS163" s="69"/>
      <c r="HT163" s="69"/>
      <c r="HU163" s="69"/>
      <c r="HV163" s="69"/>
      <c r="HW163" s="69"/>
      <c r="HX163" s="69"/>
      <c r="HY163" s="69"/>
      <c r="HZ163" s="69"/>
      <c r="IA163" s="69"/>
      <c r="IB163" s="69"/>
      <c r="IC163" s="69"/>
      <c r="ID163" s="69"/>
      <c r="IE163" s="69"/>
      <c r="IF163" s="69"/>
      <c r="IG163" s="69"/>
      <c r="IH163" s="69"/>
      <c r="II163" s="69"/>
      <c r="IJ163" s="69"/>
      <c r="IK163" s="69"/>
      <c r="IL163" s="69"/>
      <c r="IM163" s="69"/>
      <c r="IN163" s="69"/>
      <c r="IO163" s="69"/>
      <c r="IP163" s="69"/>
      <c r="IQ163" s="69"/>
      <c r="IR163" s="69"/>
      <c r="IS163" s="69"/>
      <c r="IT163" s="69"/>
      <c r="IU163" s="69"/>
      <c r="IV163" s="69"/>
    </row>
    <row r="164" s="70" customFormat="true" ht="15" hidden="false" customHeight="false" outlineLevel="0" collapsed="false">
      <c r="A164" s="100" t="n">
        <v>41377</v>
      </c>
      <c r="B164" s="72" t="n">
        <v>-392.28</v>
      </c>
      <c r="C164" s="73" t="s">
        <v>171</v>
      </c>
      <c r="D164" s="72" t="n">
        <v>3601.45</v>
      </c>
      <c r="E164" s="104"/>
      <c r="F164" s="64" t="n">
        <f aca="false">-B164</f>
        <v>392.28</v>
      </c>
      <c r="G164" s="65" t="n">
        <f aca="false">G165+E164-F164</f>
        <v>3601.45000000003</v>
      </c>
      <c r="H164" s="77"/>
      <c r="I164" s="101"/>
      <c r="J164" s="102"/>
      <c r="K164" s="68"/>
      <c r="L164" s="68"/>
      <c r="M164" s="68"/>
      <c r="N164" s="68"/>
      <c r="O164" s="68"/>
      <c r="P164" s="8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69"/>
      <c r="EK164" s="69"/>
      <c r="EL164" s="69"/>
      <c r="EM164" s="69"/>
      <c r="EN164" s="69"/>
      <c r="EO164" s="69"/>
      <c r="EP164" s="69"/>
      <c r="EQ164" s="69"/>
      <c r="ER164" s="69"/>
      <c r="ES164" s="69"/>
      <c r="ET164" s="69"/>
      <c r="EU164" s="69"/>
      <c r="EV164" s="69"/>
      <c r="EW164" s="69"/>
      <c r="EX164" s="69"/>
      <c r="EY164" s="69"/>
      <c r="EZ164" s="69"/>
      <c r="FA164" s="69"/>
      <c r="FB164" s="69"/>
      <c r="FC164" s="69"/>
      <c r="FD164" s="69"/>
      <c r="FE164" s="69"/>
      <c r="FF164" s="69"/>
      <c r="FG164" s="69"/>
      <c r="FH164" s="69"/>
      <c r="FI164" s="69"/>
      <c r="FJ164" s="69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  <c r="FX164" s="69"/>
      <c r="FY164" s="69"/>
      <c r="FZ164" s="69"/>
      <c r="GA164" s="69"/>
      <c r="GB164" s="69"/>
      <c r="GC164" s="69"/>
      <c r="GD164" s="69"/>
      <c r="GE164" s="69"/>
      <c r="GF164" s="69"/>
      <c r="GG164" s="69"/>
      <c r="GH164" s="69"/>
      <c r="GI164" s="69"/>
      <c r="GJ164" s="69"/>
      <c r="GK164" s="69"/>
      <c r="GL164" s="69"/>
      <c r="GM164" s="69"/>
      <c r="GN164" s="69"/>
      <c r="GO164" s="69"/>
      <c r="GP164" s="69"/>
      <c r="GQ164" s="69"/>
      <c r="GR164" s="69"/>
      <c r="GS164" s="69"/>
      <c r="GT164" s="69"/>
      <c r="GU164" s="69"/>
      <c r="GV164" s="69"/>
      <c r="GW164" s="69"/>
      <c r="GX164" s="69"/>
      <c r="GY164" s="69"/>
      <c r="GZ164" s="69"/>
      <c r="HA164" s="69"/>
      <c r="HB164" s="69"/>
      <c r="HC164" s="69"/>
      <c r="HD164" s="69"/>
      <c r="HE164" s="69"/>
      <c r="HF164" s="69"/>
      <c r="HG164" s="69"/>
      <c r="HH164" s="69"/>
      <c r="HI164" s="69"/>
      <c r="HJ164" s="69"/>
      <c r="HK164" s="69"/>
      <c r="HL164" s="69"/>
      <c r="HM164" s="69"/>
      <c r="HN164" s="69"/>
      <c r="HO164" s="69"/>
      <c r="HP164" s="69"/>
      <c r="HQ164" s="69"/>
      <c r="HR164" s="69"/>
      <c r="HS164" s="69"/>
      <c r="HT164" s="69"/>
      <c r="HU164" s="69"/>
      <c r="HV164" s="69"/>
      <c r="HW164" s="69"/>
      <c r="HX164" s="69"/>
      <c r="HY164" s="69"/>
      <c r="HZ164" s="69"/>
      <c r="IA164" s="69"/>
      <c r="IB164" s="69"/>
      <c r="IC164" s="69"/>
      <c r="ID164" s="69"/>
      <c r="IE164" s="69"/>
      <c r="IF164" s="69"/>
      <c r="IG164" s="69"/>
      <c r="IH164" s="69"/>
      <c r="II164" s="69"/>
      <c r="IJ164" s="69"/>
      <c r="IK164" s="69"/>
      <c r="IL164" s="69"/>
      <c r="IM164" s="69"/>
      <c r="IN164" s="69"/>
      <c r="IO164" s="69"/>
      <c r="IP164" s="69"/>
      <c r="IQ164" s="69"/>
      <c r="IR164" s="69"/>
      <c r="IS164" s="69"/>
      <c r="IT164" s="69"/>
      <c r="IU164" s="69"/>
      <c r="IV164" s="69"/>
    </row>
    <row r="165" s="70" customFormat="true" ht="15" hidden="false" customHeight="false" outlineLevel="0" collapsed="false">
      <c r="A165" s="100" t="n">
        <v>41377</v>
      </c>
      <c r="B165" s="72" t="n">
        <v>-540</v>
      </c>
      <c r="C165" s="73" t="s">
        <v>54</v>
      </c>
      <c r="D165" s="72" t="n">
        <v>3993.73</v>
      </c>
      <c r="E165" s="104"/>
      <c r="F165" s="64" t="n">
        <f aca="false">-B165</f>
        <v>540</v>
      </c>
      <c r="G165" s="65" t="n">
        <f aca="false">G166+E165-F165</f>
        <v>3993.73000000003</v>
      </c>
      <c r="H165" s="77"/>
      <c r="I165" s="101"/>
      <c r="J165" s="102"/>
      <c r="K165" s="68"/>
      <c r="L165" s="68"/>
      <c r="M165" s="68"/>
      <c r="N165" s="68"/>
      <c r="O165" s="68"/>
      <c r="P165" s="8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69"/>
      <c r="EK165" s="69"/>
      <c r="EL165" s="69"/>
      <c r="EM165" s="69"/>
      <c r="EN165" s="69"/>
      <c r="EO165" s="69"/>
      <c r="EP165" s="69"/>
      <c r="EQ165" s="69"/>
      <c r="ER165" s="69"/>
      <c r="ES165" s="69"/>
      <c r="ET165" s="69"/>
      <c r="EU165" s="69"/>
      <c r="EV165" s="69"/>
      <c r="EW165" s="69"/>
      <c r="EX165" s="69"/>
      <c r="EY165" s="69"/>
      <c r="EZ165" s="69"/>
      <c r="FA165" s="69"/>
      <c r="FB165" s="69"/>
      <c r="FC165" s="69"/>
      <c r="FD165" s="69"/>
      <c r="FE165" s="69"/>
      <c r="FF165" s="69"/>
      <c r="FG165" s="69"/>
      <c r="FH165" s="69"/>
      <c r="FI165" s="69"/>
      <c r="FJ165" s="69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  <c r="FX165" s="69"/>
      <c r="FY165" s="69"/>
      <c r="FZ165" s="69"/>
      <c r="GA165" s="69"/>
      <c r="GB165" s="69"/>
      <c r="GC165" s="69"/>
      <c r="GD165" s="69"/>
      <c r="GE165" s="69"/>
      <c r="GF165" s="69"/>
      <c r="GG165" s="69"/>
      <c r="GH165" s="69"/>
      <c r="GI165" s="69"/>
      <c r="GJ165" s="69"/>
      <c r="GK165" s="69"/>
      <c r="GL165" s="69"/>
      <c r="GM165" s="69"/>
      <c r="GN165" s="69"/>
      <c r="GO165" s="69"/>
      <c r="GP165" s="69"/>
      <c r="GQ165" s="69"/>
      <c r="GR165" s="69"/>
      <c r="GS165" s="69"/>
      <c r="GT165" s="69"/>
      <c r="GU165" s="69"/>
      <c r="GV165" s="69"/>
      <c r="GW165" s="69"/>
      <c r="GX165" s="69"/>
      <c r="GY165" s="69"/>
      <c r="GZ165" s="69"/>
      <c r="HA165" s="69"/>
      <c r="HB165" s="69"/>
      <c r="HC165" s="69"/>
      <c r="HD165" s="69"/>
      <c r="HE165" s="69"/>
      <c r="HF165" s="69"/>
      <c r="HG165" s="69"/>
      <c r="HH165" s="69"/>
      <c r="HI165" s="69"/>
      <c r="HJ165" s="69"/>
      <c r="HK165" s="69"/>
      <c r="HL165" s="69"/>
      <c r="HM165" s="69"/>
      <c r="HN165" s="69"/>
      <c r="HO165" s="69"/>
      <c r="HP165" s="69"/>
      <c r="HQ165" s="69"/>
      <c r="HR165" s="69"/>
      <c r="HS165" s="69"/>
      <c r="HT165" s="69"/>
      <c r="HU165" s="69"/>
      <c r="HV165" s="69"/>
      <c r="HW165" s="69"/>
      <c r="HX165" s="69"/>
      <c r="HY165" s="69"/>
      <c r="HZ165" s="69"/>
      <c r="IA165" s="69"/>
      <c r="IB165" s="69"/>
      <c r="IC165" s="69"/>
      <c r="ID165" s="69"/>
      <c r="IE165" s="69"/>
      <c r="IF165" s="69"/>
      <c r="IG165" s="69"/>
      <c r="IH165" s="69"/>
      <c r="II165" s="69"/>
      <c r="IJ165" s="69"/>
      <c r="IK165" s="69"/>
      <c r="IL165" s="69"/>
      <c r="IM165" s="69"/>
      <c r="IN165" s="69"/>
      <c r="IO165" s="69"/>
      <c r="IP165" s="69"/>
      <c r="IQ165" s="69"/>
      <c r="IR165" s="69"/>
      <c r="IS165" s="69"/>
      <c r="IT165" s="69"/>
      <c r="IU165" s="69"/>
      <c r="IV165" s="69"/>
    </row>
    <row r="166" s="70" customFormat="true" ht="15" hidden="false" customHeight="false" outlineLevel="0" collapsed="false">
      <c r="A166" s="100" t="n">
        <v>41375</v>
      </c>
      <c r="B166" s="72" t="n">
        <v>2135.5</v>
      </c>
      <c r="C166" s="73" t="s">
        <v>172</v>
      </c>
      <c r="D166" s="72" t="n">
        <v>4533.73</v>
      </c>
      <c r="E166" s="64" t="n">
        <f aca="false">B166</f>
        <v>2135.5</v>
      </c>
      <c r="F166" s="64" t="n">
        <v>0</v>
      </c>
      <c r="G166" s="65" t="n">
        <f aca="false">G167+E166-F166</f>
        <v>4533.73000000003</v>
      </c>
      <c r="H166" s="77"/>
      <c r="I166" s="101"/>
      <c r="J166" s="102"/>
      <c r="K166" s="68"/>
      <c r="L166" s="68"/>
      <c r="M166" s="68"/>
      <c r="N166" s="68"/>
      <c r="O166" s="68"/>
      <c r="P166" s="8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69"/>
      <c r="EK166" s="69"/>
      <c r="EL166" s="69"/>
      <c r="EM166" s="69"/>
      <c r="EN166" s="69"/>
      <c r="EO166" s="69"/>
      <c r="EP166" s="69"/>
      <c r="EQ166" s="69"/>
      <c r="ER166" s="69"/>
      <c r="ES166" s="69"/>
      <c r="ET166" s="69"/>
      <c r="EU166" s="69"/>
      <c r="EV166" s="69"/>
      <c r="EW166" s="69"/>
      <c r="EX166" s="69"/>
      <c r="EY166" s="69"/>
      <c r="EZ166" s="69"/>
      <c r="FA166" s="69"/>
      <c r="FB166" s="69"/>
      <c r="FC166" s="69"/>
      <c r="FD166" s="69"/>
      <c r="FE166" s="69"/>
      <c r="FF166" s="69"/>
      <c r="FG166" s="69"/>
      <c r="FH166" s="69"/>
      <c r="FI166" s="69"/>
      <c r="FJ166" s="69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  <c r="FX166" s="69"/>
      <c r="FY166" s="69"/>
      <c r="FZ166" s="69"/>
      <c r="GA166" s="69"/>
      <c r="GB166" s="69"/>
      <c r="GC166" s="69"/>
      <c r="GD166" s="69"/>
      <c r="GE166" s="69"/>
      <c r="GF166" s="69"/>
      <c r="GG166" s="69"/>
      <c r="GH166" s="69"/>
      <c r="GI166" s="69"/>
      <c r="GJ166" s="69"/>
      <c r="GK166" s="69"/>
      <c r="GL166" s="69"/>
      <c r="GM166" s="69"/>
      <c r="GN166" s="69"/>
      <c r="GO166" s="69"/>
      <c r="GP166" s="69"/>
      <c r="GQ166" s="69"/>
      <c r="GR166" s="69"/>
      <c r="GS166" s="69"/>
      <c r="GT166" s="69"/>
      <c r="GU166" s="69"/>
      <c r="GV166" s="69"/>
      <c r="GW166" s="69"/>
      <c r="GX166" s="69"/>
      <c r="GY166" s="69"/>
      <c r="GZ166" s="69"/>
      <c r="HA166" s="69"/>
      <c r="HB166" s="69"/>
      <c r="HC166" s="69"/>
      <c r="HD166" s="69"/>
      <c r="HE166" s="69"/>
      <c r="HF166" s="69"/>
      <c r="HG166" s="69"/>
      <c r="HH166" s="69"/>
      <c r="HI166" s="69"/>
      <c r="HJ166" s="69"/>
      <c r="HK166" s="69"/>
      <c r="HL166" s="69"/>
      <c r="HM166" s="69"/>
      <c r="HN166" s="69"/>
      <c r="HO166" s="69"/>
      <c r="HP166" s="69"/>
      <c r="HQ166" s="69"/>
      <c r="HR166" s="69"/>
      <c r="HS166" s="69"/>
      <c r="HT166" s="69"/>
      <c r="HU166" s="69"/>
      <c r="HV166" s="69"/>
      <c r="HW166" s="69"/>
      <c r="HX166" s="69"/>
      <c r="HY166" s="69"/>
      <c r="HZ166" s="69"/>
      <c r="IA166" s="69"/>
      <c r="IB166" s="69"/>
      <c r="IC166" s="69"/>
      <c r="ID166" s="69"/>
      <c r="IE166" s="69"/>
      <c r="IF166" s="69"/>
      <c r="IG166" s="69"/>
      <c r="IH166" s="69"/>
      <c r="II166" s="69"/>
      <c r="IJ166" s="69"/>
      <c r="IK166" s="69"/>
      <c r="IL166" s="69"/>
      <c r="IM166" s="69"/>
      <c r="IN166" s="69"/>
      <c r="IO166" s="69"/>
      <c r="IP166" s="69"/>
      <c r="IQ166" s="69"/>
      <c r="IR166" s="69"/>
      <c r="IS166" s="69"/>
      <c r="IT166" s="69"/>
      <c r="IU166" s="69"/>
      <c r="IV166" s="69"/>
    </row>
    <row r="167" s="70" customFormat="true" ht="15" hidden="false" customHeight="false" outlineLevel="0" collapsed="false">
      <c r="A167" s="100" t="n">
        <v>41375</v>
      </c>
      <c r="B167" s="72" t="n">
        <v>-308</v>
      </c>
      <c r="C167" s="73" t="s">
        <v>71</v>
      </c>
      <c r="D167" s="72" t="n">
        <v>2398.23</v>
      </c>
      <c r="E167" s="104"/>
      <c r="F167" s="64" t="n">
        <f aca="false">-B167</f>
        <v>308</v>
      </c>
      <c r="G167" s="65" t="n">
        <f aca="false">G168+E167-F167</f>
        <v>2398.23000000003</v>
      </c>
      <c r="H167" s="77"/>
      <c r="I167" s="101"/>
      <c r="J167" s="102"/>
      <c r="K167" s="95" t="n">
        <f aca="false">F167</f>
        <v>308</v>
      </c>
      <c r="L167" s="68"/>
      <c r="M167" s="68"/>
      <c r="N167" s="68"/>
      <c r="O167" s="68"/>
      <c r="P167" s="8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  <c r="IS167" s="69"/>
      <c r="IT167" s="69"/>
      <c r="IU167" s="69"/>
      <c r="IV167" s="69"/>
    </row>
    <row r="168" s="70" customFormat="true" ht="15" hidden="false" customHeight="false" outlineLevel="0" collapsed="false">
      <c r="A168" s="100" t="n">
        <v>41373</v>
      </c>
      <c r="B168" s="72" t="n">
        <v>-0.29</v>
      </c>
      <c r="C168" s="73" t="s">
        <v>173</v>
      </c>
      <c r="D168" s="72" t="n">
        <v>2706.23</v>
      </c>
      <c r="E168" s="104"/>
      <c r="F168" s="64" t="n">
        <f aca="false">-B168</f>
        <v>0.29</v>
      </c>
      <c r="G168" s="65" t="n">
        <f aca="false">G169+E168-F168</f>
        <v>2706.23000000003</v>
      </c>
      <c r="H168" s="77"/>
      <c r="I168" s="101"/>
      <c r="J168" s="102"/>
      <c r="K168" s="68"/>
      <c r="L168" s="68"/>
      <c r="M168" s="68"/>
      <c r="N168" s="68"/>
      <c r="O168" s="68"/>
      <c r="P168" s="8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  <c r="IS168" s="69"/>
      <c r="IT168" s="69"/>
      <c r="IU168" s="69"/>
      <c r="IV168" s="69"/>
    </row>
    <row r="169" s="70" customFormat="true" ht="15" hidden="false" customHeight="false" outlineLevel="0" collapsed="false">
      <c r="A169" s="100" t="n">
        <v>41373</v>
      </c>
      <c r="B169" s="72" t="n">
        <v>-9.62</v>
      </c>
      <c r="C169" s="73" t="s">
        <v>174</v>
      </c>
      <c r="D169" s="72" t="n">
        <v>2706.52</v>
      </c>
      <c r="E169" s="104"/>
      <c r="F169" s="64" t="n">
        <f aca="false">-B169</f>
        <v>9.62</v>
      </c>
      <c r="G169" s="65" t="n">
        <f aca="false">G170+E169-F169</f>
        <v>2706.52000000003</v>
      </c>
      <c r="H169" s="77"/>
      <c r="I169" s="101"/>
      <c r="J169" s="102"/>
      <c r="K169" s="68"/>
      <c r="L169" s="68"/>
      <c r="M169" s="68"/>
      <c r="N169" s="68"/>
      <c r="O169" s="68"/>
      <c r="P169" s="8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  <c r="IS169" s="69"/>
      <c r="IT169" s="69"/>
      <c r="IU169" s="69"/>
      <c r="IV169" s="69"/>
    </row>
    <row r="170" s="70" customFormat="true" ht="15" hidden="false" customHeight="false" outlineLevel="0" collapsed="false">
      <c r="A170" s="100" t="n">
        <v>41370</v>
      </c>
      <c r="B170" s="72" t="n">
        <v>-11.82</v>
      </c>
      <c r="C170" s="73" t="s">
        <v>175</v>
      </c>
      <c r="D170" s="72" t="n">
        <v>2716.14</v>
      </c>
      <c r="E170" s="104"/>
      <c r="F170" s="64" t="n">
        <f aca="false">-B170</f>
        <v>11.82</v>
      </c>
      <c r="G170" s="65" t="n">
        <f aca="false">G171+E170-F170</f>
        <v>2716.14000000003</v>
      </c>
      <c r="H170" s="77"/>
      <c r="I170" s="101"/>
      <c r="J170" s="102"/>
      <c r="K170" s="68"/>
      <c r="L170" s="68"/>
      <c r="M170" s="68"/>
      <c r="N170" s="68"/>
      <c r="O170" s="68"/>
      <c r="P170" s="8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  <c r="IS170" s="69"/>
      <c r="IT170" s="69"/>
      <c r="IU170" s="69"/>
      <c r="IV170" s="69"/>
    </row>
    <row r="171" s="70" customFormat="true" ht="15" hidden="false" customHeight="false" outlineLevel="0" collapsed="false">
      <c r="A171" s="100" t="n">
        <v>41370</v>
      </c>
      <c r="B171" s="72" t="n">
        <v>-394.01</v>
      </c>
      <c r="C171" s="73" t="s">
        <v>176</v>
      </c>
      <c r="D171" s="72" t="n">
        <v>2727.96</v>
      </c>
      <c r="E171" s="104"/>
      <c r="F171" s="64" t="n">
        <f aca="false">-B171</f>
        <v>394.01</v>
      </c>
      <c r="G171" s="65" t="n">
        <f aca="false">G172+E171-F171</f>
        <v>2727.96000000003</v>
      </c>
      <c r="H171" s="77"/>
      <c r="I171" s="101"/>
      <c r="J171" s="102"/>
      <c r="K171" s="68"/>
      <c r="L171" s="68"/>
      <c r="M171" s="68"/>
      <c r="N171" s="68"/>
      <c r="O171" s="68"/>
      <c r="P171" s="8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  <c r="IS171" s="69"/>
      <c r="IT171" s="69"/>
      <c r="IU171" s="69"/>
      <c r="IV171" s="69"/>
    </row>
    <row r="172" s="70" customFormat="true" ht="15" hidden="false" customHeight="false" outlineLevel="0" collapsed="false">
      <c r="A172" s="61" t="n">
        <v>41369</v>
      </c>
      <c r="B172" s="62" t="n">
        <v>-5.85</v>
      </c>
      <c r="C172" s="63" t="s">
        <v>177</v>
      </c>
      <c r="D172" s="62" t="n">
        <v>3121.97</v>
      </c>
      <c r="E172" s="64"/>
      <c r="F172" s="64" t="n">
        <f aca="false">-B172</f>
        <v>5.85</v>
      </c>
      <c r="G172" s="65" t="n">
        <f aca="false">G173+E172-F172</f>
        <v>3121.97000000003</v>
      </c>
      <c r="H172" s="66"/>
      <c r="I172" s="67"/>
      <c r="J172" s="65"/>
      <c r="K172" s="68"/>
      <c r="L172" s="68"/>
      <c r="M172" s="68"/>
      <c r="N172" s="68"/>
      <c r="O172" s="68"/>
      <c r="P172" s="8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  <c r="IS172" s="69"/>
      <c r="IT172" s="69"/>
      <c r="IU172" s="69"/>
      <c r="IV172" s="69"/>
    </row>
    <row r="173" s="70" customFormat="true" ht="15" hidden="false" customHeight="false" outlineLevel="0" collapsed="false">
      <c r="A173" s="61" t="n">
        <v>41369</v>
      </c>
      <c r="B173" s="62" t="n">
        <v>-195.14</v>
      </c>
      <c r="C173" s="63" t="s">
        <v>178</v>
      </c>
      <c r="D173" s="62" t="n">
        <v>3127.82</v>
      </c>
      <c r="E173" s="64"/>
      <c r="F173" s="64" t="n">
        <f aca="false">-B173</f>
        <v>195.14</v>
      </c>
      <c r="G173" s="65" t="n">
        <f aca="false">G174+E173-F173</f>
        <v>3127.82000000003</v>
      </c>
      <c r="H173" s="66"/>
      <c r="I173" s="67"/>
      <c r="J173" s="65"/>
      <c r="K173" s="68"/>
      <c r="L173" s="68"/>
      <c r="M173" s="68"/>
      <c r="N173" s="68"/>
      <c r="O173" s="68"/>
      <c r="P173" s="8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  <c r="IS173" s="69"/>
      <c r="IT173" s="69"/>
      <c r="IU173" s="69"/>
      <c r="IV173" s="69"/>
    </row>
    <row r="174" s="70" customFormat="true" ht="15" hidden="false" customHeight="false" outlineLevel="0" collapsed="false">
      <c r="A174" s="61" t="n">
        <v>41368</v>
      </c>
      <c r="B174" s="62" t="n">
        <v>-4.64</v>
      </c>
      <c r="C174" s="63" t="s">
        <v>179</v>
      </c>
      <c r="D174" s="62" t="n">
        <v>3322.96</v>
      </c>
      <c r="E174" s="64"/>
      <c r="F174" s="64" t="n">
        <f aca="false">-B174</f>
        <v>4.64</v>
      </c>
      <c r="G174" s="65" t="n">
        <f aca="false">G175+E174-F174</f>
        <v>3322.96000000003</v>
      </c>
      <c r="H174" s="66"/>
      <c r="I174" s="67"/>
      <c r="J174" s="65"/>
      <c r="K174" s="68"/>
      <c r="L174" s="68"/>
      <c r="M174" s="68"/>
      <c r="N174" s="68"/>
      <c r="O174" s="68"/>
      <c r="P174" s="8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  <c r="IS174" s="69"/>
      <c r="IT174" s="69"/>
      <c r="IU174" s="69"/>
      <c r="IV174" s="69"/>
    </row>
    <row r="175" s="70" customFormat="true" ht="15" hidden="false" customHeight="false" outlineLevel="0" collapsed="false">
      <c r="A175" s="61" t="n">
        <v>41368</v>
      </c>
      <c r="B175" s="62" t="n">
        <v>-154.83</v>
      </c>
      <c r="C175" s="63" t="s">
        <v>180</v>
      </c>
      <c r="D175" s="62" t="n">
        <v>3327.6</v>
      </c>
      <c r="E175" s="64"/>
      <c r="F175" s="64" t="n">
        <f aca="false">-B175</f>
        <v>154.83</v>
      </c>
      <c r="G175" s="65" t="n">
        <f aca="false">G176+E175-F175</f>
        <v>3327.60000000003</v>
      </c>
      <c r="H175" s="66"/>
      <c r="I175" s="67"/>
      <c r="J175" s="65"/>
      <c r="K175" s="68"/>
      <c r="L175" s="68"/>
      <c r="M175" s="68"/>
      <c r="N175" s="68"/>
      <c r="O175" s="68"/>
      <c r="P175" s="8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  <c r="IS175" s="69"/>
      <c r="IT175" s="69"/>
      <c r="IU175" s="69"/>
      <c r="IV175" s="69"/>
    </row>
    <row r="176" s="70" customFormat="true" ht="15" hidden="false" customHeight="false" outlineLevel="0" collapsed="false">
      <c r="A176" s="61" t="n">
        <v>41368</v>
      </c>
      <c r="B176" s="62" t="n">
        <v>-308</v>
      </c>
      <c r="C176" s="63" t="s">
        <v>71</v>
      </c>
      <c r="D176" s="62" t="n">
        <v>3482.43</v>
      </c>
      <c r="E176" s="64"/>
      <c r="F176" s="64" t="n">
        <f aca="false">-B176</f>
        <v>308</v>
      </c>
      <c r="G176" s="65" t="n">
        <f aca="false">G177+E176-F176</f>
        <v>3482.43000000003</v>
      </c>
      <c r="H176" s="66"/>
      <c r="I176" s="67"/>
      <c r="J176" s="65"/>
      <c r="K176" s="95" t="n">
        <f aca="false">F176</f>
        <v>308</v>
      </c>
      <c r="L176" s="68"/>
      <c r="M176" s="68"/>
      <c r="N176" s="68"/>
      <c r="O176" s="68"/>
      <c r="P176" s="8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69"/>
      <c r="EK176" s="69"/>
      <c r="EL176" s="69"/>
      <c r="EM176" s="69"/>
      <c r="EN176" s="69"/>
      <c r="EO176" s="69"/>
      <c r="EP176" s="69"/>
      <c r="EQ176" s="69"/>
      <c r="ER176" s="69"/>
      <c r="ES176" s="69"/>
      <c r="ET176" s="69"/>
      <c r="EU176" s="69"/>
      <c r="EV176" s="69"/>
      <c r="EW176" s="69"/>
      <c r="EX176" s="69"/>
      <c r="EY176" s="69"/>
      <c r="EZ176" s="69"/>
      <c r="FA176" s="69"/>
      <c r="FB176" s="69"/>
      <c r="FC176" s="69"/>
      <c r="FD176" s="69"/>
      <c r="FE176" s="69"/>
      <c r="FF176" s="69"/>
      <c r="FG176" s="69"/>
      <c r="FH176" s="69"/>
      <c r="FI176" s="69"/>
      <c r="FJ176" s="69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  <c r="FX176" s="69"/>
      <c r="FY176" s="69"/>
      <c r="FZ176" s="69"/>
      <c r="GA176" s="69"/>
      <c r="GB176" s="69"/>
      <c r="GC176" s="69"/>
      <c r="GD176" s="69"/>
      <c r="GE176" s="69"/>
      <c r="GF176" s="69"/>
      <c r="GG176" s="69"/>
      <c r="GH176" s="69"/>
      <c r="GI176" s="69"/>
      <c r="GJ176" s="69"/>
      <c r="GK176" s="69"/>
      <c r="GL176" s="69"/>
      <c r="GM176" s="69"/>
      <c r="GN176" s="69"/>
      <c r="GO176" s="69"/>
      <c r="GP176" s="69"/>
      <c r="GQ176" s="69"/>
      <c r="GR176" s="69"/>
      <c r="GS176" s="69"/>
      <c r="GT176" s="69"/>
      <c r="GU176" s="69"/>
      <c r="GV176" s="69"/>
      <c r="GW176" s="69"/>
      <c r="GX176" s="69"/>
      <c r="GY176" s="69"/>
      <c r="GZ176" s="69"/>
      <c r="HA176" s="69"/>
      <c r="HB176" s="69"/>
      <c r="HC176" s="69"/>
      <c r="HD176" s="69"/>
      <c r="HE176" s="69"/>
      <c r="HF176" s="69"/>
      <c r="HG176" s="69"/>
      <c r="HH176" s="69"/>
      <c r="HI176" s="69"/>
      <c r="HJ176" s="69"/>
      <c r="HK176" s="69"/>
      <c r="HL176" s="69"/>
      <c r="HM176" s="69"/>
      <c r="HN176" s="69"/>
      <c r="HO176" s="69"/>
      <c r="HP176" s="69"/>
      <c r="HQ176" s="69"/>
      <c r="HR176" s="69"/>
      <c r="HS176" s="69"/>
      <c r="HT176" s="69"/>
      <c r="HU176" s="69"/>
      <c r="HV176" s="69"/>
      <c r="HW176" s="69"/>
      <c r="HX176" s="69"/>
      <c r="HY176" s="69"/>
      <c r="HZ176" s="69"/>
      <c r="IA176" s="69"/>
      <c r="IB176" s="69"/>
      <c r="IC176" s="69"/>
      <c r="ID176" s="69"/>
      <c r="IE176" s="69"/>
      <c r="IF176" s="69"/>
      <c r="IG176" s="69"/>
      <c r="IH176" s="69"/>
      <c r="II176" s="69"/>
      <c r="IJ176" s="69"/>
      <c r="IK176" s="69"/>
      <c r="IL176" s="69"/>
      <c r="IM176" s="69"/>
      <c r="IN176" s="69"/>
      <c r="IO176" s="69"/>
      <c r="IP176" s="69"/>
      <c r="IQ176" s="69"/>
      <c r="IR176" s="69"/>
      <c r="IS176" s="69"/>
      <c r="IT176" s="69"/>
      <c r="IU176" s="69"/>
      <c r="IV176" s="69"/>
    </row>
    <row r="177" s="70" customFormat="true" ht="15" hidden="false" customHeight="false" outlineLevel="0" collapsed="false">
      <c r="A177" s="61" t="n">
        <v>41367</v>
      </c>
      <c r="B177" s="62" t="n">
        <v>-11.87</v>
      </c>
      <c r="C177" s="63" t="s">
        <v>181</v>
      </c>
      <c r="D177" s="62" t="n">
        <v>3790.43</v>
      </c>
      <c r="E177" s="64"/>
      <c r="F177" s="64" t="n">
        <f aca="false">-B177</f>
        <v>11.87</v>
      </c>
      <c r="G177" s="65" t="n">
        <f aca="false">G178+E177-F177</f>
        <v>3790.43000000003</v>
      </c>
      <c r="H177" s="66"/>
      <c r="I177" s="67"/>
      <c r="J177" s="65"/>
      <c r="K177" s="68"/>
      <c r="L177" s="68"/>
      <c r="M177" s="68"/>
      <c r="N177" s="68"/>
      <c r="O177" s="68"/>
      <c r="P177" s="8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69"/>
      <c r="EK177" s="69"/>
      <c r="EL177" s="69"/>
      <c r="EM177" s="69"/>
      <c r="EN177" s="69"/>
      <c r="EO177" s="69"/>
      <c r="EP177" s="69"/>
      <c r="EQ177" s="69"/>
      <c r="ER177" s="69"/>
      <c r="ES177" s="69"/>
      <c r="ET177" s="69"/>
      <c r="EU177" s="69"/>
      <c r="EV177" s="69"/>
      <c r="EW177" s="69"/>
      <c r="EX177" s="69"/>
      <c r="EY177" s="69"/>
      <c r="EZ177" s="69"/>
      <c r="FA177" s="69"/>
      <c r="FB177" s="69"/>
      <c r="FC177" s="69"/>
      <c r="FD177" s="69"/>
      <c r="FE177" s="69"/>
      <c r="FF177" s="69"/>
      <c r="FG177" s="69"/>
      <c r="FH177" s="69"/>
      <c r="FI177" s="69"/>
      <c r="FJ177" s="69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  <c r="FX177" s="69"/>
      <c r="FY177" s="69"/>
      <c r="FZ177" s="69"/>
      <c r="GA177" s="69"/>
      <c r="GB177" s="69"/>
      <c r="GC177" s="69"/>
      <c r="GD177" s="69"/>
      <c r="GE177" s="69"/>
      <c r="GF177" s="69"/>
      <c r="GG177" s="69"/>
      <c r="GH177" s="69"/>
      <c r="GI177" s="69"/>
      <c r="GJ177" s="69"/>
      <c r="GK177" s="69"/>
      <c r="GL177" s="69"/>
      <c r="GM177" s="69"/>
      <c r="GN177" s="69"/>
      <c r="GO177" s="69"/>
      <c r="GP177" s="69"/>
      <c r="GQ177" s="69"/>
      <c r="GR177" s="69"/>
      <c r="GS177" s="69"/>
      <c r="GT177" s="69"/>
      <c r="GU177" s="69"/>
      <c r="GV177" s="69"/>
      <c r="GW177" s="69"/>
      <c r="GX177" s="69"/>
      <c r="GY177" s="69"/>
      <c r="GZ177" s="69"/>
      <c r="HA177" s="69"/>
      <c r="HB177" s="69"/>
      <c r="HC177" s="69"/>
      <c r="HD177" s="69"/>
      <c r="HE177" s="69"/>
      <c r="HF177" s="69"/>
      <c r="HG177" s="69"/>
      <c r="HH177" s="69"/>
      <c r="HI177" s="69"/>
      <c r="HJ177" s="69"/>
      <c r="HK177" s="69"/>
      <c r="HL177" s="69"/>
      <c r="HM177" s="69"/>
      <c r="HN177" s="69"/>
      <c r="HO177" s="69"/>
      <c r="HP177" s="69"/>
      <c r="HQ177" s="69"/>
      <c r="HR177" s="69"/>
      <c r="HS177" s="69"/>
      <c r="HT177" s="69"/>
      <c r="HU177" s="69"/>
      <c r="HV177" s="69"/>
      <c r="HW177" s="69"/>
      <c r="HX177" s="69"/>
      <c r="HY177" s="69"/>
      <c r="HZ177" s="69"/>
      <c r="IA177" s="69"/>
      <c r="IB177" s="69"/>
      <c r="IC177" s="69"/>
      <c r="ID177" s="69"/>
      <c r="IE177" s="69"/>
      <c r="IF177" s="69"/>
      <c r="IG177" s="69"/>
      <c r="IH177" s="69"/>
      <c r="II177" s="69"/>
      <c r="IJ177" s="69"/>
      <c r="IK177" s="69"/>
      <c r="IL177" s="69"/>
      <c r="IM177" s="69"/>
      <c r="IN177" s="69"/>
      <c r="IO177" s="69"/>
      <c r="IP177" s="69"/>
      <c r="IQ177" s="69"/>
      <c r="IR177" s="69"/>
      <c r="IS177" s="69"/>
      <c r="IT177" s="69"/>
      <c r="IU177" s="69"/>
      <c r="IV177" s="69"/>
    </row>
    <row r="178" s="70" customFormat="true" ht="15" hidden="false" customHeight="false" outlineLevel="0" collapsed="false">
      <c r="A178" s="61" t="n">
        <v>41367</v>
      </c>
      <c r="B178" s="62" t="n">
        <v>-395.67</v>
      </c>
      <c r="C178" s="63" t="s">
        <v>182</v>
      </c>
      <c r="D178" s="62" t="n">
        <v>3802.3</v>
      </c>
      <c r="E178" s="64"/>
      <c r="F178" s="64" t="n">
        <f aca="false">-B178</f>
        <v>395.67</v>
      </c>
      <c r="G178" s="65" t="n">
        <f aca="false">G179+E178-F178</f>
        <v>3802.30000000003</v>
      </c>
      <c r="H178" s="66"/>
      <c r="I178" s="67"/>
      <c r="J178" s="65"/>
      <c r="K178" s="68"/>
      <c r="L178" s="68"/>
      <c r="M178" s="68"/>
      <c r="N178" s="68"/>
      <c r="O178" s="68"/>
      <c r="P178" s="8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  <c r="IS178" s="69"/>
      <c r="IT178" s="69"/>
      <c r="IU178" s="69"/>
      <c r="IV178" s="69"/>
    </row>
    <row r="179" s="70" customFormat="true" ht="15" hidden="false" customHeight="false" outlineLevel="0" collapsed="false">
      <c r="A179" s="61" t="n">
        <v>41367</v>
      </c>
      <c r="B179" s="62" t="n">
        <v>-3.78</v>
      </c>
      <c r="C179" s="63" t="s">
        <v>183</v>
      </c>
      <c r="D179" s="62" t="n">
        <v>4197.97</v>
      </c>
      <c r="E179" s="64"/>
      <c r="F179" s="64" t="n">
        <f aca="false">-B179</f>
        <v>3.78</v>
      </c>
      <c r="G179" s="65" t="n">
        <f aca="false">G180+E179-F179</f>
        <v>4197.97000000003</v>
      </c>
      <c r="H179" s="66"/>
      <c r="I179" s="67"/>
      <c r="J179" s="65"/>
      <c r="K179" s="68"/>
      <c r="L179" s="68"/>
      <c r="M179" s="68"/>
      <c r="N179" s="68"/>
      <c r="O179" s="68"/>
      <c r="P179" s="8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  <c r="IS179" s="69"/>
      <c r="IT179" s="69"/>
      <c r="IU179" s="69"/>
      <c r="IV179" s="69"/>
    </row>
    <row r="180" s="70" customFormat="true" ht="15" hidden="false" customHeight="false" outlineLevel="0" collapsed="false">
      <c r="A180" s="61" t="n">
        <v>41367</v>
      </c>
      <c r="B180" s="62" t="n">
        <v>-22</v>
      </c>
      <c r="C180" s="63" t="s">
        <v>184</v>
      </c>
      <c r="D180" s="62" t="n">
        <v>4201.75</v>
      </c>
      <c r="E180" s="64"/>
      <c r="F180" s="64" t="n">
        <f aca="false">-B180</f>
        <v>22</v>
      </c>
      <c r="G180" s="65" t="n">
        <f aca="false">G181+E180-F180</f>
        <v>4201.75000000003</v>
      </c>
      <c r="H180" s="66"/>
      <c r="I180" s="67"/>
      <c r="J180" s="65"/>
      <c r="K180" s="68"/>
      <c r="L180" s="68"/>
      <c r="M180" s="68"/>
      <c r="N180" s="68"/>
      <c r="O180" s="68"/>
      <c r="P180" s="8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  <c r="IS180" s="69"/>
      <c r="IT180" s="69"/>
      <c r="IU180" s="69"/>
      <c r="IV180" s="69"/>
    </row>
    <row r="181" s="70" customFormat="true" ht="15" hidden="false" customHeight="false" outlineLevel="0" collapsed="false">
      <c r="A181" s="61" t="n">
        <v>41367</v>
      </c>
      <c r="B181" s="62" t="n">
        <v>-2141</v>
      </c>
      <c r="C181" s="63" t="s">
        <v>185</v>
      </c>
      <c r="D181" s="62" t="n">
        <v>4223.75</v>
      </c>
      <c r="E181" s="64"/>
      <c r="F181" s="64" t="n">
        <f aca="false">-B181</f>
        <v>2141</v>
      </c>
      <c r="G181" s="65" t="n">
        <f aca="false">G182+E181-F181</f>
        <v>4223.75000000003</v>
      </c>
      <c r="H181" s="66"/>
      <c r="I181" s="67"/>
      <c r="J181" s="65"/>
      <c r="K181" s="68"/>
      <c r="L181" s="68"/>
      <c r="M181" s="68"/>
      <c r="N181" s="68"/>
      <c r="O181" s="68"/>
      <c r="P181" s="8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  <c r="IS181" s="69"/>
      <c r="IT181" s="69"/>
      <c r="IU181" s="69"/>
      <c r="IV181" s="69"/>
    </row>
    <row r="182" s="70" customFormat="true" ht="15" hidden="false" customHeight="false" outlineLevel="0" collapsed="false">
      <c r="A182" s="61" t="n">
        <v>41366</v>
      </c>
      <c r="B182" s="62" t="n">
        <v>-25</v>
      </c>
      <c r="C182" s="63" t="s">
        <v>186</v>
      </c>
      <c r="D182" s="62" t="n">
        <v>6364.75</v>
      </c>
      <c r="E182" s="64"/>
      <c r="F182" s="64" t="n">
        <f aca="false">-B182</f>
        <v>25</v>
      </c>
      <c r="G182" s="65" t="n">
        <f aca="false">G183+E182-F182</f>
        <v>6364.75000000003</v>
      </c>
      <c r="H182" s="66"/>
      <c r="I182" s="67"/>
      <c r="J182" s="65"/>
      <c r="K182" s="68"/>
      <c r="L182" s="68"/>
      <c r="M182" s="68"/>
      <c r="N182" s="68"/>
      <c r="O182" s="68"/>
      <c r="P182" s="8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  <c r="IS182" s="69"/>
      <c r="IT182" s="69"/>
      <c r="IU182" s="69"/>
      <c r="IV182" s="69"/>
    </row>
    <row r="183" s="70" customFormat="true" ht="15" hidden="false" customHeight="false" outlineLevel="0" collapsed="false">
      <c r="A183" s="61" t="n">
        <v>41366</v>
      </c>
      <c r="B183" s="62" t="n">
        <v>-0.52</v>
      </c>
      <c r="C183" s="63" t="s">
        <v>187</v>
      </c>
      <c r="D183" s="62" t="n">
        <v>6389.75</v>
      </c>
      <c r="E183" s="64"/>
      <c r="F183" s="64" t="n">
        <f aca="false">-B183</f>
        <v>0.52</v>
      </c>
      <c r="G183" s="65" t="n">
        <f aca="false">G184+E183-F183</f>
        <v>6389.75000000003</v>
      </c>
      <c r="H183" s="99"/>
      <c r="I183" s="67"/>
      <c r="J183" s="65" t="n">
        <f aca="false">E183</f>
        <v>0</v>
      </c>
      <c r="K183" s="68"/>
      <c r="L183" s="68"/>
      <c r="M183" s="68"/>
      <c r="N183" s="68"/>
      <c r="O183" s="68"/>
      <c r="P183" s="8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9"/>
      <c r="DG183" s="69"/>
      <c r="DH183" s="69"/>
      <c r="DI183" s="69"/>
      <c r="DJ183" s="69"/>
      <c r="DK183" s="69"/>
      <c r="DL183" s="69"/>
      <c r="DM183" s="69"/>
      <c r="DN183" s="69"/>
      <c r="DO183" s="69"/>
      <c r="DP183" s="69"/>
      <c r="DQ183" s="69"/>
      <c r="DR183" s="69"/>
      <c r="DS183" s="69"/>
      <c r="DT183" s="69"/>
      <c r="DU183" s="69"/>
      <c r="DV183" s="69"/>
      <c r="DW183" s="69"/>
      <c r="DX183" s="69"/>
      <c r="DY183" s="69"/>
      <c r="DZ183" s="69"/>
      <c r="EA183" s="69"/>
      <c r="EB183" s="69"/>
      <c r="EC183" s="69"/>
      <c r="ED183" s="69"/>
      <c r="EE183" s="69"/>
      <c r="EF183" s="69"/>
      <c r="EG183" s="69"/>
      <c r="EH183" s="69"/>
      <c r="EI183" s="69"/>
      <c r="EJ183" s="69"/>
      <c r="EK183" s="69"/>
      <c r="EL183" s="69"/>
      <c r="EM183" s="69"/>
      <c r="EN183" s="69"/>
      <c r="EO183" s="69"/>
      <c r="EP183" s="69"/>
      <c r="EQ183" s="69"/>
      <c r="ER183" s="69"/>
      <c r="ES183" s="69"/>
      <c r="ET183" s="69"/>
      <c r="EU183" s="69"/>
      <c r="EV183" s="69"/>
      <c r="EW183" s="69"/>
      <c r="EX183" s="69"/>
      <c r="EY183" s="69"/>
      <c r="EZ183" s="69"/>
      <c r="FA183" s="69"/>
      <c r="FB183" s="69"/>
      <c r="FC183" s="69"/>
      <c r="FD183" s="69"/>
      <c r="FE183" s="69"/>
      <c r="FF183" s="69"/>
      <c r="FG183" s="69"/>
      <c r="FH183" s="69"/>
      <c r="FI183" s="69"/>
      <c r="FJ183" s="69"/>
      <c r="FK183" s="69"/>
      <c r="FL183" s="69"/>
      <c r="FM183" s="69"/>
      <c r="FN183" s="69"/>
      <c r="FO183" s="69"/>
      <c r="FP183" s="69"/>
      <c r="FQ183" s="69"/>
      <c r="FR183" s="69"/>
      <c r="FS183" s="69"/>
      <c r="FT183" s="69"/>
      <c r="FU183" s="69"/>
      <c r="FV183" s="69"/>
      <c r="FW183" s="69"/>
      <c r="FX183" s="69"/>
      <c r="FY183" s="69"/>
      <c r="FZ183" s="69"/>
      <c r="GA183" s="69"/>
      <c r="GB183" s="69"/>
      <c r="GC183" s="69"/>
      <c r="GD183" s="69"/>
      <c r="GE183" s="69"/>
      <c r="GF183" s="69"/>
      <c r="GG183" s="69"/>
      <c r="GH183" s="69"/>
      <c r="GI183" s="69"/>
      <c r="GJ183" s="69"/>
      <c r="GK183" s="69"/>
      <c r="GL183" s="69"/>
      <c r="GM183" s="69"/>
      <c r="GN183" s="69"/>
      <c r="GO183" s="69"/>
      <c r="GP183" s="69"/>
      <c r="GQ183" s="69"/>
      <c r="GR183" s="69"/>
      <c r="GS183" s="69"/>
      <c r="GT183" s="69"/>
      <c r="GU183" s="69"/>
      <c r="GV183" s="69"/>
      <c r="GW183" s="69"/>
      <c r="GX183" s="69"/>
      <c r="GY183" s="69"/>
      <c r="GZ183" s="69"/>
      <c r="HA183" s="69"/>
      <c r="HB183" s="69"/>
      <c r="HC183" s="69"/>
      <c r="HD183" s="69"/>
      <c r="HE183" s="69"/>
      <c r="HF183" s="69"/>
      <c r="HG183" s="69"/>
      <c r="HH183" s="69"/>
      <c r="HI183" s="69"/>
      <c r="HJ183" s="69"/>
      <c r="HK183" s="69"/>
      <c r="HL183" s="69"/>
      <c r="HM183" s="69"/>
      <c r="HN183" s="69"/>
      <c r="HO183" s="69"/>
      <c r="HP183" s="69"/>
      <c r="HQ183" s="69"/>
      <c r="HR183" s="69"/>
      <c r="HS183" s="69"/>
      <c r="HT183" s="69"/>
      <c r="HU183" s="69"/>
      <c r="HV183" s="69"/>
      <c r="HW183" s="69"/>
      <c r="HX183" s="69"/>
      <c r="HY183" s="69"/>
      <c r="HZ183" s="69"/>
      <c r="IA183" s="69"/>
      <c r="IB183" s="69"/>
      <c r="IC183" s="69"/>
      <c r="ID183" s="69"/>
      <c r="IE183" s="69"/>
      <c r="IF183" s="69"/>
      <c r="IG183" s="69"/>
      <c r="IH183" s="69"/>
      <c r="II183" s="69"/>
      <c r="IJ183" s="69"/>
      <c r="IK183" s="69"/>
      <c r="IL183" s="69"/>
      <c r="IM183" s="69"/>
      <c r="IN183" s="69"/>
      <c r="IO183" s="69"/>
      <c r="IP183" s="69"/>
      <c r="IQ183" s="69"/>
      <c r="IR183" s="69"/>
      <c r="IS183" s="69"/>
      <c r="IT183" s="69"/>
      <c r="IU183" s="69"/>
      <c r="IV183" s="69"/>
    </row>
    <row r="184" s="70" customFormat="true" ht="15" hidden="false" customHeight="false" outlineLevel="0" collapsed="false">
      <c r="A184" s="61" t="n">
        <v>41366</v>
      </c>
      <c r="B184" s="62" t="n">
        <v>2019.88</v>
      </c>
      <c r="C184" s="63" t="s">
        <v>188</v>
      </c>
      <c r="D184" s="62" t="n">
        <v>6390.27</v>
      </c>
      <c r="E184" s="64" t="n">
        <f aca="false">B184</f>
        <v>2019.88</v>
      </c>
      <c r="F184" s="64" t="n">
        <v>0</v>
      </c>
      <c r="G184" s="65" t="n">
        <f aca="false">G185+E184-F184</f>
        <v>6390.27000000003</v>
      </c>
      <c r="H184" s="99"/>
      <c r="I184" s="67"/>
      <c r="J184" s="65" t="n">
        <f aca="false">E184</f>
        <v>2019.88</v>
      </c>
      <c r="K184" s="68"/>
      <c r="L184" s="68"/>
      <c r="M184" s="68"/>
      <c r="N184" s="68"/>
      <c r="O184" s="68"/>
      <c r="P184" s="8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  <c r="IS184" s="69"/>
      <c r="IT184" s="69"/>
      <c r="IU184" s="69"/>
      <c r="IV184" s="69"/>
    </row>
    <row r="185" s="70" customFormat="true" ht="15" hidden="false" customHeight="false" outlineLevel="0" collapsed="false">
      <c r="A185" s="61" t="n">
        <v>41365</v>
      </c>
      <c r="B185" s="62" t="n">
        <v>2676.89</v>
      </c>
      <c r="C185" s="63" t="s">
        <v>189</v>
      </c>
      <c r="D185" s="62" t="n">
        <v>4370.39</v>
      </c>
      <c r="E185" s="64" t="n">
        <f aca="false">B185</f>
        <v>2676.89</v>
      </c>
      <c r="F185" s="64" t="n">
        <v>0</v>
      </c>
      <c r="G185" s="65" t="n">
        <f aca="false">G186+E185-F185</f>
        <v>4370.39000000003</v>
      </c>
      <c r="H185" s="99"/>
      <c r="I185" s="67"/>
      <c r="J185" s="65"/>
      <c r="K185" s="68"/>
      <c r="L185" s="68"/>
      <c r="M185" s="68"/>
      <c r="N185" s="68"/>
      <c r="O185" s="68"/>
      <c r="P185" s="8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  <c r="IS185" s="69"/>
      <c r="IT185" s="69"/>
      <c r="IU185" s="69"/>
      <c r="IV185" s="69"/>
    </row>
    <row r="186" s="70" customFormat="true" ht="15" hidden="false" customHeight="false" outlineLevel="0" collapsed="false">
      <c r="A186" s="61" t="n">
        <v>41365</v>
      </c>
      <c r="B186" s="62" t="n">
        <v>-10</v>
      </c>
      <c r="C186" s="63" t="s">
        <v>93</v>
      </c>
      <c r="D186" s="62" t="n">
        <v>1693.5</v>
      </c>
      <c r="E186" s="64"/>
      <c r="F186" s="64" t="n">
        <f aca="false">-B186</f>
        <v>10</v>
      </c>
      <c r="G186" s="65" t="n">
        <f aca="false">G187+E186-F186</f>
        <v>1693.50000000003</v>
      </c>
      <c r="H186" s="99"/>
      <c r="I186" s="67"/>
      <c r="J186" s="65"/>
      <c r="K186" s="68"/>
      <c r="L186" s="68"/>
      <c r="M186" s="68"/>
      <c r="N186" s="68"/>
      <c r="O186" s="68"/>
      <c r="P186" s="8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  <c r="IS186" s="69"/>
      <c r="IT186" s="69"/>
      <c r="IU186" s="69"/>
      <c r="IV186" s="69"/>
    </row>
    <row r="187" s="70" customFormat="true" ht="15" hidden="false" customHeight="false" outlineLevel="0" collapsed="false">
      <c r="A187" s="61" t="n">
        <v>41363</v>
      </c>
      <c r="B187" s="62" t="n">
        <v>-540</v>
      </c>
      <c r="C187" s="63" t="s">
        <v>54</v>
      </c>
      <c r="D187" s="62" t="n">
        <v>1703.5</v>
      </c>
      <c r="E187" s="64"/>
      <c r="F187" s="64" t="n">
        <f aca="false">-B187</f>
        <v>540</v>
      </c>
      <c r="G187" s="65" t="n">
        <f aca="false">G188+E187-F187</f>
        <v>1703.50000000003</v>
      </c>
      <c r="H187" s="66"/>
      <c r="I187" s="67"/>
      <c r="J187" s="65"/>
      <c r="K187" s="68"/>
      <c r="L187" s="68"/>
      <c r="M187" s="68"/>
      <c r="N187" s="68"/>
      <c r="O187" s="68"/>
      <c r="P187" s="8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  <c r="IS187" s="69"/>
      <c r="IT187" s="69"/>
      <c r="IU187" s="69"/>
      <c r="IV187" s="69"/>
    </row>
    <row r="188" s="70" customFormat="true" ht="15" hidden="false" customHeight="false" outlineLevel="0" collapsed="false">
      <c r="A188" s="61" t="n">
        <v>41361</v>
      </c>
      <c r="B188" s="62" t="n">
        <v>-19.68</v>
      </c>
      <c r="C188" s="63" t="s">
        <v>190</v>
      </c>
      <c r="D188" s="62" t="n">
        <v>2243.5</v>
      </c>
      <c r="E188" s="64"/>
      <c r="F188" s="64" t="n">
        <f aca="false">-B188</f>
        <v>19.68</v>
      </c>
      <c r="G188" s="65" t="n">
        <f aca="false">G189+E188-F188</f>
        <v>2243.50000000003</v>
      </c>
      <c r="H188" s="66"/>
      <c r="I188" s="67"/>
      <c r="J188" s="65"/>
      <c r="K188" s="68"/>
      <c r="L188" s="68"/>
      <c r="M188" s="68"/>
      <c r="N188" s="68"/>
      <c r="O188" s="68"/>
      <c r="P188" s="8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  <c r="IS188" s="69"/>
      <c r="IT188" s="69"/>
      <c r="IU188" s="69"/>
      <c r="IV188" s="69"/>
    </row>
    <row r="189" s="70" customFormat="true" ht="15" hidden="false" customHeight="false" outlineLevel="0" collapsed="false">
      <c r="A189" s="61" t="n">
        <v>41361</v>
      </c>
      <c r="B189" s="62" t="n">
        <v>-308</v>
      </c>
      <c r="C189" s="63" t="s">
        <v>71</v>
      </c>
      <c r="D189" s="62" t="n">
        <v>2263.18</v>
      </c>
      <c r="E189" s="64"/>
      <c r="F189" s="64" t="n">
        <f aca="false">-B189</f>
        <v>308</v>
      </c>
      <c r="G189" s="65" t="n">
        <f aca="false">G190+E189-F189</f>
        <v>2263.18000000003</v>
      </c>
      <c r="H189" s="66"/>
      <c r="I189" s="67"/>
      <c r="J189" s="65"/>
      <c r="K189" s="95" t="n">
        <f aca="false">F189</f>
        <v>308</v>
      </c>
      <c r="L189" s="68"/>
      <c r="M189" s="68"/>
      <c r="N189" s="68"/>
      <c r="O189" s="68"/>
      <c r="P189" s="8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  <c r="IS189" s="69"/>
      <c r="IT189" s="69"/>
      <c r="IU189" s="69"/>
      <c r="IV189" s="69"/>
    </row>
    <row r="190" s="70" customFormat="true" ht="15" hidden="false" customHeight="false" outlineLevel="0" collapsed="false">
      <c r="A190" s="61" t="n">
        <v>41361</v>
      </c>
      <c r="B190" s="62" t="n">
        <v>-2200</v>
      </c>
      <c r="C190" s="63" t="s">
        <v>191</v>
      </c>
      <c r="D190" s="62" t="n">
        <v>2571.18</v>
      </c>
      <c r="E190" s="64"/>
      <c r="F190" s="64" t="n">
        <f aca="false">-B190</f>
        <v>2200</v>
      </c>
      <c r="G190" s="65" t="n">
        <f aca="false">G191+E190-F190</f>
        <v>2571.18000000003</v>
      </c>
      <c r="H190" s="66"/>
      <c r="I190" s="67"/>
      <c r="J190" s="65"/>
      <c r="K190" s="68"/>
      <c r="L190" s="68"/>
      <c r="M190" s="68"/>
      <c r="N190" s="68"/>
      <c r="O190" s="68"/>
      <c r="P190" s="8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9"/>
      <c r="DG190" s="69"/>
      <c r="DH190" s="69"/>
      <c r="DI190" s="69"/>
      <c r="DJ190" s="69"/>
      <c r="DK190" s="69"/>
      <c r="DL190" s="69"/>
      <c r="DM190" s="69"/>
      <c r="DN190" s="69"/>
      <c r="DO190" s="69"/>
      <c r="DP190" s="69"/>
      <c r="DQ190" s="69"/>
      <c r="DR190" s="69"/>
      <c r="DS190" s="69"/>
      <c r="DT190" s="69"/>
      <c r="DU190" s="69"/>
      <c r="DV190" s="69"/>
      <c r="DW190" s="69"/>
      <c r="DX190" s="69"/>
      <c r="DY190" s="69"/>
      <c r="DZ190" s="69"/>
      <c r="EA190" s="69"/>
      <c r="EB190" s="69"/>
      <c r="EC190" s="69"/>
      <c r="ED190" s="69"/>
      <c r="EE190" s="69"/>
      <c r="EF190" s="69"/>
      <c r="EG190" s="69"/>
      <c r="EH190" s="69"/>
      <c r="EI190" s="69"/>
      <c r="EJ190" s="69"/>
      <c r="EK190" s="69"/>
      <c r="EL190" s="69"/>
      <c r="EM190" s="69"/>
      <c r="EN190" s="69"/>
      <c r="EO190" s="69"/>
      <c r="EP190" s="69"/>
      <c r="EQ190" s="69"/>
      <c r="ER190" s="69"/>
      <c r="ES190" s="69"/>
      <c r="ET190" s="69"/>
      <c r="EU190" s="69"/>
      <c r="EV190" s="69"/>
      <c r="EW190" s="69"/>
      <c r="EX190" s="69"/>
      <c r="EY190" s="69"/>
      <c r="EZ190" s="69"/>
      <c r="FA190" s="69"/>
      <c r="FB190" s="69"/>
      <c r="FC190" s="69"/>
      <c r="FD190" s="69"/>
      <c r="FE190" s="69"/>
      <c r="FF190" s="69"/>
      <c r="FG190" s="69"/>
      <c r="FH190" s="69"/>
      <c r="FI190" s="69"/>
      <c r="FJ190" s="69"/>
      <c r="FK190" s="69"/>
      <c r="FL190" s="69"/>
      <c r="FM190" s="69"/>
      <c r="FN190" s="69"/>
      <c r="FO190" s="69"/>
      <c r="FP190" s="69"/>
      <c r="FQ190" s="69"/>
      <c r="FR190" s="69"/>
      <c r="FS190" s="69"/>
      <c r="FT190" s="69"/>
      <c r="FU190" s="69"/>
      <c r="FV190" s="69"/>
      <c r="FW190" s="69"/>
      <c r="FX190" s="69"/>
      <c r="FY190" s="69"/>
      <c r="FZ190" s="69"/>
      <c r="GA190" s="69"/>
      <c r="GB190" s="69"/>
      <c r="GC190" s="69"/>
      <c r="GD190" s="69"/>
      <c r="GE190" s="69"/>
      <c r="GF190" s="69"/>
      <c r="GG190" s="69"/>
      <c r="GH190" s="69"/>
      <c r="GI190" s="69"/>
      <c r="GJ190" s="69"/>
      <c r="GK190" s="69"/>
      <c r="GL190" s="69"/>
      <c r="GM190" s="69"/>
      <c r="GN190" s="69"/>
      <c r="GO190" s="69"/>
      <c r="GP190" s="69"/>
      <c r="GQ190" s="69"/>
      <c r="GR190" s="69"/>
      <c r="GS190" s="69"/>
      <c r="GT190" s="69"/>
      <c r="GU190" s="69"/>
      <c r="GV190" s="69"/>
      <c r="GW190" s="69"/>
      <c r="GX190" s="69"/>
      <c r="GY190" s="69"/>
      <c r="GZ190" s="69"/>
      <c r="HA190" s="69"/>
      <c r="HB190" s="69"/>
      <c r="HC190" s="69"/>
      <c r="HD190" s="69"/>
      <c r="HE190" s="69"/>
      <c r="HF190" s="69"/>
      <c r="HG190" s="69"/>
      <c r="HH190" s="69"/>
      <c r="HI190" s="69"/>
      <c r="HJ190" s="69"/>
      <c r="HK190" s="69"/>
      <c r="HL190" s="69"/>
      <c r="HM190" s="69"/>
      <c r="HN190" s="69"/>
      <c r="HO190" s="69"/>
      <c r="HP190" s="69"/>
      <c r="HQ190" s="69"/>
      <c r="HR190" s="69"/>
      <c r="HS190" s="69"/>
      <c r="HT190" s="69"/>
      <c r="HU190" s="69"/>
      <c r="HV190" s="69"/>
      <c r="HW190" s="69"/>
      <c r="HX190" s="69"/>
      <c r="HY190" s="69"/>
      <c r="HZ190" s="69"/>
      <c r="IA190" s="69"/>
      <c r="IB190" s="69"/>
      <c r="IC190" s="69"/>
      <c r="ID190" s="69"/>
      <c r="IE190" s="69"/>
      <c r="IF190" s="69"/>
      <c r="IG190" s="69"/>
      <c r="IH190" s="69"/>
      <c r="II190" s="69"/>
      <c r="IJ190" s="69"/>
      <c r="IK190" s="69"/>
      <c r="IL190" s="69"/>
      <c r="IM190" s="69"/>
      <c r="IN190" s="69"/>
      <c r="IO190" s="69"/>
      <c r="IP190" s="69"/>
      <c r="IQ190" s="69"/>
      <c r="IR190" s="69"/>
      <c r="IS190" s="69"/>
      <c r="IT190" s="69"/>
      <c r="IU190" s="69"/>
      <c r="IV190" s="69"/>
    </row>
    <row r="191" s="70" customFormat="true" ht="15" hidden="false" customHeight="false" outlineLevel="0" collapsed="false">
      <c r="A191" s="61" t="n">
        <v>41360</v>
      </c>
      <c r="B191" s="62" t="n">
        <v>-15</v>
      </c>
      <c r="C191" s="63" t="s">
        <v>192</v>
      </c>
      <c r="D191" s="62" t="n">
        <v>4771.18</v>
      </c>
      <c r="E191" s="64"/>
      <c r="F191" s="64" t="n">
        <f aca="false">-B191</f>
        <v>15</v>
      </c>
      <c r="G191" s="65" t="n">
        <f aca="false">G192+E191-F191</f>
        <v>4771.18000000003</v>
      </c>
      <c r="H191" s="66"/>
      <c r="I191" s="67"/>
      <c r="J191" s="65"/>
      <c r="K191" s="68"/>
      <c r="L191" s="68"/>
      <c r="M191" s="68"/>
      <c r="N191" s="68"/>
      <c r="O191" s="68"/>
      <c r="P191" s="8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  <c r="IS191" s="69"/>
      <c r="IT191" s="69"/>
      <c r="IU191" s="69"/>
      <c r="IV191" s="69"/>
    </row>
    <row r="192" s="70" customFormat="true" ht="15" hidden="false" customHeight="false" outlineLevel="0" collapsed="false">
      <c r="A192" s="61" t="n">
        <v>41360</v>
      </c>
      <c r="B192" s="62" t="n">
        <v>-35.32</v>
      </c>
      <c r="C192" s="63" t="s">
        <v>193</v>
      </c>
      <c r="D192" s="62" t="n">
        <v>4786.18</v>
      </c>
      <c r="E192" s="64"/>
      <c r="F192" s="64" t="n">
        <f aca="false">-B192</f>
        <v>35.32</v>
      </c>
      <c r="G192" s="65" t="n">
        <f aca="false">G193+E192-F192</f>
        <v>4786.18000000003</v>
      </c>
      <c r="H192" s="66"/>
      <c r="I192" s="67"/>
      <c r="J192" s="65"/>
      <c r="K192" s="68"/>
      <c r="L192" s="68"/>
      <c r="M192" s="68"/>
      <c r="N192" s="68"/>
      <c r="O192" s="68"/>
      <c r="P192" s="8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  <c r="IS192" s="69"/>
      <c r="IT192" s="69"/>
      <c r="IU192" s="69"/>
      <c r="IV192" s="69"/>
    </row>
    <row r="193" s="70" customFormat="true" ht="15" hidden="false" customHeight="false" outlineLevel="0" collapsed="false">
      <c r="A193" s="61" t="n">
        <v>41358</v>
      </c>
      <c r="B193" s="62" t="n">
        <v>-10000</v>
      </c>
      <c r="C193" s="63" t="s">
        <v>194</v>
      </c>
      <c r="D193" s="62" t="n">
        <v>4821.5</v>
      </c>
      <c r="E193" s="64"/>
      <c r="F193" s="64" t="n">
        <f aca="false">-B193</f>
        <v>10000</v>
      </c>
      <c r="G193" s="65" t="n">
        <f aca="false">G194+E193-F193</f>
        <v>4821.50000000003</v>
      </c>
      <c r="H193" s="66"/>
      <c r="I193" s="67"/>
      <c r="J193" s="65"/>
      <c r="K193" s="68"/>
      <c r="L193" s="68"/>
      <c r="M193" s="68"/>
      <c r="N193" s="68"/>
      <c r="O193" s="68"/>
      <c r="P193" s="8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  <c r="IS193" s="69"/>
      <c r="IT193" s="69"/>
      <c r="IU193" s="69"/>
      <c r="IV193" s="69"/>
    </row>
    <row r="194" s="70" customFormat="true" ht="15" hidden="false" customHeight="false" outlineLevel="0" collapsed="false">
      <c r="A194" s="61" t="n">
        <v>41357</v>
      </c>
      <c r="B194" s="62" t="n">
        <v>200.5</v>
      </c>
      <c r="C194" s="63" t="s">
        <v>195</v>
      </c>
      <c r="D194" s="62" t="n">
        <v>14821.5</v>
      </c>
      <c r="E194" s="105" t="n">
        <f aca="false">B194</f>
        <v>200.5</v>
      </c>
      <c r="F194" s="64"/>
      <c r="G194" s="65" t="n">
        <f aca="false">G195+E194-F194</f>
        <v>14821.5</v>
      </c>
      <c r="H194" s="66"/>
      <c r="I194" s="67"/>
      <c r="J194" s="65"/>
      <c r="K194" s="68"/>
      <c r="L194" s="97" t="n">
        <f aca="false">E194</f>
        <v>200.5</v>
      </c>
      <c r="M194" s="68"/>
      <c r="N194" s="68"/>
      <c r="O194" s="68"/>
      <c r="P194" s="8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  <c r="IS194" s="69"/>
      <c r="IT194" s="69"/>
      <c r="IU194" s="69"/>
      <c r="IV194" s="69"/>
    </row>
    <row r="195" s="70" customFormat="true" ht="15" hidden="false" customHeight="false" outlineLevel="0" collapsed="false">
      <c r="A195" s="61" t="n">
        <v>41357</v>
      </c>
      <c r="B195" s="62" t="n">
        <v>209.5</v>
      </c>
      <c r="C195" s="63" t="s">
        <v>196</v>
      </c>
      <c r="D195" s="62" t="n">
        <v>14621</v>
      </c>
      <c r="E195" s="105" t="n">
        <f aca="false">B195</f>
        <v>209.5</v>
      </c>
      <c r="F195" s="64"/>
      <c r="G195" s="65" t="n">
        <f aca="false">G196+E195-F195</f>
        <v>14621</v>
      </c>
      <c r="H195" s="66"/>
      <c r="I195" s="67"/>
      <c r="J195" s="65"/>
      <c r="K195" s="68"/>
      <c r="L195" s="97" t="n">
        <f aca="false">E195</f>
        <v>209.5</v>
      </c>
      <c r="M195" s="68"/>
      <c r="N195" s="68"/>
      <c r="O195" s="68"/>
      <c r="P195" s="8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  <c r="IS195" s="69"/>
      <c r="IT195" s="69"/>
      <c r="IU195" s="69"/>
      <c r="IV195" s="69"/>
    </row>
    <row r="196" s="70" customFormat="true" ht="15" hidden="false" customHeight="false" outlineLevel="0" collapsed="false">
      <c r="A196" s="61" t="n">
        <v>41357</v>
      </c>
      <c r="B196" s="62" t="n">
        <v>-4928</v>
      </c>
      <c r="C196" s="63" t="s">
        <v>197</v>
      </c>
      <c r="D196" s="62" t="n">
        <v>14411.5</v>
      </c>
      <c r="E196" s="64"/>
      <c r="F196" s="64" t="n">
        <f aca="false">-B196</f>
        <v>4928</v>
      </c>
      <c r="G196" s="65" t="n">
        <f aca="false">G197+E196-F196</f>
        <v>14411.5</v>
      </c>
      <c r="H196" s="66"/>
      <c r="I196" s="67"/>
      <c r="J196" s="65"/>
      <c r="K196" s="95" t="n">
        <f aca="false">F196</f>
        <v>4928</v>
      </c>
      <c r="L196" s="68"/>
      <c r="M196" s="68"/>
      <c r="N196" s="68"/>
      <c r="O196" s="68"/>
      <c r="P196" s="8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  <c r="IS196" s="69"/>
      <c r="IT196" s="69"/>
      <c r="IU196" s="69"/>
      <c r="IV196" s="69"/>
    </row>
    <row r="197" s="70" customFormat="true" ht="15" hidden="false" customHeight="false" outlineLevel="0" collapsed="false">
      <c r="A197" s="61" t="n">
        <v>41356</v>
      </c>
      <c r="B197" s="62" t="n">
        <v>860</v>
      </c>
      <c r="C197" s="63" t="s">
        <v>198</v>
      </c>
      <c r="D197" s="62" t="n">
        <v>19339.5</v>
      </c>
      <c r="E197" s="105" t="n">
        <f aca="false">B197</f>
        <v>860</v>
      </c>
      <c r="F197" s="64"/>
      <c r="G197" s="65" t="n">
        <f aca="false">G198+E197-F197</f>
        <v>19339.5</v>
      </c>
      <c r="H197" s="66"/>
      <c r="I197" s="67"/>
      <c r="J197" s="65"/>
      <c r="K197" s="68"/>
      <c r="L197" s="97" t="n">
        <f aca="false">E197</f>
        <v>860</v>
      </c>
      <c r="M197" s="68"/>
      <c r="N197" s="68"/>
      <c r="O197" s="68"/>
      <c r="P197" s="8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  <c r="IS197" s="69"/>
      <c r="IT197" s="69"/>
      <c r="IU197" s="69"/>
      <c r="IV197" s="69"/>
    </row>
    <row r="198" s="70" customFormat="true" ht="15" hidden="false" customHeight="false" outlineLevel="0" collapsed="false">
      <c r="A198" s="61" t="n">
        <v>41355</v>
      </c>
      <c r="B198" s="62" t="n">
        <v>7500</v>
      </c>
      <c r="C198" s="63" t="s">
        <v>199</v>
      </c>
      <c r="D198" s="62" t="n">
        <v>18479.5</v>
      </c>
      <c r="E198" s="64" t="n">
        <f aca="false">B198</f>
        <v>7500</v>
      </c>
      <c r="F198" s="64"/>
      <c r="G198" s="65" t="n">
        <f aca="false">G199+E198-F198</f>
        <v>18479.5</v>
      </c>
      <c r="H198" s="99"/>
      <c r="I198" s="67"/>
      <c r="J198" s="65" t="n">
        <f aca="false">E198</f>
        <v>7500</v>
      </c>
      <c r="K198" s="68"/>
      <c r="L198" s="68"/>
      <c r="M198" s="68"/>
      <c r="N198" s="68"/>
      <c r="O198" s="68"/>
      <c r="P198" s="8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  <c r="IS198" s="69"/>
      <c r="IT198" s="69"/>
      <c r="IU198" s="69"/>
      <c r="IV198" s="69"/>
    </row>
    <row r="199" s="70" customFormat="true" ht="15" hidden="false" customHeight="false" outlineLevel="0" collapsed="false">
      <c r="A199" s="61" t="n">
        <v>41355</v>
      </c>
      <c r="B199" s="62" t="n">
        <v>2000</v>
      </c>
      <c r="C199" s="63" t="s">
        <v>200</v>
      </c>
      <c r="D199" s="62" t="n">
        <v>10979.5</v>
      </c>
      <c r="E199" s="64" t="n">
        <f aca="false">B199</f>
        <v>2000</v>
      </c>
      <c r="F199" s="64"/>
      <c r="G199" s="65" t="n">
        <f aca="false">G200+E199-F199</f>
        <v>10979.5</v>
      </c>
      <c r="H199" s="99"/>
      <c r="I199" s="67"/>
      <c r="J199" s="65" t="n">
        <f aca="false">E199</f>
        <v>2000</v>
      </c>
      <c r="K199" s="68"/>
      <c r="L199" s="68"/>
      <c r="M199" s="68"/>
      <c r="N199" s="68"/>
      <c r="O199" s="68"/>
      <c r="P199" s="8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  <c r="IS199" s="69"/>
      <c r="IT199" s="69"/>
      <c r="IU199" s="69"/>
      <c r="IV199" s="69"/>
    </row>
    <row r="200" s="70" customFormat="true" ht="15" hidden="false" customHeight="false" outlineLevel="0" collapsed="false">
      <c r="A200" s="61" t="n">
        <v>41355</v>
      </c>
      <c r="B200" s="62" t="n">
        <v>-2838</v>
      </c>
      <c r="C200" s="63" t="s">
        <v>201</v>
      </c>
      <c r="D200" s="62" t="n">
        <v>8979.5</v>
      </c>
      <c r="E200" s="64"/>
      <c r="F200" s="64" t="n">
        <f aca="false">-B200</f>
        <v>2838</v>
      </c>
      <c r="G200" s="65" t="n">
        <f aca="false">G201+E200-F200</f>
        <v>8979.50000000003</v>
      </c>
      <c r="H200" s="99"/>
      <c r="I200" s="67"/>
      <c r="J200" s="65"/>
      <c r="K200" s="68"/>
      <c r="L200" s="68"/>
      <c r="M200" s="68"/>
      <c r="N200" s="68"/>
      <c r="O200" s="68"/>
      <c r="P200" s="8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  <c r="IS200" s="69"/>
      <c r="IT200" s="69"/>
      <c r="IU200" s="69"/>
      <c r="IV200" s="69"/>
    </row>
    <row r="201" s="70" customFormat="true" ht="15" hidden="false" customHeight="false" outlineLevel="0" collapsed="false">
      <c r="A201" s="61" t="n">
        <v>41355</v>
      </c>
      <c r="B201" s="62" t="n">
        <v>-2141</v>
      </c>
      <c r="C201" s="63" t="s">
        <v>202</v>
      </c>
      <c r="D201" s="62" t="n">
        <v>11817.5</v>
      </c>
      <c r="E201" s="64"/>
      <c r="F201" s="64" t="n">
        <f aca="false">-B201</f>
        <v>2141</v>
      </c>
      <c r="G201" s="65" t="n">
        <f aca="false">G202+E201-F201</f>
        <v>11817.5</v>
      </c>
      <c r="H201" s="99"/>
      <c r="I201" s="67"/>
      <c r="J201" s="65"/>
      <c r="K201" s="68"/>
      <c r="L201" s="68"/>
      <c r="M201" s="68"/>
      <c r="N201" s="68"/>
      <c r="O201" s="68"/>
      <c r="P201" s="8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9"/>
      <c r="DG201" s="69"/>
      <c r="DH201" s="69"/>
      <c r="DI201" s="69"/>
      <c r="DJ201" s="69"/>
      <c r="DK201" s="69"/>
      <c r="DL201" s="69"/>
      <c r="DM201" s="69"/>
      <c r="DN201" s="69"/>
      <c r="DO201" s="69"/>
      <c r="DP201" s="69"/>
      <c r="DQ201" s="69"/>
      <c r="DR201" s="69"/>
      <c r="DS201" s="69"/>
      <c r="DT201" s="69"/>
      <c r="DU201" s="69"/>
      <c r="DV201" s="69"/>
      <c r="DW201" s="69"/>
      <c r="DX201" s="69"/>
      <c r="DY201" s="69"/>
      <c r="DZ201" s="69"/>
      <c r="EA201" s="69"/>
      <c r="EB201" s="69"/>
      <c r="EC201" s="69"/>
      <c r="ED201" s="69"/>
      <c r="EE201" s="69"/>
      <c r="EF201" s="69"/>
      <c r="EG201" s="69"/>
      <c r="EH201" s="69"/>
      <c r="EI201" s="69"/>
      <c r="EJ201" s="69"/>
      <c r="EK201" s="69"/>
      <c r="EL201" s="69"/>
      <c r="EM201" s="69"/>
      <c r="EN201" s="69"/>
      <c r="EO201" s="69"/>
      <c r="EP201" s="69"/>
      <c r="EQ201" s="69"/>
      <c r="ER201" s="69"/>
      <c r="ES201" s="69"/>
      <c r="ET201" s="69"/>
      <c r="EU201" s="69"/>
      <c r="EV201" s="69"/>
      <c r="EW201" s="69"/>
      <c r="EX201" s="69"/>
      <c r="EY201" s="69"/>
      <c r="EZ201" s="69"/>
      <c r="FA201" s="69"/>
      <c r="FB201" s="69"/>
      <c r="FC201" s="69"/>
      <c r="FD201" s="69"/>
      <c r="FE201" s="69"/>
      <c r="FF201" s="69"/>
      <c r="FG201" s="69"/>
      <c r="FH201" s="69"/>
      <c r="FI201" s="69"/>
      <c r="FJ201" s="69"/>
      <c r="FK201" s="69"/>
      <c r="FL201" s="69"/>
      <c r="FM201" s="69"/>
      <c r="FN201" s="69"/>
      <c r="FO201" s="69"/>
      <c r="FP201" s="69"/>
      <c r="FQ201" s="69"/>
      <c r="FR201" s="69"/>
      <c r="FS201" s="69"/>
      <c r="FT201" s="69"/>
      <c r="FU201" s="69"/>
      <c r="FV201" s="69"/>
      <c r="FW201" s="69"/>
      <c r="FX201" s="69"/>
      <c r="FY201" s="69"/>
      <c r="FZ201" s="69"/>
      <c r="GA201" s="69"/>
      <c r="GB201" s="69"/>
      <c r="GC201" s="69"/>
      <c r="GD201" s="69"/>
      <c r="GE201" s="69"/>
      <c r="GF201" s="69"/>
      <c r="GG201" s="69"/>
      <c r="GH201" s="69"/>
      <c r="GI201" s="69"/>
      <c r="GJ201" s="69"/>
      <c r="GK201" s="69"/>
      <c r="GL201" s="69"/>
      <c r="GM201" s="69"/>
      <c r="GN201" s="69"/>
      <c r="GO201" s="69"/>
      <c r="GP201" s="69"/>
      <c r="GQ201" s="69"/>
      <c r="GR201" s="69"/>
      <c r="GS201" s="69"/>
      <c r="GT201" s="69"/>
      <c r="GU201" s="69"/>
      <c r="GV201" s="69"/>
      <c r="GW201" s="69"/>
      <c r="GX201" s="69"/>
      <c r="GY201" s="69"/>
      <c r="GZ201" s="69"/>
      <c r="HA201" s="69"/>
      <c r="HB201" s="69"/>
      <c r="HC201" s="69"/>
      <c r="HD201" s="69"/>
      <c r="HE201" s="69"/>
      <c r="HF201" s="69"/>
      <c r="HG201" s="69"/>
      <c r="HH201" s="69"/>
      <c r="HI201" s="69"/>
      <c r="HJ201" s="69"/>
      <c r="HK201" s="69"/>
      <c r="HL201" s="69"/>
      <c r="HM201" s="69"/>
      <c r="HN201" s="69"/>
      <c r="HO201" s="69"/>
      <c r="HP201" s="69"/>
      <c r="HQ201" s="69"/>
      <c r="HR201" s="69"/>
      <c r="HS201" s="69"/>
      <c r="HT201" s="69"/>
      <c r="HU201" s="69"/>
      <c r="HV201" s="69"/>
      <c r="HW201" s="69"/>
      <c r="HX201" s="69"/>
      <c r="HY201" s="69"/>
      <c r="HZ201" s="69"/>
      <c r="IA201" s="69"/>
      <c r="IB201" s="69"/>
      <c r="IC201" s="69"/>
      <c r="ID201" s="69"/>
      <c r="IE201" s="69"/>
      <c r="IF201" s="69"/>
      <c r="IG201" s="69"/>
      <c r="IH201" s="69"/>
      <c r="II201" s="69"/>
      <c r="IJ201" s="69"/>
      <c r="IK201" s="69"/>
      <c r="IL201" s="69"/>
      <c r="IM201" s="69"/>
      <c r="IN201" s="69"/>
      <c r="IO201" s="69"/>
      <c r="IP201" s="69"/>
      <c r="IQ201" s="69"/>
      <c r="IR201" s="69"/>
      <c r="IS201" s="69"/>
      <c r="IT201" s="69"/>
      <c r="IU201" s="69"/>
      <c r="IV201" s="69"/>
    </row>
    <row r="202" s="70" customFormat="true" ht="15" hidden="false" customHeight="false" outlineLevel="0" collapsed="false">
      <c r="A202" s="100" t="n">
        <v>41355</v>
      </c>
      <c r="B202" s="72" t="n">
        <v>-11100</v>
      </c>
      <c r="C202" s="73" t="s">
        <v>203</v>
      </c>
      <c r="D202" s="72" t="n">
        <v>13958.5</v>
      </c>
      <c r="E202" s="64"/>
      <c r="F202" s="64" t="n">
        <f aca="false">-B202</f>
        <v>11100</v>
      </c>
      <c r="G202" s="65" t="n">
        <f aca="false">G203+E202-F202</f>
        <v>13958.5</v>
      </c>
      <c r="H202" s="77"/>
      <c r="I202" s="101"/>
      <c r="J202" s="102"/>
      <c r="K202" s="68"/>
      <c r="L202" s="68"/>
      <c r="M202" s="68"/>
      <c r="N202" s="68"/>
      <c r="O202" s="68"/>
      <c r="P202" s="8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9"/>
      <c r="DG202" s="69"/>
      <c r="DH202" s="69"/>
      <c r="DI202" s="69"/>
      <c r="DJ202" s="69"/>
      <c r="DK202" s="69"/>
      <c r="DL202" s="69"/>
      <c r="DM202" s="69"/>
      <c r="DN202" s="69"/>
      <c r="DO202" s="69"/>
      <c r="DP202" s="69"/>
      <c r="DQ202" s="69"/>
      <c r="DR202" s="69"/>
      <c r="DS202" s="69"/>
      <c r="DT202" s="69"/>
      <c r="DU202" s="69"/>
      <c r="DV202" s="69"/>
      <c r="DW202" s="69"/>
      <c r="DX202" s="69"/>
      <c r="DY202" s="69"/>
      <c r="DZ202" s="69"/>
      <c r="EA202" s="69"/>
      <c r="EB202" s="69"/>
      <c r="EC202" s="69"/>
      <c r="ED202" s="69"/>
      <c r="EE202" s="69"/>
      <c r="EF202" s="69"/>
      <c r="EG202" s="69"/>
      <c r="EH202" s="69"/>
      <c r="EI202" s="69"/>
      <c r="EJ202" s="69"/>
      <c r="EK202" s="69"/>
      <c r="EL202" s="69"/>
      <c r="EM202" s="69"/>
      <c r="EN202" s="69"/>
      <c r="EO202" s="69"/>
      <c r="EP202" s="69"/>
      <c r="EQ202" s="69"/>
      <c r="ER202" s="69"/>
      <c r="ES202" s="69"/>
      <c r="ET202" s="69"/>
      <c r="EU202" s="69"/>
      <c r="EV202" s="69"/>
      <c r="EW202" s="69"/>
      <c r="EX202" s="69"/>
      <c r="EY202" s="69"/>
      <c r="EZ202" s="69"/>
      <c r="FA202" s="69"/>
      <c r="FB202" s="69"/>
      <c r="FC202" s="69"/>
      <c r="FD202" s="69"/>
      <c r="FE202" s="69"/>
      <c r="FF202" s="69"/>
      <c r="FG202" s="69"/>
      <c r="FH202" s="69"/>
      <c r="FI202" s="69"/>
      <c r="FJ202" s="69"/>
      <c r="FK202" s="69"/>
      <c r="FL202" s="69"/>
      <c r="FM202" s="69"/>
      <c r="FN202" s="69"/>
      <c r="FO202" s="69"/>
      <c r="FP202" s="69"/>
      <c r="FQ202" s="69"/>
      <c r="FR202" s="69"/>
      <c r="FS202" s="69"/>
      <c r="FT202" s="69"/>
      <c r="FU202" s="69"/>
      <c r="FV202" s="69"/>
      <c r="FW202" s="69"/>
      <c r="FX202" s="69"/>
      <c r="FY202" s="69"/>
      <c r="FZ202" s="69"/>
      <c r="GA202" s="69"/>
      <c r="GB202" s="69"/>
      <c r="GC202" s="69"/>
      <c r="GD202" s="69"/>
      <c r="GE202" s="69"/>
      <c r="GF202" s="69"/>
      <c r="GG202" s="69"/>
      <c r="GH202" s="69"/>
      <c r="GI202" s="69"/>
      <c r="GJ202" s="69"/>
      <c r="GK202" s="69"/>
      <c r="GL202" s="69"/>
      <c r="GM202" s="69"/>
      <c r="GN202" s="69"/>
      <c r="GO202" s="69"/>
      <c r="GP202" s="69"/>
      <c r="GQ202" s="69"/>
      <c r="GR202" s="69"/>
      <c r="GS202" s="69"/>
      <c r="GT202" s="69"/>
      <c r="GU202" s="69"/>
      <c r="GV202" s="69"/>
      <c r="GW202" s="69"/>
      <c r="GX202" s="69"/>
      <c r="GY202" s="69"/>
      <c r="GZ202" s="69"/>
      <c r="HA202" s="69"/>
      <c r="HB202" s="69"/>
      <c r="HC202" s="69"/>
      <c r="HD202" s="69"/>
      <c r="HE202" s="69"/>
      <c r="HF202" s="69"/>
      <c r="HG202" s="69"/>
      <c r="HH202" s="69"/>
      <c r="HI202" s="69"/>
      <c r="HJ202" s="69"/>
      <c r="HK202" s="69"/>
      <c r="HL202" s="69"/>
      <c r="HM202" s="69"/>
      <c r="HN202" s="69"/>
      <c r="HO202" s="69"/>
      <c r="HP202" s="69"/>
      <c r="HQ202" s="69"/>
      <c r="HR202" s="69"/>
      <c r="HS202" s="69"/>
      <c r="HT202" s="69"/>
      <c r="HU202" s="69"/>
      <c r="HV202" s="69"/>
      <c r="HW202" s="69"/>
      <c r="HX202" s="69"/>
      <c r="HY202" s="69"/>
      <c r="HZ202" s="69"/>
      <c r="IA202" s="69"/>
      <c r="IB202" s="69"/>
      <c r="IC202" s="69"/>
      <c r="ID202" s="69"/>
      <c r="IE202" s="69"/>
      <c r="IF202" s="69"/>
      <c r="IG202" s="69"/>
      <c r="IH202" s="69"/>
      <c r="II202" s="69"/>
      <c r="IJ202" s="69"/>
      <c r="IK202" s="69"/>
      <c r="IL202" s="69"/>
      <c r="IM202" s="69"/>
      <c r="IN202" s="69"/>
      <c r="IO202" s="69"/>
      <c r="IP202" s="69"/>
      <c r="IQ202" s="69"/>
      <c r="IR202" s="69"/>
      <c r="IS202" s="69"/>
      <c r="IT202" s="69"/>
      <c r="IU202" s="69"/>
      <c r="IV202" s="69"/>
    </row>
    <row r="203" s="70" customFormat="true" ht="15" hidden="false" customHeight="false" outlineLevel="0" collapsed="false">
      <c r="A203" s="100" t="n">
        <v>41355</v>
      </c>
      <c r="B203" s="72" t="n">
        <v>15670.67</v>
      </c>
      <c r="C203" s="73" t="s">
        <v>204</v>
      </c>
      <c r="D203" s="72" t="n">
        <v>25058.5</v>
      </c>
      <c r="E203" s="64" t="n">
        <f aca="false">B203</f>
        <v>15670.67</v>
      </c>
      <c r="F203" s="64"/>
      <c r="G203" s="65" t="n">
        <f aca="false">G204+E203-F203</f>
        <v>25058.5</v>
      </c>
      <c r="H203" s="77"/>
      <c r="I203" s="101"/>
      <c r="J203" s="102"/>
      <c r="K203" s="68"/>
      <c r="L203" s="68"/>
      <c r="M203" s="68"/>
      <c r="N203" s="68"/>
      <c r="O203" s="68"/>
      <c r="P203" s="8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9"/>
      <c r="DG203" s="69"/>
      <c r="DH203" s="69"/>
      <c r="DI203" s="69"/>
      <c r="DJ203" s="69"/>
      <c r="DK203" s="69"/>
      <c r="DL203" s="69"/>
      <c r="DM203" s="69"/>
      <c r="DN203" s="69"/>
      <c r="DO203" s="69"/>
      <c r="DP203" s="69"/>
      <c r="DQ203" s="69"/>
      <c r="DR203" s="69"/>
      <c r="DS203" s="69"/>
      <c r="DT203" s="69"/>
      <c r="DU203" s="69"/>
      <c r="DV203" s="69"/>
      <c r="DW203" s="69"/>
      <c r="DX203" s="69"/>
      <c r="DY203" s="69"/>
      <c r="DZ203" s="69"/>
      <c r="EA203" s="69"/>
      <c r="EB203" s="69"/>
      <c r="EC203" s="69"/>
      <c r="ED203" s="69"/>
      <c r="EE203" s="69"/>
      <c r="EF203" s="69"/>
      <c r="EG203" s="69"/>
      <c r="EH203" s="69"/>
      <c r="EI203" s="69"/>
      <c r="EJ203" s="69"/>
      <c r="EK203" s="69"/>
      <c r="EL203" s="69"/>
      <c r="EM203" s="69"/>
      <c r="EN203" s="69"/>
      <c r="EO203" s="69"/>
      <c r="EP203" s="69"/>
      <c r="EQ203" s="69"/>
      <c r="ER203" s="69"/>
      <c r="ES203" s="69"/>
      <c r="ET203" s="69"/>
      <c r="EU203" s="69"/>
      <c r="EV203" s="69"/>
      <c r="EW203" s="69"/>
      <c r="EX203" s="69"/>
      <c r="EY203" s="69"/>
      <c r="EZ203" s="69"/>
      <c r="FA203" s="69"/>
      <c r="FB203" s="69"/>
      <c r="FC203" s="69"/>
      <c r="FD203" s="69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69"/>
      <c r="IB203" s="69"/>
      <c r="IC203" s="69"/>
      <c r="ID203" s="69"/>
      <c r="IE203" s="69"/>
      <c r="IF203" s="69"/>
      <c r="IG203" s="69"/>
      <c r="IH203" s="69"/>
      <c r="II203" s="69"/>
      <c r="IJ203" s="69"/>
      <c r="IK203" s="69"/>
      <c r="IL203" s="69"/>
      <c r="IM203" s="69"/>
      <c r="IN203" s="69"/>
      <c r="IO203" s="69"/>
      <c r="IP203" s="69"/>
      <c r="IQ203" s="69"/>
      <c r="IR203" s="69"/>
      <c r="IS203" s="69"/>
      <c r="IT203" s="69"/>
      <c r="IU203" s="69"/>
      <c r="IV203" s="69"/>
    </row>
    <row r="204" s="70" customFormat="true" ht="15" hidden="false" customHeight="false" outlineLevel="0" collapsed="false">
      <c r="A204" s="100" t="n">
        <v>41355</v>
      </c>
      <c r="B204" s="72" t="n">
        <v>5000</v>
      </c>
      <c r="C204" s="73" t="s">
        <v>205</v>
      </c>
      <c r="D204" s="72" t="n">
        <v>9387.83</v>
      </c>
      <c r="E204" s="64" t="n">
        <f aca="false">B204</f>
        <v>5000</v>
      </c>
      <c r="F204" s="64"/>
      <c r="G204" s="65" t="n">
        <f aca="false">G205+E204-F204</f>
        <v>9387.83000000003</v>
      </c>
      <c r="H204" s="77"/>
      <c r="I204" s="101"/>
      <c r="J204" s="102"/>
      <c r="K204" s="68"/>
      <c r="L204" s="68"/>
      <c r="M204" s="68"/>
      <c r="N204" s="68"/>
      <c r="O204" s="68"/>
      <c r="P204" s="8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9"/>
      <c r="DG204" s="69"/>
      <c r="DH204" s="69"/>
      <c r="DI204" s="69"/>
      <c r="DJ204" s="69"/>
      <c r="DK204" s="69"/>
      <c r="DL204" s="69"/>
      <c r="DM204" s="69"/>
      <c r="DN204" s="69"/>
      <c r="DO204" s="69"/>
      <c r="DP204" s="69"/>
      <c r="DQ204" s="69"/>
      <c r="DR204" s="69"/>
      <c r="DS204" s="69"/>
      <c r="DT204" s="69"/>
      <c r="DU204" s="69"/>
      <c r="DV204" s="69"/>
      <c r="DW204" s="69"/>
      <c r="DX204" s="69"/>
      <c r="DY204" s="69"/>
      <c r="DZ204" s="69"/>
      <c r="EA204" s="69"/>
      <c r="EB204" s="69"/>
      <c r="EC204" s="69"/>
      <c r="ED204" s="69"/>
      <c r="EE204" s="69"/>
      <c r="EF204" s="69"/>
      <c r="EG204" s="69"/>
      <c r="EH204" s="69"/>
      <c r="EI204" s="69"/>
      <c r="EJ204" s="69"/>
      <c r="EK204" s="69"/>
      <c r="EL204" s="69"/>
      <c r="EM204" s="69"/>
      <c r="EN204" s="69"/>
      <c r="EO204" s="69"/>
      <c r="EP204" s="69"/>
      <c r="EQ204" s="69"/>
      <c r="ER204" s="69"/>
      <c r="ES204" s="69"/>
      <c r="ET204" s="69"/>
      <c r="EU204" s="69"/>
      <c r="EV204" s="69"/>
      <c r="EW204" s="69"/>
      <c r="EX204" s="69"/>
      <c r="EY204" s="69"/>
      <c r="EZ204" s="69"/>
      <c r="FA204" s="69"/>
      <c r="FB204" s="69"/>
      <c r="FC204" s="69"/>
      <c r="FD204" s="69"/>
      <c r="FE204" s="69"/>
      <c r="FF204" s="69"/>
      <c r="FG204" s="69"/>
      <c r="FH204" s="69"/>
      <c r="FI204" s="69"/>
      <c r="FJ204" s="69"/>
      <c r="FK204" s="69"/>
      <c r="FL204" s="69"/>
      <c r="FM204" s="69"/>
      <c r="FN204" s="69"/>
      <c r="FO204" s="69"/>
      <c r="FP204" s="69"/>
      <c r="FQ204" s="69"/>
      <c r="FR204" s="69"/>
      <c r="FS204" s="69"/>
      <c r="FT204" s="69"/>
      <c r="FU204" s="69"/>
      <c r="FV204" s="69"/>
      <c r="FW204" s="69"/>
      <c r="FX204" s="69"/>
      <c r="FY204" s="69"/>
      <c r="FZ204" s="69"/>
      <c r="GA204" s="69"/>
      <c r="GB204" s="69"/>
      <c r="GC204" s="69"/>
      <c r="GD204" s="69"/>
      <c r="GE204" s="69"/>
      <c r="GF204" s="69"/>
      <c r="GG204" s="69"/>
      <c r="GH204" s="69"/>
      <c r="GI204" s="69"/>
      <c r="GJ204" s="69"/>
      <c r="GK204" s="69"/>
      <c r="GL204" s="69"/>
      <c r="GM204" s="69"/>
      <c r="GN204" s="69"/>
      <c r="GO204" s="69"/>
      <c r="GP204" s="69"/>
      <c r="GQ204" s="69"/>
      <c r="GR204" s="69"/>
      <c r="GS204" s="69"/>
      <c r="GT204" s="69"/>
      <c r="GU204" s="69"/>
      <c r="GV204" s="69"/>
      <c r="GW204" s="69"/>
      <c r="GX204" s="69"/>
      <c r="GY204" s="69"/>
      <c r="GZ204" s="69"/>
      <c r="HA204" s="69"/>
      <c r="HB204" s="69"/>
      <c r="HC204" s="69"/>
      <c r="HD204" s="69"/>
      <c r="HE204" s="69"/>
      <c r="HF204" s="69"/>
      <c r="HG204" s="69"/>
      <c r="HH204" s="69"/>
      <c r="HI204" s="69"/>
      <c r="HJ204" s="69"/>
      <c r="HK204" s="69"/>
      <c r="HL204" s="69"/>
      <c r="HM204" s="69"/>
      <c r="HN204" s="69"/>
      <c r="HO204" s="69"/>
      <c r="HP204" s="69"/>
      <c r="HQ204" s="69"/>
      <c r="HR204" s="69"/>
      <c r="HS204" s="69"/>
      <c r="HT204" s="69"/>
      <c r="HU204" s="69"/>
      <c r="HV204" s="69"/>
      <c r="HW204" s="69"/>
      <c r="HX204" s="69"/>
      <c r="HY204" s="69"/>
      <c r="HZ204" s="69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  <c r="IP204" s="69"/>
      <c r="IQ204" s="69"/>
      <c r="IR204" s="69"/>
      <c r="IS204" s="69"/>
      <c r="IT204" s="69"/>
      <c r="IU204" s="69"/>
      <c r="IV204" s="69"/>
    </row>
    <row r="205" s="70" customFormat="true" ht="15" hidden="false" customHeight="false" outlineLevel="0" collapsed="false">
      <c r="A205" s="100" t="n">
        <v>41354</v>
      </c>
      <c r="B205" s="72" t="n">
        <v>-1320</v>
      </c>
      <c r="C205" s="73" t="s">
        <v>206</v>
      </c>
      <c r="D205" s="72" t="n">
        <v>4387.83</v>
      </c>
      <c r="E205" s="64"/>
      <c r="F205" s="64" t="n">
        <f aca="false">-B205</f>
        <v>1320</v>
      </c>
      <c r="G205" s="65" t="n">
        <f aca="false">G206+E205-F205</f>
        <v>4387.83000000003</v>
      </c>
      <c r="H205" s="77"/>
      <c r="I205" s="101"/>
      <c r="J205" s="102"/>
      <c r="K205" s="68"/>
      <c r="L205" s="68"/>
      <c r="M205" s="68"/>
      <c r="N205" s="68"/>
      <c r="O205" s="68"/>
      <c r="P205" s="8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9"/>
      <c r="DG205" s="69"/>
      <c r="DH205" s="69"/>
      <c r="DI205" s="69"/>
      <c r="DJ205" s="69"/>
      <c r="DK205" s="69"/>
      <c r="DL205" s="69"/>
      <c r="DM205" s="69"/>
      <c r="DN205" s="69"/>
      <c r="DO205" s="69"/>
      <c r="DP205" s="69"/>
      <c r="DQ205" s="69"/>
      <c r="DR205" s="69"/>
      <c r="DS205" s="69"/>
      <c r="DT205" s="69"/>
      <c r="DU205" s="69"/>
      <c r="DV205" s="69"/>
      <c r="DW205" s="69"/>
      <c r="DX205" s="69"/>
      <c r="DY205" s="69"/>
      <c r="DZ205" s="69"/>
      <c r="EA205" s="69"/>
      <c r="EB205" s="69"/>
      <c r="EC205" s="69"/>
      <c r="ED205" s="69"/>
      <c r="EE205" s="69"/>
      <c r="EF205" s="69"/>
      <c r="EG205" s="69"/>
      <c r="EH205" s="69"/>
      <c r="EI205" s="69"/>
      <c r="EJ205" s="69"/>
      <c r="EK205" s="69"/>
      <c r="EL205" s="69"/>
      <c r="EM205" s="69"/>
      <c r="EN205" s="69"/>
      <c r="EO205" s="69"/>
      <c r="EP205" s="69"/>
      <c r="EQ205" s="69"/>
      <c r="ER205" s="69"/>
      <c r="ES205" s="69"/>
      <c r="ET205" s="69"/>
      <c r="EU205" s="69"/>
      <c r="EV205" s="69"/>
      <c r="EW205" s="69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69"/>
      <c r="HU205" s="69"/>
      <c r="HV205" s="69"/>
      <c r="HW205" s="69"/>
      <c r="HX205" s="69"/>
      <c r="HY205" s="69"/>
      <c r="HZ205" s="69"/>
      <c r="IA205" s="69"/>
      <c r="IB205" s="69"/>
      <c r="IC205" s="69"/>
      <c r="ID205" s="69"/>
      <c r="IE205" s="69"/>
      <c r="IF205" s="69"/>
      <c r="IG205" s="69"/>
      <c r="IH205" s="69"/>
      <c r="II205" s="69"/>
      <c r="IJ205" s="69"/>
      <c r="IK205" s="69"/>
      <c r="IL205" s="69"/>
      <c r="IM205" s="69"/>
      <c r="IN205" s="69"/>
      <c r="IO205" s="69"/>
      <c r="IP205" s="69"/>
      <c r="IQ205" s="69"/>
      <c r="IR205" s="69"/>
      <c r="IS205" s="69"/>
      <c r="IT205" s="69"/>
      <c r="IU205" s="69"/>
      <c r="IV205" s="69"/>
    </row>
    <row r="206" s="70" customFormat="true" ht="15" hidden="false" customHeight="false" outlineLevel="0" collapsed="false">
      <c r="A206" s="100" t="n">
        <v>41354</v>
      </c>
      <c r="B206" s="72" t="n">
        <v>2000</v>
      </c>
      <c r="C206" s="73" t="s">
        <v>198</v>
      </c>
      <c r="D206" s="72" t="n">
        <v>5707.83</v>
      </c>
      <c r="E206" s="105" t="n">
        <f aca="false">B206</f>
        <v>2000</v>
      </c>
      <c r="F206" s="64"/>
      <c r="G206" s="65" t="n">
        <f aca="false">G207+E206-F206</f>
        <v>5707.83000000003</v>
      </c>
      <c r="H206" s="77"/>
      <c r="I206" s="101"/>
      <c r="J206" s="102"/>
      <c r="K206" s="68"/>
      <c r="L206" s="97" t="n">
        <f aca="false">E206</f>
        <v>2000</v>
      </c>
      <c r="M206" s="68"/>
      <c r="N206" s="68"/>
      <c r="O206" s="68"/>
      <c r="P206" s="8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9"/>
      <c r="DG206" s="69"/>
      <c r="DH206" s="69"/>
      <c r="DI206" s="69"/>
      <c r="DJ206" s="69"/>
      <c r="DK206" s="69"/>
      <c r="DL206" s="69"/>
      <c r="DM206" s="69"/>
      <c r="DN206" s="69"/>
      <c r="DO206" s="69"/>
      <c r="DP206" s="69"/>
      <c r="DQ206" s="69"/>
      <c r="DR206" s="69"/>
      <c r="DS206" s="69"/>
      <c r="DT206" s="69"/>
      <c r="DU206" s="69"/>
      <c r="DV206" s="69"/>
      <c r="DW206" s="69"/>
      <c r="DX206" s="69"/>
      <c r="DY206" s="69"/>
      <c r="DZ206" s="69"/>
      <c r="EA206" s="69"/>
      <c r="EB206" s="69"/>
      <c r="EC206" s="69"/>
      <c r="ED206" s="69"/>
      <c r="EE206" s="69"/>
      <c r="EF206" s="69"/>
      <c r="EG206" s="69"/>
      <c r="EH206" s="69"/>
      <c r="EI206" s="69"/>
      <c r="EJ206" s="69"/>
      <c r="EK206" s="69"/>
      <c r="EL206" s="69"/>
      <c r="EM206" s="69"/>
      <c r="EN206" s="69"/>
      <c r="EO206" s="69"/>
      <c r="EP206" s="69"/>
      <c r="EQ206" s="69"/>
      <c r="ER206" s="69"/>
      <c r="ES206" s="69"/>
      <c r="ET206" s="69"/>
      <c r="EU206" s="69"/>
      <c r="EV206" s="69"/>
      <c r="EW206" s="69"/>
      <c r="EX206" s="69"/>
      <c r="EY206" s="69"/>
      <c r="EZ206" s="69"/>
      <c r="FA206" s="69"/>
      <c r="FB206" s="69"/>
      <c r="FC206" s="69"/>
      <c r="FD206" s="69"/>
      <c r="FE206" s="69"/>
      <c r="FF206" s="69"/>
      <c r="FG206" s="69"/>
      <c r="FH206" s="69"/>
      <c r="FI206" s="69"/>
      <c r="FJ206" s="69"/>
      <c r="FK206" s="69"/>
      <c r="FL206" s="69"/>
      <c r="FM206" s="69"/>
      <c r="FN206" s="69"/>
      <c r="FO206" s="69"/>
      <c r="FP206" s="69"/>
      <c r="FQ206" s="69"/>
      <c r="FR206" s="69"/>
      <c r="FS206" s="69"/>
      <c r="FT206" s="69"/>
      <c r="FU206" s="69"/>
      <c r="FV206" s="69"/>
      <c r="FW206" s="69"/>
      <c r="FX206" s="69"/>
      <c r="FY206" s="69"/>
      <c r="FZ206" s="69"/>
      <c r="GA206" s="69"/>
      <c r="GB206" s="69"/>
      <c r="GC206" s="69"/>
      <c r="GD206" s="69"/>
      <c r="GE206" s="69"/>
      <c r="GF206" s="69"/>
      <c r="GG206" s="69"/>
      <c r="GH206" s="69"/>
      <c r="GI206" s="69"/>
      <c r="GJ206" s="69"/>
      <c r="GK206" s="69"/>
      <c r="GL206" s="69"/>
      <c r="GM206" s="69"/>
      <c r="GN206" s="69"/>
      <c r="GO206" s="69"/>
      <c r="GP206" s="69"/>
      <c r="GQ206" s="69"/>
      <c r="GR206" s="69"/>
      <c r="GS206" s="69"/>
      <c r="GT206" s="69"/>
      <c r="GU206" s="69"/>
      <c r="GV206" s="69"/>
      <c r="GW206" s="69"/>
      <c r="GX206" s="69"/>
      <c r="GY206" s="69"/>
      <c r="GZ206" s="69"/>
      <c r="HA206" s="69"/>
      <c r="HB206" s="69"/>
      <c r="HC206" s="69"/>
      <c r="HD206" s="69"/>
      <c r="HE206" s="69"/>
      <c r="HF206" s="69"/>
      <c r="HG206" s="69"/>
      <c r="HH206" s="69"/>
      <c r="HI206" s="69"/>
      <c r="HJ206" s="69"/>
      <c r="HK206" s="69"/>
      <c r="HL206" s="69"/>
      <c r="HM206" s="69"/>
      <c r="HN206" s="69"/>
      <c r="HO206" s="69"/>
      <c r="HP206" s="69"/>
      <c r="HQ206" s="69"/>
      <c r="HR206" s="69"/>
      <c r="HS206" s="69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  <c r="II206" s="69"/>
      <c r="IJ206" s="69"/>
      <c r="IK206" s="69"/>
      <c r="IL206" s="69"/>
      <c r="IM206" s="69"/>
      <c r="IN206" s="69"/>
      <c r="IO206" s="69"/>
      <c r="IP206" s="69"/>
      <c r="IQ206" s="69"/>
      <c r="IR206" s="69"/>
      <c r="IS206" s="69"/>
      <c r="IT206" s="69"/>
      <c r="IU206" s="69"/>
      <c r="IV206" s="69"/>
    </row>
    <row r="207" s="70" customFormat="true" ht="15" hidden="false" customHeight="false" outlineLevel="0" collapsed="false">
      <c r="A207" s="100" t="n">
        <v>41354</v>
      </c>
      <c r="B207" s="72" t="n">
        <v>-14</v>
      </c>
      <c r="C207" s="73" t="s">
        <v>207</v>
      </c>
      <c r="D207" s="72" t="n">
        <v>3707.83</v>
      </c>
      <c r="E207" s="64"/>
      <c r="F207" s="64" t="n">
        <f aca="false">-B207</f>
        <v>14</v>
      </c>
      <c r="G207" s="65" t="n">
        <f aca="false">G208+E207-F207</f>
        <v>3707.83000000003</v>
      </c>
      <c r="H207" s="77"/>
      <c r="I207" s="101"/>
      <c r="J207" s="102"/>
      <c r="K207" s="68"/>
      <c r="L207" s="68"/>
      <c r="M207" s="68"/>
      <c r="N207" s="68"/>
      <c r="O207" s="68"/>
      <c r="P207" s="8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9"/>
      <c r="DG207" s="69"/>
      <c r="DH207" s="69"/>
      <c r="DI207" s="69"/>
      <c r="DJ207" s="69"/>
      <c r="DK207" s="69"/>
      <c r="DL207" s="69"/>
      <c r="DM207" s="69"/>
      <c r="DN207" s="69"/>
      <c r="DO207" s="69"/>
      <c r="DP207" s="69"/>
      <c r="DQ207" s="69"/>
      <c r="DR207" s="69"/>
      <c r="DS207" s="69"/>
      <c r="DT207" s="69"/>
      <c r="DU207" s="69"/>
      <c r="DV207" s="69"/>
      <c r="DW207" s="69"/>
      <c r="DX207" s="69"/>
      <c r="DY207" s="69"/>
      <c r="DZ207" s="69"/>
      <c r="EA207" s="69"/>
      <c r="EB207" s="69"/>
      <c r="EC207" s="69"/>
      <c r="ED207" s="69"/>
      <c r="EE207" s="69"/>
      <c r="EF207" s="69"/>
      <c r="EG207" s="69"/>
      <c r="EH207" s="69"/>
      <c r="EI207" s="69"/>
      <c r="EJ207" s="69"/>
      <c r="EK207" s="69"/>
      <c r="EL207" s="69"/>
      <c r="EM207" s="69"/>
      <c r="EN207" s="69"/>
      <c r="EO207" s="69"/>
      <c r="EP207" s="69"/>
      <c r="EQ207" s="69"/>
      <c r="ER207" s="69"/>
      <c r="ES207" s="69"/>
      <c r="ET207" s="69"/>
      <c r="EU207" s="69"/>
      <c r="EV207" s="69"/>
      <c r="EW207" s="69"/>
      <c r="EX207" s="69"/>
      <c r="EY207" s="69"/>
      <c r="EZ207" s="69"/>
      <c r="FA207" s="69"/>
      <c r="FB207" s="69"/>
      <c r="FC207" s="69"/>
      <c r="FD207" s="69"/>
      <c r="FE207" s="69"/>
      <c r="FF207" s="69"/>
      <c r="FG207" s="69"/>
      <c r="FH207" s="69"/>
      <c r="FI207" s="69"/>
      <c r="FJ207" s="69"/>
      <c r="FK207" s="69"/>
      <c r="FL207" s="69"/>
      <c r="FM207" s="69"/>
      <c r="FN207" s="69"/>
      <c r="FO207" s="69"/>
      <c r="FP207" s="69"/>
      <c r="FQ207" s="69"/>
      <c r="FR207" s="69"/>
      <c r="FS207" s="69"/>
      <c r="FT207" s="69"/>
      <c r="FU207" s="69"/>
      <c r="FV207" s="69"/>
      <c r="FW207" s="69"/>
      <c r="FX207" s="69"/>
      <c r="FY207" s="69"/>
      <c r="FZ207" s="69"/>
      <c r="GA207" s="69"/>
      <c r="GB207" s="69"/>
      <c r="GC207" s="69"/>
      <c r="GD207" s="69"/>
      <c r="GE207" s="69"/>
      <c r="GF207" s="69"/>
      <c r="GG207" s="69"/>
      <c r="GH207" s="69"/>
      <c r="GI207" s="69"/>
      <c r="GJ207" s="69"/>
      <c r="GK207" s="69"/>
      <c r="GL207" s="69"/>
      <c r="GM207" s="69"/>
      <c r="GN207" s="69"/>
      <c r="GO207" s="69"/>
      <c r="GP207" s="69"/>
      <c r="GQ207" s="69"/>
      <c r="GR207" s="69"/>
      <c r="GS207" s="69"/>
      <c r="GT207" s="69"/>
      <c r="GU207" s="69"/>
      <c r="GV207" s="69"/>
      <c r="GW207" s="69"/>
      <c r="GX207" s="69"/>
      <c r="GY207" s="69"/>
      <c r="GZ207" s="69"/>
      <c r="HA207" s="69"/>
      <c r="HB207" s="69"/>
      <c r="HC207" s="69"/>
      <c r="HD207" s="69"/>
      <c r="HE207" s="69"/>
      <c r="HF207" s="69"/>
      <c r="HG207" s="69"/>
      <c r="HH207" s="69"/>
      <c r="HI207" s="69"/>
      <c r="HJ207" s="69"/>
      <c r="HK207" s="69"/>
      <c r="HL207" s="69"/>
      <c r="HM207" s="69"/>
      <c r="HN207" s="69"/>
      <c r="HO207" s="69"/>
      <c r="HP207" s="69"/>
      <c r="HQ207" s="69"/>
      <c r="HR207" s="69"/>
      <c r="HS207" s="69"/>
      <c r="HT207" s="69"/>
      <c r="HU207" s="69"/>
      <c r="HV207" s="69"/>
      <c r="HW207" s="69"/>
      <c r="HX207" s="69"/>
      <c r="HY207" s="69"/>
      <c r="HZ207" s="69"/>
      <c r="IA207" s="69"/>
      <c r="IB207" s="69"/>
      <c r="IC207" s="69"/>
      <c r="ID207" s="69"/>
      <c r="IE207" s="69"/>
      <c r="IF207" s="69"/>
      <c r="IG207" s="69"/>
      <c r="IH207" s="69"/>
      <c r="II207" s="69"/>
      <c r="IJ207" s="69"/>
      <c r="IK207" s="69"/>
      <c r="IL207" s="69"/>
      <c r="IM207" s="69"/>
      <c r="IN207" s="69"/>
      <c r="IO207" s="69"/>
      <c r="IP207" s="69"/>
      <c r="IQ207" s="69"/>
      <c r="IR207" s="69"/>
      <c r="IS207" s="69"/>
      <c r="IT207" s="69"/>
      <c r="IU207" s="69"/>
      <c r="IV207" s="69"/>
    </row>
    <row r="208" s="70" customFormat="true" ht="15" hidden="false" customHeight="false" outlineLevel="0" collapsed="false">
      <c r="A208" s="61" t="n">
        <v>41353</v>
      </c>
      <c r="B208" s="62" t="n">
        <v>-72.78</v>
      </c>
      <c r="C208" s="63" t="s">
        <v>208</v>
      </c>
      <c r="D208" s="62" t="n">
        <v>3721.83</v>
      </c>
      <c r="E208" s="64"/>
      <c r="F208" s="64" t="n">
        <f aca="false">-B208</f>
        <v>72.78</v>
      </c>
      <c r="G208" s="65" t="n">
        <f aca="false">G209+E208-F208</f>
        <v>3721.83000000003</v>
      </c>
      <c r="H208" s="66"/>
      <c r="I208" s="67"/>
      <c r="J208" s="65"/>
      <c r="K208" s="68"/>
      <c r="L208" s="68"/>
      <c r="M208" s="68"/>
      <c r="N208" s="68"/>
      <c r="O208" s="68"/>
      <c r="P208" s="8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9"/>
      <c r="DG208" s="69"/>
      <c r="DH208" s="69"/>
      <c r="DI208" s="69"/>
      <c r="DJ208" s="69"/>
      <c r="DK208" s="69"/>
      <c r="DL208" s="69"/>
      <c r="DM208" s="69"/>
      <c r="DN208" s="69"/>
      <c r="DO208" s="69"/>
      <c r="DP208" s="69"/>
      <c r="DQ208" s="69"/>
      <c r="DR208" s="69"/>
      <c r="DS208" s="69"/>
      <c r="DT208" s="69"/>
      <c r="DU208" s="69"/>
      <c r="DV208" s="69"/>
      <c r="DW208" s="69"/>
      <c r="DX208" s="69"/>
      <c r="DY208" s="69"/>
      <c r="DZ208" s="69"/>
      <c r="EA208" s="69"/>
      <c r="EB208" s="69"/>
      <c r="EC208" s="69"/>
      <c r="ED208" s="69"/>
      <c r="EE208" s="69"/>
      <c r="EF208" s="69"/>
      <c r="EG208" s="69"/>
      <c r="EH208" s="69"/>
      <c r="EI208" s="69"/>
      <c r="EJ208" s="69"/>
      <c r="EK208" s="69"/>
      <c r="EL208" s="69"/>
      <c r="EM208" s="69"/>
      <c r="EN208" s="69"/>
      <c r="EO208" s="69"/>
      <c r="EP208" s="69"/>
      <c r="EQ208" s="69"/>
      <c r="ER208" s="69"/>
      <c r="ES208" s="69"/>
      <c r="ET208" s="69"/>
      <c r="EU208" s="69"/>
      <c r="EV208" s="69"/>
      <c r="EW208" s="69"/>
      <c r="EX208" s="69"/>
      <c r="EY208" s="69"/>
      <c r="EZ208" s="69"/>
      <c r="FA208" s="69"/>
      <c r="FB208" s="69"/>
      <c r="FC208" s="69"/>
      <c r="FD208" s="69"/>
      <c r="FE208" s="69"/>
      <c r="FF208" s="69"/>
      <c r="FG208" s="69"/>
      <c r="FH208" s="69"/>
      <c r="FI208" s="69"/>
      <c r="FJ208" s="69"/>
      <c r="FK208" s="69"/>
      <c r="FL208" s="69"/>
      <c r="FM208" s="69"/>
      <c r="FN208" s="69"/>
      <c r="FO208" s="69"/>
      <c r="FP208" s="69"/>
      <c r="FQ208" s="69"/>
      <c r="FR208" s="69"/>
      <c r="FS208" s="69"/>
      <c r="FT208" s="69"/>
      <c r="FU208" s="69"/>
      <c r="FV208" s="69"/>
      <c r="FW208" s="69"/>
      <c r="FX208" s="69"/>
      <c r="FY208" s="69"/>
      <c r="FZ208" s="69"/>
      <c r="GA208" s="69"/>
      <c r="GB208" s="69"/>
      <c r="GC208" s="69"/>
      <c r="GD208" s="69"/>
      <c r="GE208" s="69"/>
      <c r="GF208" s="69"/>
      <c r="GG208" s="69"/>
      <c r="GH208" s="69"/>
      <c r="GI208" s="69"/>
      <c r="GJ208" s="69"/>
      <c r="GK208" s="69"/>
      <c r="GL208" s="69"/>
      <c r="GM208" s="69"/>
      <c r="GN208" s="69"/>
      <c r="GO208" s="69"/>
      <c r="GP208" s="69"/>
      <c r="GQ208" s="69"/>
      <c r="GR208" s="69"/>
      <c r="GS208" s="69"/>
      <c r="GT208" s="69"/>
      <c r="GU208" s="69"/>
      <c r="GV208" s="69"/>
      <c r="GW208" s="69"/>
      <c r="GX208" s="69"/>
      <c r="GY208" s="69"/>
      <c r="GZ208" s="69"/>
      <c r="HA208" s="69"/>
      <c r="HB208" s="69"/>
      <c r="HC208" s="69"/>
      <c r="HD208" s="69"/>
      <c r="HE208" s="69"/>
      <c r="HF208" s="69"/>
      <c r="HG208" s="69"/>
      <c r="HH208" s="69"/>
      <c r="HI208" s="69"/>
      <c r="HJ208" s="69"/>
      <c r="HK208" s="69"/>
      <c r="HL208" s="69"/>
      <c r="HM208" s="69"/>
      <c r="HN208" s="69"/>
      <c r="HO208" s="69"/>
      <c r="HP208" s="69"/>
      <c r="HQ208" s="69"/>
      <c r="HR208" s="69"/>
      <c r="HS208" s="69"/>
      <c r="HT208" s="69"/>
      <c r="HU208" s="69"/>
      <c r="HV208" s="69"/>
      <c r="HW208" s="69"/>
      <c r="HX208" s="69"/>
      <c r="HY208" s="69"/>
      <c r="HZ208" s="69"/>
      <c r="IA208" s="69"/>
      <c r="IB208" s="69"/>
      <c r="IC208" s="69"/>
      <c r="ID208" s="69"/>
      <c r="IE208" s="69"/>
      <c r="IF208" s="69"/>
      <c r="IG208" s="69"/>
      <c r="IH208" s="69"/>
      <c r="II208" s="69"/>
      <c r="IJ208" s="69"/>
      <c r="IK208" s="69"/>
      <c r="IL208" s="69"/>
      <c r="IM208" s="69"/>
      <c r="IN208" s="69"/>
      <c r="IO208" s="69"/>
      <c r="IP208" s="69"/>
      <c r="IQ208" s="69"/>
      <c r="IR208" s="69"/>
      <c r="IS208" s="69"/>
      <c r="IT208" s="69"/>
      <c r="IU208" s="69"/>
      <c r="IV208" s="69"/>
    </row>
    <row r="209" s="70" customFormat="true" ht="15" hidden="false" customHeight="false" outlineLevel="0" collapsed="false">
      <c r="A209" s="61" t="n">
        <v>41353</v>
      </c>
      <c r="B209" s="62" t="n">
        <v>-47.15</v>
      </c>
      <c r="C209" s="63" t="s">
        <v>209</v>
      </c>
      <c r="D209" s="62" t="n">
        <v>3794.61</v>
      </c>
      <c r="E209" s="104"/>
      <c r="F209" s="64" t="n">
        <f aca="false">-B209</f>
        <v>47.15</v>
      </c>
      <c r="G209" s="65" t="n">
        <f aca="false">G210+E209-F209</f>
        <v>3794.61000000003</v>
      </c>
      <c r="H209" s="99"/>
      <c r="I209" s="67"/>
      <c r="J209" s="65"/>
      <c r="K209" s="68"/>
      <c r="L209" s="68"/>
      <c r="M209" s="68"/>
      <c r="N209" s="68"/>
      <c r="O209" s="68"/>
      <c r="P209" s="8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9"/>
      <c r="DG209" s="69"/>
      <c r="DH209" s="69"/>
      <c r="DI209" s="69"/>
      <c r="DJ209" s="69"/>
      <c r="DK209" s="69"/>
      <c r="DL209" s="69"/>
      <c r="DM209" s="69"/>
      <c r="DN209" s="69"/>
      <c r="DO209" s="69"/>
      <c r="DP209" s="69"/>
      <c r="DQ209" s="69"/>
      <c r="DR209" s="69"/>
      <c r="DS209" s="69"/>
      <c r="DT209" s="69"/>
      <c r="DU209" s="69"/>
      <c r="DV209" s="69"/>
      <c r="DW209" s="69"/>
      <c r="DX209" s="69"/>
      <c r="DY209" s="69"/>
      <c r="DZ209" s="69"/>
      <c r="EA209" s="69"/>
      <c r="EB209" s="69"/>
      <c r="EC209" s="69"/>
      <c r="ED209" s="69"/>
      <c r="EE209" s="69"/>
      <c r="EF209" s="69"/>
      <c r="EG209" s="69"/>
      <c r="EH209" s="69"/>
      <c r="EI209" s="69"/>
      <c r="EJ209" s="69"/>
      <c r="EK209" s="69"/>
      <c r="EL209" s="69"/>
      <c r="EM209" s="69"/>
      <c r="EN209" s="69"/>
      <c r="EO209" s="69"/>
      <c r="EP209" s="69"/>
      <c r="EQ209" s="69"/>
      <c r="ER209" s="69"/>
      <c r="ES209" s="69"/>
      <c r="ET209" s="69"/>
      <c r="EU209" s="69"/>
      <c r="EV209" s="69"/>
      <c r="EW209" s="69"/>
      <c r="EX209" s="69"/>
      <c r="EY209" s="69"/>
      <c r="EZ209" s="69"/>
      <c r="FA209" s="69"/>
      <c r="FB209" s="69"/>
      <c r="FC209" s="69"/>
      <c r="FD209" s="69"/>
      <c r="FE209" s="69"/>
      <c r="FF209" s="69"/>
      <c r="FG209" s="69"/>
      <c r="FH209" s="69"/>
      <c r="FI209" s="69"/>
      <c r="FJ209" s="69"/>
      <c r="FK209" s="69"/>
      <c r="FL209" s="69"/>
      <c r="FM209" s="69"/>
      <c r="FN209" s="69"/>
      <c r="FO209" s="69"/>
      <c r="FP209" s="69"/>
      <c r="FQ209" s="69"/>
      <c r="FR209" s="69"/>
      <c r="FS209" s="69"/>
      <c r="FT209" s="69"/>
      <c r="FU209" s="69"/>
      <c r="FV209" s="69"/>
      <c r="FW209" s="69"/>
      <c r="FX209" s="69"/>
      <c r="FY209" s="69"/>
      <c r="FZ209" s="69"/>
      <c r="GA209" s="69"/>
      <c r="GB209" s="69"/>
      <c r="GC209" s="69"/>
      <c r="GD209" s="69"/>
      <c r="GE209" s="69"/>
      <c r="GF209" s="69"/>
      <c r="GG209" s="69"/>
      <c r="GH209" s="69"/>
      <c r="GI209" s="69"/>
      <c r="GJ209" s="69"/>
      <c r="GK209" s="69"/>
      <c r="GL209" s="69"/>
      <c r="GM209" s="69"/>
      <c r="GN209" s="69"/>
      <c r="GO209" s="69"/>
      <c r="GP209" s="69"/>
      <c r="GQ209" s="69"/>
      <c r="GR209" s="69"/>
      <c r="GS209" s="69"/>
      <c r="GT209" s="69"/>
      <c r="GU209" s="69"/>
      <c r="GV209" s="69"/>
      <c r="GW209" s="69"/>
      <c r="GX209" s="69"/>
      <c r="GY209" s="69"/>
      <c r="GZ209" s="69"/>
      <c r="HA209" s="69"/>
      <c r="HB209" s="69"/>
      <c r="HC209" s="69"/>
      <c r="HD209" s="69"/>
      <c r="HE209" s="69"/>
      <c r="HF209" s="69"/>
      <c r="HG209" s="69"/>
      <c r="HH209" s="69"/>
      <c r="HI209" s="69"/>
      <c r="HJ209" s="69"/>
      <c r="HK209" s="69"/>
      <c r="HL209" s="69"/>
      <c r="HM209" s="69"/>
      <c r="HN209" s="69"/>
      <c r="HO209" s="69"/>
      <c r="HP209" s="69"/>
      <c r="HQ209" s="69"/>
      <c r="HR209" s="69"/>
      <c r="HS209" s="69"/>
      <c r="HT209" s="69"/>
      <c r="HU209" s="69"/>
      <c r="HV209" s="69"/>
      <c r="HW209" s="69"/>
      <c r="HX209" s="69"/>
      <c r="HY209" s="69"/>
      <c r="HZ209" s="69"/>
      <c r="IA209" s="69"/>
      <c r="IB209" s="69"/>
      <c r="IC209" s="69"/>
      <c r="ID209" s="69"/>
      <c r="IE209" s="69"/>
      <c r="IF209" s="69"/>
      <c r="IG209" s="69"/>
      <c r="IH209" s="69"/>
      <c r="II209" s="69"/>
      <c r="IJ209" s="69"/>
      <c r="IK209" s="69"/>
      <c r="IL209" s="69"/>
      <c r="IM209" s="69"/>
      <c r="IN209" s="69"/>
      <c r="IO209" s="69"/>
      <c r="IP209" s="69"/>
      <c r="IQ209" s="69"/>
      <c r="IR209" s="69"/>
      <c r="IS209" s="69"/>
      <c r="IT209" s="69"/>
      <c r="IU209" s="69"/>
      <c r="IV209" s="69"/>
    </row>
    <row r="210" s="70" customFormat="true" ht="15" hidden="false" customHeight="false" outlineLevel="0" collapsed="false">
      <c r="A210" s="61" t="n">
        <v>41352</v>
      </c>
      <c r="B210" s="62" t="n">
        <v>-340.5</v>
      </c>
      <c r="C210" s="63" t="s">
        <v>210</v>
      </c>
      <c r="D210" s="62" t="n">
        <v>3841.76</v>
      </c>
      <c r="E210" s="104"/>
      <c r="F210" s="64" t="n">
        <f aca="false">-B210</f>
        <v>340.5</v>
      </c>
      <c r="G210" s="65" t="n">
        <f aca="false">G211+E210-F210</f>
        <v>3841.76000000003</v>
      </c>
      <c r="H210" s="99"/>
      <c r="I210" s="67"/>
      <c r="J210" s="65"/>
      <c r="K210" s="68"/>
      <c r="L210" s="68"/>
      <c r="M210" s="68"/>
      <c r="N210" s="68"/>
      <c r="O210" s="68"/>
      <c r="P210" s="8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9"/>
      <c r="DG210" s="69"/>
      <c r="DH210" s="69"/>
      <c r="DI210" s="69"/>
      <c r="DJ210" s="69"/>
      <c r="DK210" s="69"/>
      <c r="DL210" s="69"/>
      <c r="DM210" s="69"/>
      <c r="DN210" s="69"/>
      <c r="DO210" s="69"/>
      <c r="DP210" s="69"/>
      <c r="DQ210" s="69"/>
      <c r="DR210" s="69"/>
      <c r="DS210" s="69"/>
      <c r="DT210" s="69"/>
      <c r="DU210" s="69"/>
      <c r="DV210" s="69"/>
      <c r="DW210" s="69"/>
      <c r="DX210" s="69"/>
      <c r="DY210" s="69"/>
      <c r="DZ210" s="69"/>
      <c r="EA210" s="69"/>
      <c r="EB210" s="69"/>
      <c r="EC210" s="69"/>
      <c r="ED210" s="69"/>
      <c r="EE210" s="69"/>
      <c r="EF210" s="69"/>
      <c r="EG210" s="69"/>
      <c r="EH210" s="69"/>
      <c r="EI210" s="69"/>
      <c r="EJ210" s="69"/>
      <c r="EK210" s="69"/>
      <c r="EL210" s="69"/>
      <c r="EM210" s="69"/>
      <c r="EN210" s="69"/>
      <c r="EO210" s="69"/>
      <c r="EP210" s="69"/>
      <c r="EQ210" s="69"/>
      <c r="ER210" s="69"/>
      <c r="ES210" s="69"/>
      <c r="ET210" s="69"/>
      <c r="EU210" s="69"/>
      <c r="EV210" s="69"/>
      <c r="EW210" s="69"/>
      <c r="EX210" s="69"/>
      <c r="EY210" s="69"/>
      <c r="EZ210" s="69"/>
      <c r="FA210" s="69"/>
      <c r="FB210" s="69"/>
      <c r="FC210" s="69"/>
      <c r="FD210" s="69"/>
      <c r="FE210" s="69"/>
      <c r="FF210" s="69"/>
      <c r="FG210" s="69"/>
      <c r="FH210" s="69"/>
      <c r="FI210" s="69"/>
      <c r="FJ210" s="69"/>
      <c r="FK210" s="69"/>
      <c r="FL210" s="69"/>
      <c r="FM210" s="69"/>
      <c r="FN210" s="69"/>
      <c r="FO210" s="69"/>
      <c r="FP210" s="69"/>
      <c r="FQ210" s="69"/>
      <c r="FR210" s="69"/>
      <c r="FS210" s="69"/>
      <c r="FT210" s="69"/>
      <c r="FU210" s="69"/>
      <c r="FV210" s="69"/>
      <c r="FW210" s="69"/>
      <c r="FX210" s="69"/>
      <c r="FY210" s="69"/>
      <c r="FZ210" s="69"/>
      <c r="GA210" s="69"/>
      <c r="GB210" s="69"/>
      <c r="GC210" s="69"/>
      <c r="GD210" s="69"/>
      <c r="GE210" s="69"/>
      <c r="GF210" s="69"/>
      <c r="GG210" s="69"/>
      <c r="GH210" s="69"/>
      <c r="GI210" s="69"/>
      <c r="GJ210" s="69"/>
      <c r="GK210" s="69"/>
      <c r="GL210" s="69"/>
      <c r="GM210" s="69"/>
      <c r="GN210" s="69"/>
      <c r="GO210" s="69"/>
      <c r="GP210" s="69"/>
      <c r="GQ210" s="69"/>
      <c r="GR210" s="69"/>
      <c r="GS210" s="69"/>
      <c r="GT210" s="69"/>
      <c r="GU210" s="69"/>
      <c r="GV210" s="69"/>
      <c r="GW210" s="69"/>
      <c r="GX210" s="69"/>
      <c r="GY210" s="69"/>
      <c r="GZ210" s="69"/>
      <c r="HA210" s="69"/>
      <c r="HB210" s="69"/>
      <c r="HC210" s="69"/>
      <c r="HD210" s="69"/>
      <c r="HE210" s="69"/>
      <c r="HF210" s="69"/>
      <c r="HG210" s="69"/>
      <c r="HH210" s="69"/>
      <c r="HI210" s="69"/>
      <c r="HJ210" s="69"/>
      <c r="HK210" s="69"/>
      <c r="HL210" s="69"/>
      <c r="HM210" s="69"/>
      <c r="HN210" s="69"/>
      <c r="HO210" s="69"/>
      <c r="HP210" s="69"/>
      <c r="HQ210" s="69"/>
      <c r="HR210" s="69"/>
      <c r="HS210" s="69"/>
      <c r="HT210" s="69"/>
      <c r="HU210" s="69"/>
      <c r="HV210" s="69"/>
      <c r="HW210" s="69"/>
      <c r="HX210" s="69"/>
      <c r="HY210" s="69"/>
      <c r="HZ210" s="69"/>
      <c r="IA210" s="69"/>
      <c r="IB210" s="69"/>
      <c r="IC210" s="69"/>
      <c r="ID210" s="69"/>
      <c r="IE210" s="69"/>
      <c r="IF210" s="69"/>
      <c r="IG210" s="69"/>
      <c r="IH210" s="69"/>
      <c r="II210" s="69"/>
      <c r="IJ210" s="69"/>
      <c r="IK210" s="69"/>
      <c r="IL210" s="69"/>
      <c r="IM210" s="69"/>
      <c r="IN210" s="69"/>
      <c r="IO210" s="69"/>
      <c r="IP210" s="69"/>
      <c r="IQ210" s="69"/>
      <c r="IR210" s="69"/>
      <c r="IS210" s="69"/>
      <c r="IT210" s="69"/>
      <c r="IU210" s="69"/>
      <c r="IV210" s="69"/>
    </row>
    <row r="211" s="70" customFormat="true" ht="15" hidden="false" customHeight="false" outlineLevel="0" collapsed="false">
      <c r="A211" s="61" t="n">
        <v>41352</v>
      </c>
      <c r="B211" s="62" t="n">
        <v>-24.47</v>
      </c>
      <c r="C211" s="63" t="s">
        <v>211</v>
      </c>
      <c r="D211" s="62" t="n">
        <v>4182.26</v>
      </c>
      <c r="E211" s="104"/>
      <c r="F211" s="64" t="n">
        <f aca="false">-B211</f>
        <v>24.47</v>
      </c>
      <c r="G211" s="65" t="n">
        <f aca="false">G212+E211-F211</f>
        <v>4182.26000000003</v>
      </c>
      <c r="H211" s="99"/>
      <c r="I211" s="67"/>
      <c r="J211" s="65"/>
      <c r="K211" s="68"/>
      <c r="L211" s="68"/>
      <c r="M211" s="68"/>
      <c r="N211" s="68"/>
      <c r="O211" s="68"/>
      <c r="P211" s="8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9"/>
      <c r="DG211" s="69"/>
      <c r="DH211" s="69"/>
      <c r="DI211" s="69"/>
      <c r="DJ211" s="69"/>
      <c r="DK211" s="69"/>
      <c r="DL211" s="69"/>
      <c r="DM211" s="69"/>
      <c r="DN211" s="69"/>
      <c r="DO211" s="69"/>
      <c r="DP211" s="69"/>
      <c r="DQ211" s="69"/>
      <c r="DR211" s="69"/>
      <c r="DS211" s="69"/>
      <c r="DT211" s="69"/>
      <c r="DU211" s="69"/>
      <c r="DV211" s="69"/>
      <c r="DW211" s="69"/>
      <c r="DX211" s="69"/>
      <c r="DY211" s="69"/>
      <c r="DZ211" s="69"/>
      <c r="EA211" s="69"/>
      <c r="EB211" s="69"/>
      <c r="EC211" s="69"/>
      <c r="ED211" s="69"/>
      <c r="EE211" s="69"/>
      <c r="EF211" s="69"/>
      <c r="EG211" s="69"/>
      <c r="EH211" s="69"/>
      <c r="EI211" s="69"/>
      <c r="EJ211" s="69"/>
      <c r="EK211" s="69"/>
      <c r="EL211" s="69"/>
      <c r="EM211" s="69"/>
      <c r="EN211" s="69"/>
      <c r="EO211" s="69"/>
      <c r="EP211" s="69"/>
      <c r="EQ211" s="69"/>
      <c r="ER211" s="69"/>
      <c r="ES211" s="69"/>
      <c r="ET211" s="69"/>
      <c r="EU211" s="69"/>
      <c r="EV211" s="69"/>
      <c r="EW211" s="69"/>
      <c r="EX211" s="69"/>
      <c r="EY211" s="69"/>
      <c r="EZ211" s="69"/>
      <c r="FA211" s="69"/>
      <c r="FB211" s="69"/>
      <c r="FC211" s="69"/>
      <c r="FD211" s="69"/>
      <c r="FE211" s="69"/>
      <c r="FF211" s="69"/>
      <c r="FG211" s="69"/>
      <c r="FH211" s="69"/>
      <c r="FI211" s="69"/>
      <c r="FJ211" s="69"/>
      <c r="FK211" s="69"/>
      <c r="FL211" s="69"/>
      <c r="FM211" s="69"/>
      <c r="FN211" s="69"/>
      <c r="FO211" s="69"/>
      <c r="FP211" s="69"/>
      <c r="FQ211" s="69"/>
      <c r="FR211" s="69"/>
      <c r="FS211" s="69"/>
      <c r="FT211" s="69"/>
      <c r="FU211" s="69"/>
      <c r="FV211" s="69"/>
      <c r="FW211" s="69"/>
      <c r="FX211" s="69"/>
      <c r="FY211" s="69"/>
      <c r="FZ211" s="69"/>
      <c r="GA211" s="69"/>
      <c r="GB211" s="69"/>
      <c r="GC211" s="69"/>
      <c r="GD211" s="69"/>
      <c r="GE211" s="69"/>
      <c r="GF211" s="69"/>
      <c r="GG211" s="69"/>
      <c r="GH211" s="69"/>
      <c r="GI211" s="69"/>
      <c r="GJ211" s="69"/>
      <c r="GK211" s="69"/>
      <c r="GL211" s="69"/>
      <c r="GM211" s="69"/>
      <c r="GN211" s="69"/>
      <c r="GO211" s="69"/>
      <c r="GP211" s="69"/>
      <c r="GQ211" s="69"/>
      <c r="GR211" s="69"/>
      <c r="GS211" s="69"/>
      <c r="GT211" s="69"/>
      <c r="GU211" s="69"/>
      <c r="GV211" s="69"/>
      <c r="GW211" s="69"/>
      <c r="GX211" s="69"/>
      <c r="GY211" s="69"/>
      <c r="GZ211" s="69"/>
      <c r="HA211" s="69"/>
      <c r="HB211" s="69"/>
      <c r="HC211" s="69"/>
      <c r="HD211" s="69"/>
      <c r="HE211" s="69"/>
      <c r="HF211" s="69"/>
      <c r="HG211" s="69"/>
      <c r="HH211" s="69"/>
      <c r="HI211" s="69"/>
      <c r="HJ211" s="69"/>
      <c r="HK211" s="69"/>
      <c r="HL211" s="69"/>
      <c r="HM211" s="69"/>
      <c r="HN211" s="69"/>
      <c r="HO211" s="69"/>
      <c r="HP211" s="69"/>
      <c r="HQ211" s="69"/>
      <c r="HR211" s="69"/>
      <c r="HS211" s="69"/>
      <c r="HT211" s="69"/>
      <c r="HU211" s="69"/>
      <c r="HV211" s="69"/>
      <c r="HW211" s="69"/>
      <c r="HX211" s="69"/>
      <c r="HY211" s="69"/>
      <c r="HZ211" s="69"/>
      <c r="IA211" s="69"/>
      <c r="IB211" s="69"/>
      <c r="IC211" s="69"/>
      <c r="ID211" s="69"/>
      <c r="IE211" s="69"/>
      <c r="IF211" s="69"/>
      <c r="IG211" s="69"/>
      <c r="IH211" s="69"/>
      <c r="II211" s="69"/>
      <c r="IJ211" s="69"/>
      <c r="IK211" s="69"/>
      <c r="IL211" s="69"/>
      <c r="IM211" s="69"/>
      <c r="IN211" s="69"/>
      <c r="IO211" s="69"/>
      <c r="IP211" s="69"/>
      <c r="IQ211" s="69"/>
      <c r="IR211" s="69"/>
      <c r="IS211" s="69"/>
      <c r="IT211" s="69"/>
      <c r="IU211" s="69"/>
      <c r="IV211" s="69"/>
    </row>
    <row r="212" s="70" customFormat="true" ht="15" hidden="false" customHeight="false" outlineLevel="0" collapsed="false">
      <c r="A212" s="61" t="n">
        <v>41351</v>
      </c>
      <c r="B212" s="62" t="n">
        <v>-652.6</v>
      </c>
      <c r="C212" s="63" t="s">
        <v>212</v>
      </c>
      <c r="D212" s="62" t="n">
        <v>4206.73</v>
      </c>
      <c r="E212" s="104"/>
      <c r="F212" s="64" t="n">
        <f aca="false">-B212</f>
        <v>652.6</v>
      </c>
      <c r="G212" s="65" t="n">
        <f aca="false">G213+E212-F212</f>
        <v>4206.73000000003</v>
      </c>
      <c r="H212" s="99"/>
      <c r="I212" s="67"/>
      <c r="J212" s="65"/>
      <c r="K212" s="68"/>
      <c r="L212" s="68"/>
      <c r="M212" s="68"/>
      <c r="N212" s="68"/>
      <c r="O212" s="68"/>
      <c r="P212" s="8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9"/>
      <c r="DG212" s="69"/>
      <c r="DH212" s="69"/>
      <c r="DI212" s="69"/>
      <c r="DJ212" s="69"/>
      <c r="DK212" s="69"/>
      <c r="DL212" s="69"/>
      <c r="DM212" s="69"/>
      <c r="DN212" s="69"/>
      <c r="DO212" s="69"/>
      <c r="DP212" s="69"/>
      <c r="DQ212" s="69"/>
      <c r="DR212" s="69"/>
      <c r="DS212" s="69"/>
      <c r="DT212" s="69"/>
      <c r="DU212" s="69"/>
      <c r="DV212" s="69"/>
      <c r="DW212" s="69"/>
      <c r="DX212" s="69"/>
      <c r="DY212" s="69"/>
      <c r="DZ212" s="69"/>
      <c r="EA212" s="69"/>
      <c r="EB212" s="69"/>
      <c r="EC212" s="69"/>
      <c r="ED212" s="69"/>
      <c r="EE212" s="69"/>
      <c r="EF212" s="69"/>
      <c r="EG212" s="69"/>
      <c r="EH212" s="69"/>
      <c r="EI212" s="69"/>
      <c r="EJ212" s="69"/>
      <c r="EK212" s="69"/>
      <c r="EL212" s="69"/>
      <c r="EM212" s="69"/>
      <c r="EN212" s="69"/>
      <c r="EO212" s="69"/>
      <c r="EP212" s="69"/>
      <c r="EQ212" s="69"/>
      <c r="ER212" s="69"/>
      <c r="ES212" s="69"/>
      <c r="ET212" s="69"/>
      <c r="EU212" s="69"/>
      <c r="EV212" s="69"/>
      <c r="EW212" s="69"/>
      <c r="EX212" s="69"/>
      <c r="EY212" s="69"/>
      <c r="EZ212" s="69"/>
      <c r="FA212" s="69"/>
      <c r="FB212" s="69"/>
      <c r="FC212" s="69"/>
      <c r="FD212" s="69"/>
      <c r="FE212" s="69"/>
      <c r="FF212" s="69"/>
      <c r="FG212" s="69"/>
      <c r="FH212" s="69"/>
      <c r="FI212" s="69"/>
      <c r="FJ212" s="69"/>
      <c r="FK212" s="69"/>
      <c r="FL212" s="69"/>
      <c r="FM212" s="69"/>
      <c r="FN212" s="69"/>
      <c r="FO212" s="69"/>
      <c r="FP212" s="69"/>
      <c r="FQ212" s="69"/>
      <c r="FR212" s="69"/>
      <c r="FS212" s="69"/>
      <c r="FT212" s="69"/>
      <c r="FU212" s="69"/>
      <c r="FV212" s="69"/>
      <c r="FW212" s="69"/>
      <c r="FX212" s="69"/>
      <c r="FY212" s="69"/>
      <c r="FZ212" s="69"/>
      <c r="GA212" s="69"/>
      <c r="GB212" s="69"/>
      <c r="GC212" s="69"/>
      <c r="GD212" s="69"/>
      <c r="GE212" s="69"/>
      <c r="GF212" s="69"/>
      <c r="GG212" s="69"/>
      <c r="GH212" s="69"/>
      <c r="GI212" s="69"/>
      <c r="GJ212" s="69"/>
      <c r="GK212" s="69"/>
      <c r="GL212" s="69"/>
      <c r="GM212" s="69"/>
      <c r="GN212" s="69"/>
      <c r="GO212" s="69"/>
      <c r="GP212" s="69"/>
      <c r="GQ212" s="69"/>
      <c r="GR212" s="69"/>
      <c r="GS212" s="69"/>
      <c r="GT212" s="69"/>
      <c r="GU212" s="69"/>
      <c r="GV212" s="69"/>
      <c r="GW212" s="69"/>
      <c r="GX212" s="69"/>
      <c r="GY212" s="69"/>
      <c r="GZ212" s="69"/>
      <c r="HA212" s="69"/>
      <c r="HB212" s="69"/>
      <c r="HC212" s="69"/>
      <c r="HD212" s="69"/>
      <c r="HE212" s="69"/>
      <c r="HF212" s="69"/>
      <c r="HG212" s="69"/>
      <c r="HH212" s="69"/>
      <c r="HI212" s="69"/>
      <c r="HJ212" s="69"/>
      <c r="HK212" s="69"/>
      <c r="HL212" s="69"/>
      <c r="HM212" s="69"/>
      <c r="HN212" s="69"/>
      <c r="HO212" s="69"/>
      <c r="HP212" s="69"/>
      <c r="HQ212" s="69"/>
      <c r="HR212" s="69"/>
      <c r="HS212" s="69"/>
      <c r="HT212" s="69"/>
      <c r="HU212" s="69"/>
      <c r="HV212" s="69"/>
      <c r="HW212" s="69"/>
      <c r="HX212" s="69"/>
      <c r="HY212" s="69"/>
      <c r="HZ212" s="69"/>
      <c r="IA212" s="69"/>
      <c r="IB212" s="69"/>
      <c r="IC212" s="69"/>
      <c r="ID212" s="69"/>
      <c r="IE212" s="69"/>
      <c r="IF212" s="69"/>
      <c r="IG212" s="69"/>
      <c r="IH212" s="69"/>
      <c r="II212" s="69"/>
      <c r="IJ212" s="69"/>
      <c r="IK212" s="69"/>
      <c r="IL212" s="69"/>
      <c r="IM212" s="69"/>
      <c r="IN212" s="69"/>
      <c r="IO212" s="69"/>
      <c r="IP212" s="69"/>
      <c r="IQ212" s="69"/>
      <c r="IR212" s="69"/>
      <c r="IS212" s="69"/>
      <c r="IT212" s="69"/>
      <c r="IU212" s="69"/>
      <c r="IV212" s="69"/>
    </row>
    <row r="213" s="70" customFormat="true" ht="15" hidden="false" customHeight="false" outlineLevel="0" collapsed="false">
      <c r="A213" s="100" t="n">
        <v>41350</v>
      </c>
      <c r="B213" s="72" t="n">
        <v>-10</v>
      </c>
      <c r="C213" s="73" t="s">
        <v>213</v>
      </c>
      <c r="D213" s="72" t="n">
        <v>4859.33</v>
      </c>
      <c r="E213" s="104"/>
      <c r="F213" s="64" t="n">
        <f aca="false">-B213</f>
        <v>10</v>
      </c>
      <c r="G213" s="65" t="n">
        <f aca="false">G214+E213-F213</f>
        <v>4859.33000000003</v>
      </c>
      <c r="H213" s="77"/>
      <c r="I213" s="101"/>
      <c r="J213" s="102"/>
      <c r="K213" s="68"/>
      <c r="L213" s="68"/>
      <c r="M213" s="68"/>
      <c r="N213" s="68"/>
      <c r="O213" s="68"/>
      <c r="P213" s="8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9"/>
      <c r="DG213" s="69"/>
      <c r="DH213" s="69"/>
      <c r="DI213" s="69"/>
      <c r="DJ213" s="69"/>
      <c r="DK213" s="69"/>
      <c r="DL213" s="69"/>
      <c r="DM213" s="69"/>
      <c r="DN213" s="69"/>
      <c r="DO213" s="69"/>
      <c r="DP213" s="69"/>
      <c r="DQ213" s="69"/>
      <c r="DR213" s="69"/>
      <c r="DS213" s="69"/>
      <c r="DT213" s="69"/>
      <c r="DU213" s="69"/>
      <c r="DV213" s="69"/>
      <c r="DW213" s="69"/>
      <c r="DX213" s="69"/>
      <c r="DY213" s="69"/>
      <c r="DZ213" s="69"/>
      <c r="EA213" s="69"/>
      <c r="EB213" s="69"/>
      <c r="EC213" s="69"/>
      <c r="ED213" s="69"/>
      <c r="EE213" s="69"/>
      <c r="EF213" s="69"/>
      <c r="EG213" s="69"/>
      <c r="EH213" s="69"/>
      <c r="EI213" s="69"/>
      <c r="EJ213" s="69"/>
      <c r="EK213" s="69"/>
      <c r="EL213" s="69"/>
      <c r="EM213" s="69"/>
      <c r="EN213" s="69"/>
      <c r="EO213" s="69"/>
      <c r="EP213" s="69"/>
      <c r="EQ213" s="69"/>
      <c r="ER213" s="69"/>
      <c r="ES213" s="69"/>
      <c r="ET213" s="69"/>
      <c r="EU213" s="69"/>
      <c r="EV213" s="69"/>
      <c r="EW213" s="69"/>
      <c r="EX213" s="69"/>
      <c r="EY213" s="69"/>
      <c r="EZ213" s="69"/>
      <c r="FA213" s="69"/>
      <c r="FB213" s="69"/>
      <c r="FC213" s="69"/>
      <c r="FD213" s="69"/>
      <c r="FE213" s="69"/>
      <c r="FF213" s="69"/>
      <c r="FG213" s="69"/>
      <c r="FH213" s="69"/>
      <c r="FI213" s="69"/>
      <c r="FJ213" s="69"/>
      <c r="FK213" s="69"/>
      <c r="FL213" s="69"/>
      <c r="FM213" s="69"/>
      <c r="FN213" s="69"/>
      <c r="FO213" s="69"/>
      <c r="FP213" s="69"/>
      <c r="FQ213" s="69"/>
      <c r="FR213" s="69"/>
      <c r="FS213" s="69"/>
      <c r="FT213" s="69"/>
      <c r="FU213" s="69"/>
      <c r="FV213" s="69"/>
      <c r="FW213" s="69"/>
      <c r="FX213" s="69"/>
      <c r="FY213" s="69"/>
      <c r="FZ213" s="69"/>
      <c r="GA213" s="69"/>
      <c r="GB213" s="69"/>
      <c r="GC213" s="69"/>
      <c r="GD213" s="69"/>
      <c r="GE213" s="69"/>
      <c r="GF213" s="69"/>
      <c r="GG213" s="69"/>
      <c r="GH213" s="69"/>
      <c r="GI213" s="69"/>
      <c r="GJ213" s="69"/>
      <c r="GK213" s="69"/>
      <c r="GL213" s="69"/>
      <c r="GM213" s="69"/>
      <c r="GN213" s="69"/>
      <c r="GO213" s="69"/>
      <c r="GP213" s="69"/>
      <c r="GQ213" s="69"/>
      <c r="GR213" s="69"/>
      <c r="GS213" s="69"/>
      <c r="GT213" s="69"/>
      <c r="GU213" s="69"/>
      <c r="GV213" s="69"/>
      <c r="GW213" s="69"/>
      <c r="GX213" s="69"/>
      <c r="GY213" s="69"/>
      <c r="GZ213" s="69"/>
      <c r="HA213" s="69"/>
      <c r="HB213" s="69"/>
      <c r="HC213" s="69"/>
      <c r="HD213" s="69"/>
      <c r="HE213" s="69"/>
      <c r="HF213" s="69"/>
      <c r="HG213" s="69"/>
      <c r="HH213" s="69"/>
      <c r="HI213" s="69"/>
      <c r="HJ213" s="69"/>
      <c r="HK213" s="69"/>
      <c r="HL213" s="69"/>
      <c r="HM213" s="69"/>
      <c r="HN213" s="69"/>
      <c r="HO213" s="69"/>
      <c r="HP213" s="69"/>
      <c r="HQ213" s="69"/>
      <c r="HR213" s="69"/>
      <c r="HS213" s="69"/>
      <c r="HT213" s="69"/>
      <c r="HU213" s="69"/>
      <c r="HV213" s="69"/>
      <c r="HW213" s="69"/>
      <c r="HX213" s="69"/>
      <c r="HY213" s="69"/>
      <c r="HZ213" s="69"/>
      <c r="IA213" s="69"/>
      <c r="IB213" s="69"/>
      <c r="IC213" s="69"/>
      <c r="ID213" s="69"/>
      <c r="IE213" s="69"/>
      <c r="IF213" s="69"/>
      <c r="IG213" s="69"/>
      <c r="IH213" s="69"/>
      <c r="II213" s="69"/>
      <c r="IJ213" s="69"/>
      <c r="IK213" s="69"/>
      <c r="IL213" s="69"/>
      <c r="IM213" s="69"/>
      <c r="IN213" s="69"/>
      <c r="IO213" s="69"/>
      <c r="IP213" s="69"/>
      <c r="IQ213" s="69"/>
      <c r="IR213" s="69"/>
      <c r="IS213" s="69"/>
      <c r="IT213" s="69"/>
      <c r="IU213" s="69"/>
      <c r="IV213" s="69"/>
    </row>
    <row r="214" s="70" customFormat="true" ht="15" hidden="false" customHeight="false" outlineLevel="0" collapsed="false">
      <c r="A214" s="100" t="n">
        <v>41349</v>
      </c>
      <c r="B214" s="72" t="n">
        <v>-540</v>
      </c>
      <c r="C214" s="73" t="s">
        <v>214</v>
      </c>
      <c r="D214" s="72" t="n">
        <v>4869.33</v>
      </c>
      <c r="E214" s="104"/>
      <c r="F214" s="64" t="n">
        <f aca="false">-B214</f>
        <v>540</v>
      </c>
      <c r="G214" s="65" t="n">
        <f aca="false">G215+E214-F214</f>
        <v>4869.33000000003</v>
      </c>
      <c r="H214" s="77"/>
      <c r="I214" s="101"/>
      <c r="J214" s="102"/>
      <c r="K214" s="68"/>
      <c r="L214" s="68"/>
      <c r="M214" s="68"/>
      <c r="N214" s="68"/>
      <c r="O214" s="68"/>
      <c r="P214" s="8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9"/>
      <c r="DG214" s="69"/>
      <c r="DH214" s="69"/>
      <c r="DI214" s="69"/>
      <c r="DJ214" s="69"/>
      <c r="DK214" s="69"/>
      <c r="DL214" s="69"/>
      <c r="DM214" s="69"/>
      <c r="DN214" s="69"/>
      <c r="DO214" s="69"/>
      <c r="DP214" s="69"/>
      <c r="DQ214" s="69"/>
      <c r="DR214" s="69"/>
      <c r="DS214" s="69"/>
      <c r="DT214" s="69"/>
      <c r="DU214" s="69"/>
      <c r="DV214" s="69"/>
      <c r="DW214" s="69"/>
      <c r="DX214" s="69"/>
      <c r="DY214" s="69"/>
      <c r="DZ214" s="69"/>
      <c r="EA214" s="69"/>
      <c r="EB214" s="69"/>
      <c r="EC214" s="69"/>
      <c r="ED214" s="69"/>
      <c r="EE214" s="69"/>
      <c r="EF214" s="69"/>
      <c r="EG214" s="69"/>
      <c r="EH214" s="69"/>
      <c r="EI214" s="69"/>
      <c r="EJ214" s="69"/>
      <c r="EK214" s="69"/>
      <c r="EL214" s="69"/>
      <c r="EM214" s="69"/>
      <c r="EN214" s="69"/>
      <c r="EO214" s="69"/>
      <c r="EP214" s="69"/>
      <c r="EQ214" s="69"/>
      <c r="ER214" s="69"/>
      <c r="ES214" s="69"/>
      <c r="ET214" s="69"/>
      <c r="EU214" s="69"/>
      <c r="EV214" s="69"/>
      <c r="EW214" s="69"/>
      <c r="EX214" s="69"/>
      <c r="EY214" s="69"/>
      <c r="EZ214" s="69"/>
      <c r="FA214" s="69"/>
      <c r="FB214" s="69"/>
      <c r="FC214" s="69"/>
      <c r="FD214" s="69"/>
      <c r="FE214" s="69"/>
      <c r="FF214" s="69"/>
      <c r="FG214" s="69"/>
      <c r="FH214" s="69"/>
      <c r="FI214" s="69"/>
      <c r="FJ214" s="69"/>
      <c r="FK214" s="69"/>
      <c r="FL214" s="69"/>
      <c r="FM214" s="69"/>
      <c r="FN214" s="69"/>
      <c r="FO214" s="69"/>
      <c r="FP214" s="69"/>
      <c r="FQ214" s="69"/>
      <c r="FR214" s="69"/>
      <c r="FS214" s="69"/>
      <c r="FT214" s="69"/>
      <c r="FU214" s="69"/>
      <c r="FV214" s="69"/>
      <c r="FW214" s="69"/>
      <c r="FX214" s="69"/>
      <c r="FY214" s="69"/>
      <c r="FZ214" s="69"/>
      <c r="GA214" s="69"/>
      <c r="GB214" s="69"/>
      <c r="GC214" s="69"/>
      <c r="GD214" s="69"/>
      <c r="GE214" s="69"/>
      <c r="GF214" s="69"/>
      <c r="GG214" s="69"/>
      <c r="GH214" s="69"/>
      <c r="GI214" s="69"/>
      <c r="GJ214" s="69"/>
      <c r="GK214" s="69"/>
      <c r="GL214" s="69"/>
      <c r="GM214" s="69"/>
      <c r="GN214" s="69"/>
      <c r="GO214" s="69"/>
      <c r="GP214" s="69"/>
      <c r="GQ214" s="69"/>
      <c r="GR214" s="69"/>
      <c r="GS214" s="69"/>
      <c r="GT214" s="69"/>
      <c r="GU214" s="69"/>
      <c r="GV214" s="69"/>
      <c r="GW214" s="69"/>
      <c r="GX214" s="69"/>
      <c r="GY214" s="69"/>
      <c r="GZ214" s="69"/>
      <c r="HA214" s="69"/>
      <c r="HB214" s="69"/>
      <c r="HC214" s="69"/>
      <c r="HD214" s="69"/>
      <c r="HE214" s="69"/>
      <c r="HF214" s="69"/>
      <c r="HG214" s="69"/>
      <c r="HH214" s="69"/>
      <c r="HI214" s="69"/>
      <c r="HJ214" s="69"/>
      <c r="HK214" s="69"/>
      <c r="HL214" s="69"/>
      <c r="HM214" s="69"/>
      <c r="HN214" s="69"/>
      <c r="HO214" s="69"/>
      <c r="HP214" s="69"/>
      <c r="HQ214" s="69"/>
      <c r="HR214" s="69"/>
      <c r="HS214" s="69"/>
      <c r="HT214" s="69"/>
      <c r="HU214" s="69"/>
      <c r="HV214" s="69"/>
      <c r="HW214" s="69"/>
      <c r="HX214" s="69"/>
      <c r="HY214" s="69"/>
      <c r="HZ214" s="69"/>
      <c r="IA214" s="69"/>
      <c r="IB214" s="69"/>
      <c r="IC214" s="69"/>
      <c r="ID214" s="69"/>
      <c r="IE214" s="69"/>
      <c r="IF214" s="69"/>
      <c r="IG214" s="69"/>
      <c r="IH214" s="69"/>
      <c r="II214" s="69"/>
      <c r="IJ214" s="69"/>
      <c r="IK214" s="69"/>
      <c r="IL214" s="69"/>
      <c r="IM214" s="69"/>
      <c r="IN214" s="69"/>
      <c r="IO214" s="69"/>
      <c r="IP214" s="69"/>
      <c r="IQ214" s="69"/>
      <c r="IR214" s="69"/>
      <c r="IS214" s="69"/>
      <c r="IT214" s="69"/>
      <c r="IU214" s="69"/>
      <c r="IV214" s="69"/>
    </row>
    <row r="215" s="70" customFormat="true" ht="15" hidden="false" customHeight="false" outlineLevel="0" collapsed="false">
      <c r="A215" s="100" t="n">
        <v>41348</v>
      </c>
      <c r="B215" s="72" t="n">
        <v>-16.25</v>
      </c>
      <c r="C215" s="73" t="s">
        <v>55</v>
      </c>
      <c r="D215" s="72" t="n">
        <v>5409.33</v>
      </c>
      <c r="E215" s="104"/>
      <c r="F215" s="64" t="n">
        <f aca="false">-B215</f>
        <v>16.25</v>
      </c>
      <c r="G215" s="65" t="n">
        <f aca="false">G216+E215-F215</f>
        <v>5409.33000000003</v>
      </c>
      <c r="H215" s="77"/>
      <c r="I215" s="101"/>
      <c r="J215" s="102"/>
      <c r="K215" s="68"/>
      <c r="L215" s="68"/>
      <c r="M215" s="68"/>
      <c r="N215" s="68"/>
      <c r="O215" s="68"/>
      <c r="P215" s="8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9"/>
      <c r="DG215" s="69"/>
      <c r="DH215" s="69"/>
      <c r="DI215" s="69"/>
      <c r="DJ215" s="69"/>
      <c r="DK215" s="69"/>
      <c r="DL215" s="69"/>
      <c r="DM215" s="69"/>
      <c r="DN215" s="69"/>
      <c r="DO215" s="69"/>
      <c r="DP215" s="69"/>
      <c r="DQ215" s="69"/>
      <c r="DR215" s="69"/>
      <c r="DS215" s="69"/>
      <c r="DT215" s="69"/>
      <c r="DU215" s="69"/>
      <c r="DV215" s="69"/>
      <c r="DW215" s="69"/>
      <c r="DX215" s="69"/>
      <c r="DY215" s="69"/>
      <c r="DZ215" s="69"/>
      <c r="EA215" s="69"/>
      <c r="EB215" s="69"/>
      <c r="EC215" s="69"/>
      <c r="ED215" s="69"/>
      <c r="EE215" s="69"/>
      <c r="EF215" s="69"/>
      <c r="EG215" s="69"/>
      <c r="EH215" s="69"/>
      <c r="EI215" s="69"/>
      <c r="EJ215" s="69"/>
      <c r="EK215" s="69"/>
      <c r="EL215" s="69"/>
      <c r="EM215" s="69"/>
      <c r="EN215" s="69"/>
      <c r="EO215" s="69"/>
      <c r="EP215" s="69"/>
      <c r="EQ215" s="69"/>
      <c r="ER215" s="69"/>
      <c r="ES215" s="69"/>
      <c r="ET215" s="69"/>
      <c r="EU215" s="69"/>
      <c r="EV215" s="69"/>
      <c r="EW215" s="69"/>
      <c r="EX215" s="69"/>
      <c r="EY215" s="69"/>
      <c r="EZ215" s="69"/>
      <c r="FA215" s="69"/>
      <c r="FB215" s="69"/>
      <c r="FC215" s="69"/>
      <c r="FD215" s="69"/>
      <c r="FE215" s="69"/>
      <c r="FF215" s="69"/>
      <c r="FG215" s="69"/>
      <c r="FH215" s="69"/>
      <c r="FI215" s="69"/>
      <c r="FJ215" s="69"/>
      <c r="FK215" s="69"/>
      <c r="FL215" s="69"/>
      <c r="FM215" s="69"/>
      <c r="FN215" s="69"/>
      <c r="FO215" s="69"/>
      <c r="FP215" s="69"/>
      <c r="FQ215" s="69"/>
      <c r="FR215" s="69"/>
      <c r="FS215" s="69"/>
      <c r="FT215" s="69"/>
      <c r="FU215" s="69"/>
      <c r="FV215" s="69"/>
      <c r="FW215" s="69"/>
      <c r="FX215" s="69"/>
      <c r="FY215" s="69"/>
      <c r="FZ215" s="69"/>
      <c r="GA215" s="69"/>
      <c r="GB215" s="69"/>
      <c r="GC215" s="69"/>
      <c r="GD215" s="69"/>
      <c r="GE215" s="69"/>
      <c r="GF215" s="69"/>
      <c r="GG215" s="69"/>
      <c r="GH215" s="69"/>
      <c r="GI215" s="69"/>
      <c r="GJ215" s="69"/>
      <c r="GK215" s="69"/>
      <c r="GL215" s="69"/>
      <c r="GM215" s="69"/>
      <c r="GN215" s="69"/>
      <c r="GO215" s="69"/>
      <c r="GP215" s="69"/>
      <c r="GQ215" s="69"/>
      <c r="GR215" s="69"/>
      <c r="GS215" s="69"/>
      <c r="GT215" s="69"/>
      <c r="GU215" s="69"/>
      <c r="GV215" s="69"/>
      <c r="GW215" s="69"/>
      <c r="GX215" s="69"/>
      <c r="GY215" s="69"/>
      <c r="GZ215" s="69"/>
      <c r="HA215" s="69"/>
      <c r="HB215" s="69"/>
      <c r="HC215" s="69"/>
      <c r="HD215" s="69"/>
      <c r="HE215" s="69"/>
      <c r="HF215" s="69"/>
      <c r="HG215" s="69"/>
      <c r="HH215" s="69"/>
      <c r="HI215" s="69"/>
      <c r="HJ215" s="69"/>
      <c r="HK215" s="69"/>
      <c r="HL215" s="69"/>
      <c r="HM215" s="69"/>
      <c r="HN215" s="69"/>
      <c r="HO215" s="69"/>
      <c r="HP215" s="69"/>
      <c r="HQ215" s="69"/>
      <c r="HR215" s="69"/>
      <c r="HS215" s="69"/>
      <c r="HT215" s="69"/>
      <c r="HU215" s="69"/>
      <c r="HV215" s="69"/>
      <c r="HW215" s="69"/>
      <c r="HX215" s="69"/>
      <c r="HY215" s="69"/>
      <c r="HZ215" s="69"/>
      <c r="IA215" s="69"/>
      <c r="IB215" s="69"/>
      <c r="IC215" s="69"/>
      <c r="ID215" s="69"/>
      <c r="IE215" s="69"/>
      <c r="IF215" s="69"/>
      <c r="IG215" s="69"/>
      <c r="IH215" s="69"/>
      <c r="II215" s="69"/>
      <c r="IJ215" s="69"/>
      <c r="IK215" s="69"/>
      <c r="IL215" s="69"/>
      <c r="IM215" s="69"/>
      <c r="IN215" s="69"/>
      <c r="IO215" s="69"/>
      <c r="IP215" s="69"/>
      <c r="IQ215" s="69"/>
      <c r="IR215" s="69"/>
      <c r="IS215" s="69"/>
      <c r="IT215" s="69"/>
      <c r="IU215" s="69"/>
      <c r="IV215" s="69"/>
    </row>
    <row r="216" s="70" customFormat="true" ht="15" hidden="false" customHeight="false" outlineLevel="0" collapsed="false">
      <c r="A216" s="100" t="n">
        <v>41347</v>
      </c>
      <c r="B216" s="72" t="n">
        <v>-4.98</v>
      </c>
      <c r="C216" s="73" t="s">
        <v>215</v>
      </c>
      <c r="D216" s="72" t="n">
        <v>5425.58</v>
      </c>
      <c r="E216" s="104"/>
      <c r="F216" s="64" t="n">
        <f aca="false">-B216</f>
        <v>4.98</v>
      </c>
      <c r="G216" s="65" t="n">
        <f aca="false">G217+E216-F216</f>
        <v>5425.58000000003</v>
      </c>
      <c r="H216" s="77"/>
      <c r="I216" s="101"/>
      <c r="J216" s="102"/>
      <c r="K216" s="68"/>
      <c r="L216" s="68"/>
      <c r="M216" s="68"/>
      <c r="N216" s="68"/>
      <c r="O216" s="68"/>
      <c r="P216" s="8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9"/>
      <c r="DG216" s="69"/>
      <c r="DH216" s="69"/>
      <c r="DI216" s="69"/>
      <c r="DJ216" s="69"/>
      <c r="DK216" s="69"/>
      <c r="DL216" s="69"/>
      <c r="DM216" s="69"/>
      <c r="DN216" s="69"/>
      <c r="DO216" s="69"/>
      <c r="DP216" s="69"/>
      <c r="DQ216" s="69"/>
      <c r="DR216" s="69"/>
      <c r="DS216" s="69"/>
      <c r="DT216" s="69"/>
      <c r="DU216" s="69"/>
      <c r="DV216" s="69"/>
      <c r="DW216" s="69"/>
      <c r="DX216" s="69"/>
      <c r="DY216" s="69"/>
      <c r="DZ216" s="69"/>
      <c r="EA216" s="69"/>
      <c r="EB216" s="69"/>
      <c r="EC216" s="69"/>
      <c r="ED216" s="69"/>
      <c r="EE216" s="69"/>
      <c r="EF216" s="69"/>
      <c r="EG216" s="69"/>
      <c r="EH216" s="69"/>
      <c r="EI216" s="69"/>
      <c r="EJ216" s="69"/>
      <c r="EK216" s="69"/>
      <c r="EL216" s="69"/>
      <c r="EM216" s="69"/>
      <c r="EN216" s="69"/>
      <c r="EO216" s="69"/>
      <c r="EP216" s="69"/>
      <c r="EQ216" s="69"/>
      <c r="ER216" s="69"/>
      <c r="ES216" s="69"/>
      <c r="ET216" s="69"/>
      <c r="EU216" s="69"/>
      <c r="EV216" s="69"/>
      <c r="EW216" s="69"/>
      <c r="EX216" s="69"/>
      <c r="EY216" s="69"/>
      <c r="EZ216" s="69"/>
      <c r="FA216" s="69"/>
      <c r="FB216" s="69"/>
      <c r="FC216" s="69"/>
      <c r="FD216" s="69"/>
      <c r="FE216" s="69"/>
      <c r="FF216" s="69"/>
      <c r="FG216" s="69"/>
      <c r="FH216" s="69"/>
      <c r="FI216" s="69"/>
      <c r="FJ216" s="69"/>
      <c r="FK216" s="69"/>
      <c r="FL216" s="69"/>
      <c r="FM216" s="69"/>
      <c r="FN216" s="69"/>
      <c r="FO216" s="69"/>
      <c r="FP216" s="69"/>
      <c r="FQ216" s="69"/>
      <c r="FR216" s="69"/>
      <c r="FS216" s="69"/>
      <c r="FT216" s="69"/>
      <c r="FU216" s="69"/>
      <c r="FV216" s="69"/>
      <c r="FW216" s="69"/>
      <c r="FX216" s="69"/>
      <c r="FY216" s="69"/>
      <c r="FZ216" s="69"/>
      <c r="GA216" s="69"/>
      <c r="GB216" s="69"/>
      <c r="GC216" s="69"/>
      <c r="GD216" s="69"/>
      <c r="GE216" s="69"/>
      <c r="GF216" s="69"/>
      <c r="GG216" s="69"/>
      <c r="GH216" s="69"/>
      <c r="GI216" s="69"/>
      <c r="GJ216" s="69"/>
      <c r="GK216" s="69"/>
      <c r="GL216" s="69"/>
      <c r="GM216" s="69"/>
      <c r="GN216" s="69"/>
      <c r="GO216" s="69"/>
      <c r="GP216" s="69"/>
      <c r="GQ216" s="69"/>
      <c r="GR216" s="69"/>
      <c r="GS216" s="69"/>
      <c r="GT216" s="69"/>
      <c r="GU216" s="69"/>
      <c r="GV216" s="69"/>
      <c r="GW216" s="69"/>
      <c r="GX216" s="69"/>
      <c r="GY216" s="69"/>
      <c r="GZ216" s="69"/>
      <c r="HA216" s="69"/>
      <c r="HB216" s="69"/>
      <c r="HC216" s="69"/>
      <c r="HD216" s="69"/>
      <c r="HE216" s="69"/>
      <c r="HF216" s="69"/>
      <c r="HG216" s="69"/>
      <c r="HH216" s="69"/>
      <c r="HI216" s="69"/>
      <c r="HJ216" s="69"/>
      <c r="HK216" s="69"/>
      <c r="HL216" s="69"/>
      <c r="HM216" s="69"/>
      <c r="HN216" s="69"/>
      <c r="HO216" s="69"/>
      <c r="HP216" s="69"/>
      <c r="HQ216" s="69"/>
      <c r="HR216" s="69"/>
      <c r="HS216" s="69"/>
      <c r="HT216" s="69"/>
      <c r="HU216" s="69"/>
      <c r="HV216" s="69"/>
      <c r="HW216" s="69"/>
      <c r="HX216" s="69"/>
      <c r="HY216" s="69"/>
      <c r="HZ216" s="69"/>
      <c r="IA216" s="69"/>
      <c r="IB216" s="69"/>
      <c r="IC216" s="69"/>
      <c r="ID216" s="69"/>
      <c r="IE216" s="69"/>
      <c r="IF216" s="69"/>
      <c r="IG216" s="69"/>
      <c r="IH216" s="69"/>
      <c r="II216" s="69"/>
      <c r="IJ216" s="69"/>
      <c r="IK216" s="69"/>
      <c r="IL216" s="69"/>
      <c r="IM216" s="69"/>
      <c r="IN216" s="69"/>
      <c r="IO216" s="69"/>
      <c r="IP216" s="69"/>
      <c r="IQ216" s="69"/>
      <c r="IR216" s="69"/>
      <c r="IS216" s="69"/>
      <c r="IT216" s="69"/>
      <c r="IU216" s="69"/>
      <c r="IV216" s="69"/>
    </row>
    <row r="217" s="70" customFormat="true" ht="15" hidden="false" customHeight="false" outlineLevel="0" collapsed="false">
      <c r="A217" s="100" t="n">
        <v>41347</v>
      </c>
      <c r="B217" s="72" t="n">
        <v>-39</v>
      </c>
      <c r="C217" s="73" t="s">
        <v>215</v>
      </c>
      <c r="D217" s="72" t="n">
        <v>5430.56</v>
      </c>
      <c r="E217" s="104"/>
      <c r="F217" s="64" t="n">
        <f aca="false">-B217</f>
        <v>39</v>
      </c>
      <c r="G217" s="65" t="n">
        <f aca="false">G218+E217-F217</f>
        <v>5430.56000000003</v>
      </c>
      <c r="H217" s="77"/>
      <c r="I217" s="101"/>
      <c r="J217" s="102"/>
      <c r="K217" s="68"/>
      <c r="L217" s="68"/>
      <c r="M217" s="68"/>
      <c r="N217" s="68"/>
      <c r="O217" s="68"/>
      <c r="P217" s="8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9"/>
      <c r="DG217" s="69"/>
      <c r="DH217" s="69"/>
      <c r="DI217" s="69"/>
      <c r="DJ217" s="69"/>
      <c r="DK217" s="69"/>
      <c r="DL217" s="69"/>
      <c r="DM217" s="69"/>
      <c r="DN217" s="69"/>
      <c r="DO217" s="69"/>
      <c r="DP217" s="69"/>
      <c r="DQ217" s="69"/>
      <c r="DR217" s="69"/>
      <c r="DS217" s="69"/>
      <c r="DT217" s="69"/>
      <c r="DU217" s="69"/>
      <c r="DV217" s="69"/>
      <c r="DW217" s="69"/>
      <c r="DX217" s="69"/>
      <c r="DY217" s="69"/>
      <c r="DZ217" s="69"/>
      <c r="EA217" s="69"/>
      <c r="EB217" s="69"/>
      <c r="EC217" s="69"/>
      <c r="ED217" s="69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69"/>
      <c r="HB217" s="69"/>
      <c r="HC217" s="69"/>
      <c r="HD217" s="69"/>
      <c r="HE217" s="69"/>
      <c r="HF217" s="69"/>
      <c r="HG217" s="69"/>
      <c r="HH217" s="69"/>
      <c r="HI217" s="69"/>
      <c r="HJ217" s="69"/>
      <c r="HK217" s="69"/>
      <c r="HL217" s="69"/>
      <c r="HM217" s="69"/>
      <c r="HN217" s="69"/>
      <c r="HO217" s="69"/>
      <c r="HP217" s="69"/>
      <c r="HQ217" s="69"/>
      <c r="HR217" s="69"/>
      <c r="HS217" s="69"/>
      <c r="HT217" s="69"/>
      <c r="HU217" s="69"/>
      <c r="HV217" s="69"/>
      <c r="HW217" s="69"/>
      <c r="HX217" s="69"/>
      <c r="HY217" s="69"/>
      <c r="HZ217" s="69"/>
      <c r="IA217" s="69"/>
      <c r="IB217" s="69"/>
      <c r="IC217" s="69"/>
      <c r="ID217" s="69"/>
      <c r="IE217" s="69"/>
      <c r="IF217" s="69"/>
      <c r="IG217" s="69"/>
      <c r="IH217" s="69"/>
      <c r="II217" s="69"/>
      <c r="IJ217" s="69"/>
      <c r="IK217" s="69"/>
      <c r="IL217" s="69"/>
      <c r="IM217" s="69"/>
      <c r="IN217" s="69"/>
      <c r="IO217" s="69"/>
      <c r="IP217" s="69"/>
      <c r="IQ217" s="69"/>
      <c r="IR217" s="69"/>
      <c r="IS217" s="69"/>
      <c r="IT217" s="69"/>
      <c r="IU217" s="69"/>
      <c r="IV217" s="69"/>
    </row>
    <row r="218" s="70" customFormat="true" ht="15" hidden="false" customHeight="false" outlineLevel="0" collapsed="false">
      <c r="A218" s="100" t="n">
        <v>41345</v>
      </c>
      <c r="B218" s="72" t="n">
        <v>-88.69</v>
      </c>
      <c r="C218" s="73" t="s">
        <v>216</v>
      </c>
      <c r="D218" s="72" t="n">
        <v>5469.56</v>
      </c>
      <c r="E218" s="104"/>
      <c r="F218" s="64" t="n">
        <f aca="false">-B218</f>
        <v>88.69</v>
      </c>
      <c r="G218" s="65" t="n">
        <f aca="false">G219+E218-F218</f>
        <v>5469.56000000003</v>
      </c>
      <c r="H218" s="77"/>
      <c r="I218" s="101"/>
      <c r="J218" s="102"/>
      <c r="K218" s="68"/>
      <c r="L218" s="68"/>
      <c r="M218" s="68"/>
      <c r="N218" s="68"/>
      <c r="O218" s="68"/>
      <c r="P218" s="8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9"/>
      <c r="DG218" s="69"/>
      <c r="DH218" s="69"/>
      <c r="DI218" s="69"/>
      <c r="DJ218" s="69"/>
      <c r="DK218" s="69"/>
      <c r="DL218" s="69"/>
      <c r="DM218" s="69"/>
      <c r="DN218" s="69"/>
      <c r="DO218" s="69"/>
      <c r="DP218" s="69"/>
      <c r="DQ218" s="69"/>
      <c r="DR218" s="69"/>
      <c r="DS218" s="69"/>
      <c r="DT218" s="69"/>
      <c r="DU218" s="69"/>
      <c r="DV218" s="69"/>
      <c r="DW218" s="69"/>
      <c r="DX218" s="69"/>
      <c r="DY218" s="69"/>
      <c r="DZ218" s="69"/>
      <c r="EA218" s="69"/>
      <c r="EB218" s="69"/>
      <c r="EC218" s="69"/>
      <c r="ED218" s="69"/>
      <c r="EE218" s="69"/>
      <c r="EF218" s="69"/>
      <c r="EG218" s="69"/>
      <c r="EH218" s="69"/>
      <c r="EI218" s="69"/>
      <c r="EJ218" s="69"/>
      <c r="EK218" s="69"/>
      <c r="EL218" s="69"/>
      <c r="EM218" s="69"/>
      <c r="EN218" s="69"/>
      <c r="EO218" s="69"/>
      <c r="EP218" s="69"/>
      <c r="EQ218" s="69"/>
      <c r="ER218" s="69"/>
      <c r="ES218" s="69"/>
      <c r="ET218" s="69"/>
      <c r="EU218" s="69"/>
      <c r="EV218" s="69"/>
      <c r="EW218" s="69"/>
      <c r="EX218" s="69"/>
      <c r="EY218" s="69"/>
      <c r="EZ218" s="69"/>
      <c r="FA218" s="69"/>
      <c r="FB218" s="69"/>
      <c r="FC218" s="69"/>
      <c r="FD218" s="69"/>
      <c r="FE218" s="69"/>
      <c r="FF218" s="69"/>
      <c r="FG218" s="69"/>
      <c r="FH218" s="69"/>
      <c r="FI218" s="69"/>
      <c r="FJ218" s="69"/>
      <c r="FK218" s="69"/>
      <c r="FL218" s="69"/>
      <c r="FM218" s="69"/>
      <c r="FN218" s="69"/>
      <c r="FO218" s="69"/>
      <c r="FP218" s="69"/>
      <c r="FQ218" s="69"/>
      <c r="FR218" s="69"/>
      <c r="FS218" s="69"/>
      <c r="FT218" s="69"/>
      <c r="FU218" s="69"/>
      <c r="FV218" s="69"/>
      <c r="FW218" s="69"/>
      <c r="FX218" s="69"/>
      <c r="FY218" s="69"/>
      <c r="FZ218" s="69"/>
      <c r="GA218" s="69"/>
      <c r="GB218" s="69"/>
      <c r="GC218" s="69"/>
      <c r="GD218" s="69"/>
      <c r="GE218" s="69"/>
      <c r="GF218" s="69"/>
      <c r="GG218" s="69"/>
      <c r="GH218" s="69"/>
      <c r="GI218" s="69"/>
      <c r="GJ218" s="69"/>
      <c r="GK218" s="69"/>
      <c r="GL218" s="69"/>
      <c r="GM218" s="69"/>
      <c r="GN218" s="69"/>
      <c r="GO218" s="69"/>
      <c r="GP218" s="69"/>
      <c r="GQ218" s="69"/>
      <c r="GR218" s="69"/>
      <c r="GS218" s="69"/>
      <c r="GT218" s="69"/>
      <c r="GU218" s="69"/>
      <c r="GV218" s="69"/>
      <c r="GW218" s="69"/>
      <c r="GX218" s="69"/>
      <c r="GY218" s="69"/>
      <c r="GZ218" s="69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  <c r="HP218" s="69"/>
      <c r="HQ218" s="69"/>
      <c r="HR218" s="69"/>
      <c r="HS218" s="69"/>
      <c r="HT218" s="69"/>
      <c r="HU218" s="69"/>
      <c r="HV218" s="69"/>
      <c r="HW218" s="69"/>
      <c r="HX218" s="69"/>
      <c r="HY218" s="69"/>
      <c r="HZ218" s="69"/>
      <c r="IA218" s="69"/>
      <c r="IB218" s="69"/>
      <c r="IC218" s="69"/>
      <c r="ID218" s="69"/>
      <c r="IE218" s="69"/>
      <c r="IF218" s="69"/>
      <c r="IG218" s="69"/>
      <c r="IH218" s="69"/>
      <c r="II218" s="69"/>
      <c r="IJ218" s="69"/>
      <c r="IK218" s="69"/>
      <c r="IL218" s="69"/>
      <c r="IM218" s="69"/>
      <c r="IN218" s="69"/>
      <c r="IO218" s="69"/>
      <c r="IP218" s="69"/>
      <c r="IQ218" s="69"/>
      <c r="IR218" s="69"/>
      <c r="IS218" s="69"/>
      <c r="IT218" s="69"/>
      <c r="IU218" s="69"/>
      <c r="IV218" s="69"/>
    </row>
    <row r="219" s="70" customFormat="true" ht="15" hidden="false" customHeight="false" outlineLevel="0" collapsed="false">
      <c r="A219" s="100" t="n">
        <v>41345</v>
      </c>
      <c r="B219" s="72" t="n">
        <v>5000</v>
      </c>
      <c r="C219" s="73" t="s">
        <v>217</v>
      </c>
      <c r="D219" s="72" t="n">
        <v>5558.25</v>
      </c>
      <c r="E219" s="64" t="n">
        <f aca="false">B219</f>
        <v>5000</v>
      </c>
      <c r="F219" s="64"/>
      <c r="G219" s="65" t="n">
        <f aca="false">G220+E219-F219</f>
        <v>5558.25000000003</v>
      </c>
      <c r="H219" s="77"/>
      <c r="I219" s="101"/>
      <c r="J219" s="102"/>
      <c r="K219" s="68"/>
      <c r="L219" s="68"/>
      <c r="M219" s="68"/>
      <c r="N219" s="68"/>
      <c r="O219" s="68"/>
      <c r="P219" s="8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9"/>
      <c r="DG219" s="69"/>
      <c r="DH219" s="69"/>
      <c r="DI219" s="69"/>
      <c r="DJ219" s="69"/>
      <c r="DK219" s="69"/>
      <c r="DL219" s="69"/>
      <c r="DM219" s="69"/>
      <c r="DN219" s="69"/>
      <c r="DO219" s="69"/>
      <c r="DP219" s="69"/>
      <c r="DQ219" s="69"/>
      <c r="DR219" s="69"/>
      <c r="DS219" s="69"/>
      <c r="DT219" s="69"/>
      <c r="DU219" s="69"/>
      <c r="DV219" s="69"/>
      <c r="DW219" s="69"/>
      <c r="DX219" s="69"/>
      <c r="DY219" s="69"/>
      <c r="DZ219" s="69"/>
      <c r="EA219" s="69"/>
      <c r="EB219" s="69"/>
      <c r="EC219" s="69"/>
      <c r="ED219" s="69"/>
      <c r="EE219" s="69"/>
      <c r="EF219" s="69"/>
      <c r="EG219" s="69"/>
      <c r="EH219" s="69"/>
      <c r="EI219" s="69"/>
      <c r="EJ219" s="69"/>
      <c r="EK219" s="69"/>
      <c r="EL219" s="69"/>
      <c r="EM219" s="69"/>
      <c r="EN219" s="69"/>
      <c r="EO219" s="69"/>
      <c r="EP219" s="69"/>
      <c r="EQ219" s="69"/>
      <c r="ER219" s="69"/>
      <c r="ES219" s="69"/>
      <c r="ET219" s="69"/>
      <c r="EU219" s="69"/>
      <c r="EV219" s="69"/>
      <c r="EW219" s="69"/>
      <c r="EX219" s="69"/>
      <c r="EY219" s="69"/>
      <c r="EZ219" s="69"/>
      <c r="FA219" s="69"/>
      <c r="FB219" s="69"/>
      <c r="FC219" s="69"/>
      <c r="FD219" s="69"/>
      <c r="FE219" s="69"/>
      <c r="FF219" s="69"/>
      <c r="FG219" s="69"/>
      <c r="FH219" s="69"/>
      <c r="FI219" s="69"/>
      <c r="FJ219" s="69"/>
      <c r="FK219" s="69"/>
      <c r="FL219" s="69"/>
      <c r="FM219" s="69"/>
      <c r="FN219" s="69"/>
      <c r="FO219" s="69"/>
      <c r="FP219" s="69"/>
      <c r="FQ219" s="69"/>
      <c r="FR219" s="69"/>
      <c r="FS219" s="69"/>
      <c r="FT219" s="69"/>
      <c r="FU219" s="69"/>
      <c r="FV219" s="69"/>
      <c r="FW219" s="69"/>
      <c r="FX219" s="69"/>
      <c r="FY219" s="69"/>
      <c r="FZ219" s="69"/>
      <c r="GA219" s="69"/>
      <c r="GB219" s="69"/>
      <c r="GC219" s="69"/>
      <c r="GD219" s="69"/>
      <c r="GE219" s="69"/>
      <c r="GF219" s="69"/>
      <c r="GG219" s="69"/>
      <c r="GH219" s="69"/>
      <c r="GI219" s="69"/>
      <c r="GJ219" s="69"/>
      <c r="GK219" s="69"/>
      <c r="GL219" s="69"/>
      <c r="GM219" s="69"/>
      <c r="GN219" s="69"/>
      <c r="GO219" s="69"/>
      <c r="GP219" s="69"/>
      <c r="GQ219" s="69"/>
      <c r="GR219" s="69"/>
      <c r="GS219" s="69"/>
      <c r="GT219" s="69"/>
      <c r="GU219" s="69"/>
      <c r="GV219" s="69"/>
      <c r="GW219" s="69"/>
      <c r="GX219" s="69"/>
      <c r="GY219" s="69"/>
      <c r="GZ219" s="69"/>
      <c r="HA219" s="69"/>
      <c r="HB219" s="69"/>
      <c r="HC219" s="69"/>
      <c r="HD219" s="69"/>
      <c r="HE219" s="69"/>
      <c r="HF219" s="69"/>
      <c r="HG219" s="69"/>
      <c r="HH219" s="69"/>
      <c r="HI219" s="69"/>
      <c r="HJ219" s="69"/>
      <c r="HK219" s="69"/>
      <c r="HL219" s="69"/>
      <c r="HM219" s="69"/>
      <c r="HN219" s="69"/>
      <c r="HO219" s="69"/>
      <c r="HP219" s="69"/>
      <c r="HQ219" s="69"/>
      <c r="HR219" s="69"/>
      <c r="HS219" s="69"/>
      <c r="HT219" s="69"/>
      <c r="HU219" s="69"/>
      <c r="HV219" s="69"/>
      <c r="HW219" s="69"/>
      <c r="HX219" s="69"/>
      <c r="HY219" s="69"/>
      <c r="HZ219" s="69"/>
      <c r="IA219" s="69"/>
      <c r="IB219" s="69"/>
      <c r="IC219" s="69"/>
      <c r="ID219" s="69"/>
      <c r="IE219" s="69"/>
      <c r="IF219" s="69"/>
      <c r="IG219" s="69"/>
      <c r="IH219" s="69"/>
      <c r="II219" s="69"/>
      <c r="IJ219" s="69"/>
      <c r="IK219" s="69"/>
      <c r="IL219" s="69"/>
      <c r="IM219" s="69"/>
      <c r="IN219" s="69"/>
      <c r="IO219" s="69"/>
      <c r="IP219" s="69"/>
      <c r="IQ219" s="69"/>
      <c r="IR219" s="69"/>
      <c r="IS219" s="69"/>
      <c r="IT219" s="69"/>
      <c r="IU219" s="69"/>
      <c r="IV219" s="69"/>
    </row>
    <row r="220" s="70" customFormat="true" ht="15" hidden="false" customHeight="false" outlineLevel="0" collapsed="false">
      <c r="A220" s="100" t="n">
        <v>41344</v>
      </c>
      <c r="B220" s="72" t="n">
        <v>-59.32</v>
      </c>
      <c r="C220" s="73" t="s">
        <v>218</v>
      </c>
      <c r="D220" s="72" t="n">
        <v>558.25</v>
      </c>
      <c r="E220" s="104"/>
      <c r="F220" s="64" t="n">
        <f aca="false">-B220</f>
        <v>59.32</v>
      </c>
      <c r="G220" s="65" t="n">
        <f aca="false">G221+E220-F220</f>
        <v>558.250000000027</v>
      </c>
      <c r="H220" s="77"/>
      <c r="I220" s="101"/>
      <c r="J220" s="102"/>
      <c r="K220" s="68"/>
      <c r="L220" s="68"/>
      <c r="M220" s="68"/>
      <c r="N220" s="68"/>
      <c r="O220" s="68"/>
      <c r="P220" s="8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9"/>
      <c r="DG220" s="69"/>
      <c r="DH220" s="69"/>
      <c r="DI220" s="69"/>
      <c r="DJ220" s="69"/>
      <c r="DK220" s="69"/>
      <c r="DL220" s="69"/>
      <c r="DM220" s="69"/>
      <c r="DN220" s="69"/>
      <c r="DO220" s="69"/>
      <c r="DP220" s="69"/>
      <c r="DQ220" s="69"/>
      <c r="DR220" s="69"/>
      <c r="DS220" s="69"/>
      <c r="DT220" s="69"/>
      <c r="DU220" s="69"/>
      <c r="DV220" s="69"/>
      <c r="DW220" s="69"/>
      <c r="DX220" s="69"/>
      <c r="DY220" s="69"/>
      <c r="DZ220" s="69"/>
      <c r="EA220" s="69"/>
      <c r="EB220" s="69"/>
      <c r="EC220" s="69"/>
      <c r="ED220" s="69"/>
      <c r="EE220" s="69"/>
      <c r="EF220" s="69"/>
      <c r="EG220" s="69"/>
      <c r="EH220" s="69"/>
      <c r="EI220" s="69"/>
      <c r="EJ220" s="69"/>
      <c r="EK220" s="69"/>
      <c r="EL220" s="69"/>
      <c r="EM220" s="69"/>
      <c r="EN220" s="69"/>
      <c r="EO220" s="69"/>
      <c r="EP220" s="69"/>
      <c r="EQ220" s="69"/>
      <c r="ER220" s="69"/>
      <c r="ES220" s="69"/>
      <c r="ET220" s="69"/>
      <c r="EU220" s="69"/>
      <c r="EV220" s="69"/>
      <c r="EW220" s="69"/>
      <c r="EX220" s="69"/>
      <c r="EY220" s="69"/>
      <c r="EZ220" s="69"/>
      <c r="FA220" s="69"/>
      <c r="FB220" s="69"/>
      <c r="FC220" s="69"/>
      <c r="FD220" s="69"/>
      <c r="FE220" s="69"/>
      <c r="FF220" s="69"/>
      <c r="FG220" s="69"/>
      <c r="FH220" s="69"/>
      <c r="FI220" s="69"/>
      <c r="FJ220" s="69"/>
      <c r="FK220" s="69"/>
      <c r="FL220" s="69"/>
      <c r="FM220" s="69"/>
      <c r="FN220" s="69"/>
      <c r="FO220" s="69"/>
      <c r="FP220" s="69"/>
      <c r="FQ220" s="69"/>
      <c r="FR220" s="69"/>
      <c r="FS220" s="69"/>
      <c r="FT220" s="69"/>
      <c r="FU220" s="69"/>
      <c r="FV220" s="69"/>
      <c r="FW220" s="69"/>
      <c r="FX220" s="69"/>
      <c r="FY220" s="69"/>
      <c r="FZ220" s="69"/>
      <c r="GA220" s="69"/>
      <c r="GB220" s="69"/>
      <c r="GC220" s="69"/>
      <c r="GD220" s="69"/>
      <c r="GE220" s="69"/>
      <c r="GF220" s="69"/>
      <c r="GG220" s="69"/>
      <c r="GH220" s="69"/>
      <c r="GI220" s="69"/>
      <c r="GJ220" s="69"/>
      <c r="GK220" s="69"/>
      <c r="GL220" s="69"/>
      <c r="GM220" s="69"/>
      <c r="GN220" s="69"/>
      <c r="GO220" s="69"/>
      <c r="GP220" s="69"/>
      <c r="GQ220" s="69"/>
      <c r="GR220" s="69"/>
      <c r="GS220" s="69"/>
      <c r="GT220" s="69"/>
      <c r="GU220" s="69"/>
      <c r="GV220" s="69"/>
      <c r="GW220" s="69"/>
      <c r="GX220" s="69"/>
      <c r="GY220" s="69"/>
      <c r="GZ220" s="69"/>
      <c r="HA220" s="69"/>
      <c r="HB220" s="69"/>
      <c r="HC220" s="69"/>
      <c r="HD220" s="69"/>
      <c r="HE220" s="69"/>
      <c r="HF220" s="69"/>
      <c r="HG220" s="69"/>
      <c r="HH220" s="69"/>
      <c r="HI220" s="69"/>
      <c r="HJ220" s="69"/>
      <c r="HK220" s="69"/>
      <c r="HL220" s="69"/>
      <c r="HM220" s="69"/>
      <c r="HN220" s="69"/>
      <c r="HO220" s="69"/>
      <c r="HP220" s="69"/>
      <c r="HQ220" s="69"/>
      <c r="HR220" s="69"/>
      <c r="HS220" s="69"/>
      <c r="HT220" s="69"/>
      <c r="HU220" s="69"/>
      <c r="HV220" s="69"/>
      <c r="HW220" s="69"/>
      <c r="HX220" s="69"/>
      <c r="HY220" s="69"/>
      <c r="HZ220" s="69"/>
      <c r="IA220" s="69"/>
      <c r="IB220" s="69"/>
      <c r="IC220" s="69"/>
      <c r="ID220" s="69"/>
      <c r="IE220" s="69"/>
      <c r="IF220" s="69"/>
      <c r="IG220" s="69"/>
      <c r="IH220" s="69"/>
      <c r="II220" s="69"/>
      <c r="IJ220" s="69"/>
      <c r="IK220" s="69"/>
      <c r="IL220" s="69"/>
      <c r="IM220" s="69"/>
      <c r="IN220" s="69"/>
      <c r="IO220" s="69"/>
      <c r="IP220" s="69"/>
      <c r="IQ220" s="69"/>
      <c r="IR220" s="69"/>
      <c r="IS220" s="69"/>
      <c r="IT220" s="69"/>
      <c r="IU220" s="69"/>
      <c r="IV220" s="69"/>
    </row>
    <row r="221" s="70" customFormat="true" ht="15" hidden="false" customHeight="false" outlineLevel="0" collapsed="false">
      <c r="A221" s="100" t="n">
        <v>41344</v>
      </c>
      <c r="B221" s="72" t="n">
        <v>-71.35</v>
      </c>
      <c r="C221" s="73" t="s">
        <v>219</v>
      </c>
      <c r="D221" s="72" t="n">
        <v>617.57</v>
      </c>
      <c r="E221" s="104"/>
      <c r="F221" s="64" t="n">
        <f aca="false">-B221</f>
        <v>71.35</v>
      </c>
      <c r="G221" s="65" t="n">
        <f aca="false">G222+E221-F221</f>
        <v>617.570000000027</v>
      </c>
      <c r="H221" s="77"/>
      <c r="I221" s="101"/>
      <c r="J221" s="102"/>
      <c r="K221" s="68"/>
      <c r="L221" s="68"/>
      <c r="M221" s="68"/>
      <c r="N221" s="68"/>
      <c r="O221" s="68"/>
      <c r="P221" s="8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9"/>
      <c r="DG221" s="69"/>
      <c r="DH221" s="69"/>
      <c r="DI221" s="69"/>
      <c r="DJ221" s="69"/>
      <c r="DK221" s="69"/>
      <c r="DL221" s="69"/>
      <c r="DM221" s="69"/>
      <c r="DN221" s="69"/>
      <c r="DO221" s="69"/>
      <c r="DP221" s="69"/>
      <c r="DQ221" s="69"/>
      <c r="DR221" s="69"/>
      <c r="DS221" s="69"/>
      <c r="DT221" s="69"/>
      <c r="DU221" s="69"/>
      <c r="DV221" s="69"/>
      <c r="DW221" s="69"/>
      <c r="DX221" s="69"/>
      <c r="DY221" s="69"/>
      <c r="DZ221" s="69"/>
      <c r="EA221" s="69"/>
      <c r="EB221" s="69"/>
      <c r="EC221" s="69"/>
      <c r="ED221" s="69"/>
      <c r="EE221" s="69"/>
      <c r="EF221" s="69"/>
      <c r="EG221" s="69"/>
      <c r="EH221" s="69"/>
      <c r="EI221" s="69"/>
      <c r="EJ221" s="69"/>
      <c r="EK221" s="69"/>
      <c r="EL221" s="69"/>
      <c r="EM221" s="69"/>
      <c r="EN221" s="69"/>
      <c r="EO221" s="69"/>
      <c r="EP221" s="69"/>
      <c r="EQ221" s="69"/>
      <c r="ER221" s="69"/>
      <c r="ES221" s="69"/>
      <c r="ET221" s="69"/>
      <c r="EU221" s="69"/>
      <c r="EV221" s="69"/>
      <c r="EW221" s="69"/>
      <c r="EX221" s="69"/>
      <c r="EY221" s="69"/>
      <c r="EZ221" s="69"/>
      <c r="FA221" s="69"/>
      <c r="FB221" s="69"/>
      <c r="FC221" s="69"/>
      <c r="FD221" s="69"/>
      <c r="FE221" s="69"/>
      <c r="FF221" s="69"/>
      <c r="FG221" s="69"/>
      <c r="FH221" s="69"/>
      <c r="FI221" s="69"/>
      <c r="FJ221" s="69"/>
      <c r="FK221" s="69"/>
      <c r="FL221" s="69"/>
      <c r="FM221" s="69"/>
      <c r="FN221" s="69"/>
      <c r="FO221" s="69"/>
      <c r="FP221" s="69"/>
      <c r="FQ221" s="69"/>
      <c r="FR221" s="69"/>
      <c r="FS221" s="69"/>
      <c r="FT221" s="69"/>
      <c r="FU221" s="69"/>
      <c r="FV221" s="69"/>
      <c r="FW221" s="69"/>
      <c r="FX221" s="69"/>
      <c r="FY221" s="69"/>
      <c r="FZ221" s="69"/>
      <c r="GA221" s="69"/>
      <c r="GB221" s="69"/>
      <c r="GC221" s="69"/>
      <c r="GD221" s="69"/>
      <c r="GE221" s="69"/>
      <c r="GF221" s="69"/>
      <c r="GG221" s="69"/>
      <c r="GH221" s="69"/>
      <c r="GI221" s="69"/>
      <c r="GJ221" s="69"/>
      <c r="GK221" s="69"/>
      <c r="GL221" s="69"/>
      <c r="GM221" s="69"/>
      <c r="GN221" s="69"/>
      <c r="GO221" s="69"/>
      <c r="GP221" s="69"/>
      <c r="GQ221" s="69"/>
      <c r="GR221" s="69"/>
      <c r="GS221" s="69"/>
      <c r="GT221" s="69"/>
      <c r="GU221" s="69"/>
      <c r="GV221" s="69"/>
      <c r="GW221" s="69"/>
      <c r="GX221" s="69"/>
      <c r="GY221" s="69"/>
      <c r="GZ221" s="69"/>
      <c r="HA221" s="69"/>
      <c r="HB221" s="69"/>
      <c r="HC221" s="69"/>
      <c r="HD221" s="69"/>
      <c r="HE221" s="69"/>
      <c r="HF221" s="69"/>
      <c r="HG221" s="69"/>
      <c r="HH221" s="69"/>
      <c r="HI221" s="69"/>
      <c r="HJ221" s="69"/>
      <c r="HK221" s="69"/>
      <c r="HL221" s="69"/>
      <c r="HM221" s="69"/>
      <c r="HN221" s="69"/>
      <c r="HO221" s="69"/>
      <c r="HP221" s="69"/>
      <c r="HQ221" s="69"/>
      <c r="HR221" s="69"/>
      <c r="HS221" s="69"/>
      <c r="HT221" s="69"/>
      <c r="HU221" s="69"/>
      <c r="HV221" s="69"/>
      <c r="HW221" s="69"/>
      <c r="HX221" s="69"/>
      <c r="HY221" s="69"/>
      <c r="HZ221" s="69"/>
      <c r="IA221" s="69"/>
      <c r="IB221" s="69"/>
      <c r="IC221" s="69"/>
      <c r="ID221" s="69"/>
      <c r="IE221" s="69"/>
      <c r="IF221" s="69"/>
      <c r="IG221" s="69"/>
      <c r="IH221" s="69"/>
      <c r="II221" s="69"/>
      <c r="IJ221" s="69"/>
      <c r="IK221" s="69"/>
      <c r="IL221" s="69"/>
      <c r="IM221" s="69"/>
      <c r="IN221" s="69"/>
      <c r="IO221" s="69"/>
      <c r="IP221" s="69"/>
      <c r="IQ221" s="69"/>
      <c r="IR221" s="69"/>
      <c r="IS221" s="69"/>
      <c r="IT221" s="69"/>
      <c r="IU221" s="69"/>
      <c r="IV221" s="69"/>
    </row>
    <row r="222" s="70" customFormat="true" ht="15" hidden="false" customHeight="false" outlineLevel="0" collapsed="false">
      <c r="A222" s="100" t="n">
        <v>41343</v>
      </c>
      <c r="B222" s="72" t="n">
        <v>-76.8</v>
      </c>
      <c r="C222" s="73" t="s">
        <v>220</v>
      </c>
      <c r="D222" s="72" t="n">
        <v>688.92</v>
      </c>
      <c r="E222" s="104"/>
      <c r="F222" s="64" t="n">
        <f aca="false">-B222</f>
        <v>76.8</v>
      </c>
      <c r="G222" s="65" t="n">
        <f aca="false">G223+E222-F222</f>
        <v>688.920000000027</v>
      </c>
      <c r="H222" s="77"/>
      <c r="I222" s="101"/>
      <c r="J222" s="102"/>
      <c r="K222" s="68"/>
      <c r="L222" s="68"/>
      <c r="M222" s="68"/>
      <c r="N222" s="68"/>
      <c r="O222" s="68"/>
      <c r="P222" s="8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9"/>
      <c r="DG222" s="69"/>
      <c r="DH222" s="69"/>
      <c r="DI222" s="69"/>
      <c r="DJ222" s="69"/>
      <c r="DK222" s="69"/>
      <c r="DL222" s="69"/>
      <c r="DM222" s="69"/>
      <c r="DN222" s="69"/>
      <c r="DO222" s="69"/>
      <c r="DP222" s="69"/>
      <c r="DQ222" s="69"/>
      <c r="DR222" s="69"/>
      <c r="DS222" s="69"/>
      <c r="DT222" s="69"/>
      <c r="DU222" s="69"/>
      <c r="DV222" s="69"/>
      <c r="DW222" s="69"/>
      <c r="DX222" s="69"/>
      <c r="DY222" s="69"/>
      <c r="DZ222" s="69"/>
      <c r="EA222" s="69"/>
      <c r="EB222" s="69"/>
      <c r="EC222" s="69"/>
      <c r="ED222" s="69"/>
      <c r="EE222" s="69"/>
      <c r="EF222" s="69"/>
      <c r="EG222" s="69"/>
      <c r="EH222" s="69"/>
      <c r="EI222" s="69"/>
      <c r="EJ222" s="69"/>
      <c r="EK222" s="69"/>
      <c r="EL222" s="69"/>
      <c r="EM222" s="69"/>
      <c r="EN222" s="69"/>
      <c r="EO222" s="69"/>
      <c r="EP222" s="69"/>
      <c r="EQ222" s="69"/>
      <c r="ER222" s="69"/>
      <c r="ES222" s="69"/>
      <c r="ET222" s="69"/>
      <c r="EU222" s="69"/>
      <c r="EV222" s="69"/>
      <c r="EW222" s="69"/>
      <c r="EX222" s="69"/>
      <c r="EY222" s="69"/>
      <c r="EZ222" s="69"/>
      <c r="FA222" s="69"/>
      <c r="FB222" s="69"/>
      <c r="FC222" s="69"/>
      <c r="FD222" s="69"/>
      <c r="FE222" s="69"/>
      <c r="FF222" s="69"/>
      <c r="FG222" s="69"/>
      <c r="FH222" s="69"/>
      <c r="FI222" s="69"/>
      <c r="FJ222" s="69"/>
      <c r="FK222" s="69"/>
      <c r="FL222" s="69"/>
      <c r="FM222" s="69"/>
      <c r="FN222" s="69"/>
      <c r="FO222" s="69"/>
      <c r="FP222" s="69"/>
      <c r="FQ222" s="69"/>
      <c r="FR222" s="69"/>
      <c r="FS222" s="69"/>
      <c r="FT222" s="69"/>
      <c r="FU222" s="69"/>
      <c r="FV222" s="69"/>
      <c r="FW222" s="69"/>
      <c r="FX222" s="69"/>
      <c r="FY222" s="69"/>
      <c r="FZ222" s="69"/>
      <c r="GA222" s="69"/>
      <c r="GB222" s="69"/>
      <c r="GC222" s="69"/>
      <c r="GD222" s="69"/>
      <c r="GE222" s="69"/>
      <c r="GF222" s="69"/>
      <c r="GG222" s="69"/>
      <c r="GH222" s="69"/>
      <c r="GI222" s="69"/>
      <c r="GJ222" s="69"/>
      <c r="GK222" s="69"/>
      <c r="GL222" s="69"/>
      <c r="GM222" s="69"/>
      <c r="GN222" s="69"/>
      <c r="GO222" s="69"/>
      <c r="GP222" s="69"/>
      <c r="GQ222" s="69"/>
      <c r="GR222" s="69"/>
      <c r="GS222" s="69"/>
      <c r="GT222" s="69"/>
      <c r="GU222" s="69"/>
      <c r="GV222" s="69"/>
      <c r="GW222" s="69"/>
      <c r="GX222" s="69"/>
      <c r="GY222" s="69"/>
      <c r="GZ222" s="69"/>
      <c r="HA222" s="69"/>
      <c r="HB222" s="69"/>
      <c r="HC222" s="69"/>
      <c r="HD222" s="69"/>
      <c r="HE222" s="69"/>
      <c r="HF222" s="69"/>
      <c r="HG222" s="69"/>
      <c r="HH222" s="69"/>
      <c r="HI222" s="69"/>
      <c r="HJ222" s="69"/>
      <c r="HK222" s="69"/>
      <c r="HL222" s="69"/>
      <c r="HM222" s="69"/>
      <c r="HN222" s="69"/>
      <c r="HO222" s="69"/>
      <c r="HP222" s="69"/>
      <c r="HQ222" s="69"/>
      <c r="HR222" s="69"/>
      <c r="HS222" s="69"/>
      <c r="HT222" s="69"/>
      <c r="HU222" s="69"/>
      <c r="HV222" s="69"/>
      <c r="HW222" s="69"/>
      <c r="HX222" s="69"/>
      <c r="HY222" s="69"/>
      <c r="HZ222" s="69"/>
      <c r="IA222" s="69"/>
      <c r="IB222" s="69"/>
      <c r="IC222" s="69"/>
      <c r="ID222" s="69"/>
      <c r="IE222" s="69"/>
      <c r="IF222" s="69"/>
      <c r="IG222" s="69"/>
      <c r="IH222" s="69"/>
      <c r="II222" s="69"/>
      <c r="IJ222" s="69"/>
      <c r="IK222" s="69"/>
      <c r="IL222" s="69"/>
      <c r="IM222" s="69"/>
      <c r="IN222" s="69"/>
      <c r="IO222" s="69"/>
      <c r="IP222" s="69"/>
      <c r="IQ222" s="69"/>
      <c r="IR222" s="69"/>
      <c r="IS222" s="69"/>
      <c r="IT222" s="69"/>
      <c r="IU222" s="69"/>
      <c r="IV222" s="69"/>
    </row>
    <row r="223" s="70" customFormat="true" ht="15" hidden="false" customHeight="false" outlineLevel="0" collapsed="false">
      <c r="A223" s="100" t="n">
        <v>41342</v>
      </c>
      <c r="B223" s="72" t="n">
        <v>-39.16</v>
      </c>
      <c r="C223" s="73" t="s">
        <v>221</v>
      </c>
      <c r="D223" s="72" t="n">
        <v>765.72</v>
      </c>
      <c r="E223" s="104"/>
      <c r="F223" s="64" t="n">
        <f aca="false">-B223</f>
        <v>39.16</v>
      </c>
      <c r="G223" s="65" t="n">
        <f aca="false">G224+E223-F223</f>
        <v>765.720000000027</v>
      </c>
      <c r="H223" s="77"/>
      <c r="I223" s="101"/>
      <c r="J223" s="102"/>
      <c r="K223" s="68"/>
      <c r="L223" s="68"/>
      <c r="M223" s="68"/>
      <c r="N223" s="68"/>
      <c r="O223" s="68"/>
      <c r="P223" s="8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9"/>
      <c r="DG223" s="69"/>
      <c r="DH223" s="69"/>
      <c r="DI223" s="69"/>
      <c r="DJ223" s="69"/>
      <c r="DK223" s="69"/>
      <c r="DL223" s="69"/>
      <c r="DM223" s="69"/>
      <c r="DN223" s="69"/>
      <c r="DO223" s="69"/>
      <c r="DP223" s="69"/>
      <c r="DQ223" s="69"/>
      <c r="DR223" s="69"/>
      <c r="DS223" s="69"/>
      <c r="DT223" s="69"/>
      <c r="DU223" s="69"/>
      <c r="DV223" s="69"/>
      <c r="DW223" s="69"/>
      <c r="DX223" s="69"/>
      <c r="DY223" s="69"/>
      <c r="DZ223" s="69"/>
      <c r="EA223" s="69"/>
      <c r="EB223" s="69"/>
      <c r="EC223" s="69"/>
      <c r="ED223" s="69"/>
      <c r="EE223" s="69"/>
      <c r="EF223" s="69"/>
      <c r="EG223" s="69"/>
      <c r="EH223" s="69"/>
      <c r="EI223" s="69"/>
      <c r="EJ223" s="69"/>
      <c r="EK223" s="69"/>
      <c r="EL223" s="69"/>
      <c r="EM223" s="69"/>
      <c r="EN223" s="69"/>
      <c r="EO223" s="69"/>
      <c r="EP223" s="69"/>
      <c r="EQ223" s="69"/>
      <c r="ER223" s="69"/>
      <c r="ES223" s="69"/>
      <c r="ET223" s="69"/>
      <c r="EU223" s="69"/>
      <c r="EV223" s="69"/>
      <c r="EW223" s="69"/>
      <c r="EX223" s="69"/>
      <c r="EY223" s="69"/>
      <c r="EZ223" s="69"/>
      <c r="FA223" s="69"/>
      <c r="FB223" s="69"/>
      <c r="FC223" s="69"/>
      <c r="FD223" s="69"/>
      <c r="FE223" s="69"/>
      <c r="FF223" s="69"/>
      <c r="FG223" s="69"/>
      <c r="FH223" s="69"/>
      <c r="FI223" s="69"/>
      <c r="FJ223" s="69"/>
      <c r="FK223" s="69"/>
      <c r="FL223" s="69"/>
      <c r="FM223" s="69"/>
      <c r="FN223" s="69"/>
      <c r="FO223" s="69"/>
      <c r="FP223" s="69"/>
      <c r="FQ223" s="69"/>
      <c r="FR223" s="69"/>
      <c r="FS223" s="69"/>
      <c r="FT223" s="69"/>
      <c r="FU223" s="69"/>
      <c r="FV223" s="69"/>
      <c r="FW223" s="69"/>
      <c r="FX223" s="69"/>
      <c r="FY223" s="69"/>
      <c r="FZ223" s="69"/>
      <c r="GA223" s="69"/>
      <c r="GB223" s="69"/>
      <c r="GC223" s="69"/>
      <c r="GD223" s="69"/>
      <c r="GE223" s="69"/>
      <c r="GF223" s="69"/>
      <c r="GG223" s="69"/>
      <c r="GH223" s="69"/>
      <c r="GI223" s="69"/>
      <c r="GJ223" s="69"/>
      <c r="GK223" s="69"/>
      <c r="GL223" s="69"/>
      <c r="GM223" s="69"/>
      <c r="GN223" s="69"/>
      <c r="GO223" s="69"/>
      <c r="GP223" s="69"/>
      <c r="GQ223" s="69"/>
      <c r="GR223" s="69"/>
      <c r="GS223" s="69"/>
      <c r="GT223" s="69"/>
      <c r="GU223" s="69"/>
      <c r="GV223" s="69"/>
      <c r="GW223" s="69"/>
      <c r="GX223" s="69"/>
      <c r="GY223" s="69"/>
      <c r="GZ223" s="69"/>
      <c r="HA223" s="69"/>
      <c r="HB223" s="69"/>
      <c r="HC223" s="69"/>
      <c r="HD223" s="69"/>
      <c r="HE223" s="69"/>
      <c r="HF223" s="69"/>
      <c r="HG223" s="69"/>
      <c r="HH223" s="69"/>
      <c r="HI223" s="69"/>
      <c r="HJ223" s="69"/>
      <c r="HK223" s="69"/>
      <c r="HL223" s="69"/>
      <c r="HM223" s="69"/>
      <c r="HN223" s="69"/>
      <c r="HO223" s="69"/>
      <c r="HP223" s="69"/>
      <c r="HQ223" s="69"/>
      <c r="HR223" s="69"/>
      <c r="HS223" s="69"/>
      <c r="HT223" s="69"/>
      <c r="HU223" s="69"/>
      <c r="HV223" s="69"/>
      <c r="HW223" s="69"/>
      <c r="HX223" s="69"/>
      <c r="HY223" s="69"/>
      <c r="HZ223" s="69"/>
      <c r="IA223" s="69"/>
      <c r="IB223" s="69"/>
      <c r="IC223" s="69"/>
      <c r="ID223" s="69"/>
      <c r="IE223" s="69"/>
      <c r="IF223" s="69"/>
      <c r="IG223" s="69"/>
      <c r="IH223" s="69"/>
      <c r="II223" s="69"/>
      <c r="IJ223" s="69"/>
      <c r="IK223" s="69"/>
      <c r="IL223" s="69"/>
      <c r="IM223" s="69"/>
      <c r="IN223" s="69"/>
      <c r="IO223" s="69"/>
      <c r="IP223" s="69"/>
      <c r="IQ223" s="69"/>
      <c r="IR223" s="69"/>
      <c r="IS223" s="69"/>
      <c r="IT223" s="69"/>
      <c r="IU223" s="69"/>
      <c r="IV223" s="69"/>
    </row>
    <row r="224" s="70" customFormat="true" ht="15" hidden="false" customHeight="false" outlineLevel="0" collapsed="false">
      <c r="A224" s="100" t="n">
        <v>41342</v>
      </c>
      <c r="B224" s="72" t="n">
        <v>-30</v>
      </c>
      <c r="C224" s="73" t="s">
        <v>221</v>
      </c>
      <c r="D224" s="72" t="n">
        <v>804.88</v>
      </c>
      <c r="E224" s="104"/>
      <c r="F224" s="64" t="n">
        <f aca="false">-B224</f>
        <v>30</v>
      </c>
      <c r="G224" s="65" t="n">
        <f aca="false">G225+E224-F224</f>
        <v>804.880000000027</v>
      </c>
      <c r="H224" s="77"/>
      <c r="I224" s="101"/>
      <c r="J224" s="102"/>
      <c r="K224" s="68"/>
      <c r="L224" s="68"/>
      <c r="M224" s="68"/>
      <c r="N224" s="68"/>
      <c r="O224" s="68"/>
      <c r="P224" s="8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9"/>
      <c r="DG224" s="69"/>
      <c r="DH224" s="69"/>
      <c r="DI224" s="69"/>
      <c r="DJ224" s="69"/>
      <c r="DK224" s="69"/>
      <c r="DL224" s="69"/>
      <c r="DM224" s="69"/>
      <c r="DN224" s="69"/>
      <c r="DO224" s="69"/>
      <c r="DP224" s="69"/>
      <c r="DQ224" s="69"/>
      <c r="DR224" s="69"/>
      <c r="DS224" s="69"/>
      <c r="DT224" s="69"/>
      <c r="DU224" s="69"/>
      <c r="DV224" s="69"/>
      <c r="DW224" s="69"/>
      <c r="DX224" s="69"/>
      <c r="DY224" s="69"/>
      <c r="DZ224" s="69"/>
      <c r="EA224" s="69"/>
      <c r="EB224" s="69"/>
      <c r="EC224" s="69"/>
      <c r="ED224" s="69"/>
      <c r="EE224" s="69"/>
      <c r="EF224" s="69"/>
      <c r="EG224" s="69"/>
      <c r="EH224" s="69"/>
      <c r="EI224" s="69"/>
      <c r="EJ224" s="69"/>
      <c r="EK224" s="69"/>
      <c r="EL224" s="69"/>
      <c r="EM224" s="69"/>
      <c r="EN224" s="69"/>
      <c r="EO224" s="69"/>
      <c r="EP224" s="69"/>
      <c r="EQ224" s="69"/>
      <c r="ER224" s="69"/>
      <c r="ES224" s="69"/>
      <c r="ET224" s="69"/>
      <c r="EU224" s="69"/>
      <c r="EV224" s="69"/>
      <c r="EW224" s="69"/>
      <c r="EX224" s="69"/>
      <c r="EY224" s="69"/>
      <c r="EZ224" s="69"/>
      <c r="FA224" s="69"/>
      <c r="FB224" s="69"/>
      <c r="FC224" s="69"/>
      <c r="FD224" s="69"/>
      <c r="FE224" s="69"/>
      <c r="FF224" s="69"/>
      <c r="FG224" s="69"/>
      <c r="FH224" s="69"/>
      <c r="FI224" s="69"/>
      <c r="FJ224" s="69"/>
      <c r="FK224" s="69"/>
      <c r="FL224" s="69"/>
      <c r="FM224" s="69"/>
      <c r="FN224" s="69"/>
      <c r="FO224" s="69"/>
      <c r="FP224" s="69"/>
      <c r="FQ224" s="69"/>
      <c r="FR224" s="69"/>
      <c r="FS224" s="69"/>
      <c r="FT224" s="69"/>
      <c r="FU224" s="69"/>
      <c r="FV224" s="69"/>
      <c r="FW224" s="69"/>
      <c r="FX224" s="69"/>
      <c r="FY224" s="69"/>
      <c r="FZ224" s="69"/>
      <c r="GA224" s="69"/>
      <c r="GB224" s="69"/>
      <c r="GC224" s="69"/>
      <c r="GD224" s="69"/>
      <c r="GE224" s="69"/>
      <c r="GF224" s="69"/>
      <c r="GG224" s="69"/>
      <c r="GH224" s="69"/>
      <c r="GI224" s="69"/>
      <c r="GJ224" s="69"/>
      <c r="GK224" s="69"/>
      <c r="GL224" s="69"/>
      <c r="GM224" s="69"/>
      <c r="GN224" s="69"/>
      <c r="GO224" s="69"/>
      <c r="GP224" s="69"/>
      <c r="GQ224" s="69"/>
      <c r="GR224" s="69"/>
      <c r="GS224" s="69"/>
      <c r="GT224" s="69"/>
      <c r="GU224" s="69"/>
      <c r="GV224" s="69"/>
      <c r="GW224" s="69"/>
      <c r="GX224" s="69"/>
      <c r="GY224" s="69"/>
      <c r="GZ224" s="69"/>
      <c r="HA224" s="69"/>
      <c r="HB224" s="69"/>
      <c r="HC224" s="69"/>
      <c r="HD224" s="69"/>
      <c r="HE224" s="69"/>
      <c r="HF224" s="69"/>
      <c r="HG224" s="69"/>
      <c r="HH224" s="69"/>
      <c r="HI224" s="69"/>
      <c r="HJ224" s="69"/>
      <c r="HK224" s="69"/>
      <c r="HL224" s="69"/>
      <c r="HM224" s="69"/>
      <c r="HN224" s="69"/>
      <c r="HO224" s="69"/>
      <c r="HP224" s="69"/>
      <c r="HQ224" s="69"/>
      <c r="HR224" s="69"/>
      <c r="HS224" s="69"/>
      <c r="HT224" s="69"/>
      <c r="HU224" s="69"/>
      <c r="HV224" s="69"/>
      <c r="HW224" s="69"/>
      <c r="HX224" s="69"/>
      <c r="HY224" s="69"/>
      <c r="HZ224" s="69"/>
      <c r="IA224" s="69"/>
      <c r="IB224" s="69"/>
      <c r="IC224" s="69"/>
      <c r="ID224" s="69"/>
      <c r="IE224" s="69"/>
      <c r="IF224" s="69"/>
      <c r="IG224" s="69"/>
      <c r="IH224" s="69"/>
      <c r="II224" s="69"/>
      <c r="IJ224" s="69"/>
      <c r="IK224" s="69"/>
      <c r="IL224" s="69"/>
      <c r="IM224" s="69"/>
      <c r="IN224" s="69"/>
      <c r="IO224" s="69"/>
      <c r="IP224" s="69"/>
      <c r="IQ224" s="69"/>
      <c r="IR224" s="69"/>
      <c r="IS224" s="69"/>
      <c r="IT224" s="69"/>
      <c r="IU224" s="69"/>
      <c r="IV224" s="69"/>
    </row>
    <row r="225" s="70" customFormat="true" ht="15" hidden="false" customHeight="false" outlineLevel="0" collapsed="false">
      <c r="A225" s="100" t="n">
        <v>41341</v>
      </c>
      <c r="B225" s="72" t="n">
        <v>-56.67</v>
      </c>
      <c r="C225" s="73" t="s">
        <v>222</v>
      </c>
      <c r="D225" s="72" t="n">
        <v>834.88</v>
      </c>
      <c r="E225" s="104"/>
      <c r="F225" s="64" t="n">
        <f aca="false">-B225</f>
        <v>56.67</v>
      </c>
      <c r="G225" s="65" t="n">
        <f aca="false">G226+E225-F225</f>
        <v>834.880000000027</v>
      </c>
      <c r="H225" s="77"/>
      <c r="I225" s="101"/>
      <c r="J225" s="102"/>
      <c r="K225" s="68"/>
      <c r="L225" s="68"/>
      <c r="M225" s="68"/>
      <c r="N225" s="68"/>
      <c r="O225" s="68"/>
      <c r="P225" s="8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9"/>
      <c r="DG225" s="69"/>
      <c r="DH225" s="69"/>
      <c r="DI225" s="69"/>
      <c r="DJ225" s="69"/>
      <c r="DK225" s="69"/>
      <c r="DL225" s="69"/>
      <c r="DM225" s="69"/>
      <c r="DN225" s="69"/>
      <c r="DO225" s="69"/>
      <c r="DP225" s="69"/>
      <c r="DQ225" s="69"/>
      <c r="DR225" s="69"/>
      <c r="DS225" s="69"/>
      <c r="DT225" s="69"/>
      <c r="DU225" s="69"/>
      <c r="DV225" s="69"/>
      <c r="DW225" s="69"/>
      <c r="DX225" s="69"/>
      <c r="DY225" s="69"/>
      <c r="DZ225" s="69"/>
      <c r="EA225" s="69"/>
      <c r="EB225" s="69"/>
      <c r="EC225" s="69"/>
      <c r="ED225" s="69"/>
      <c r="EE225" s="69"/>
      <c r="EF225" s="69"/>
      <c r="EG225" s="69"/>
      <c r="EH225" s="69"/>
      <c r="EI225" s="69"/>
      <c r="EJ225" s="69"/>
      <c r="EK225" s="69"/>
      <c r="EL225" s="69"/>
      <c r="EM225" s="69"/>
      <c r="EN225" s="69"/>
      <c r="EO225" s="69"/>
      <c r="EP225" s="69"/>
      <c r="EQ225" s="69"/>
      <c r="ER225" s="69"/>
      <c r="ES225" s="69"/>
      <c r="ET225" s="69"/>
      <c r="EU225" s="69"/>
      <c r="EV225" s="69"/>
      <c r="EW225" s="69"/>
      <c r="EX225" s="69"/>
      <c r="EY225" s="69"/>
      <c r="EZ225" s="69"/>
      <c r="FA225" s="69"/>
      <c r="FB225" s="69"/>
      <c r="FC225" s="69"/>
      <c r="FD225" s="69"/>
      <c r="FE225" s="69"/>
      <c r="FF225" s="69"/>
      <c r="FG225" s="69"/>
      <c r="FH225" s="69"/>
      <c r="FI225" s="69"/>
      <c r="FJ225" s="69"/>
      <c r="FK225" s="69"/>
      <c r="FL225" s="69"/>
      <c r="FM225" s="69"/>
      <c r="FN225" s="69"/>
      <c r="FO225" s="69"/>
      <c r="FP225" s="69"/>
      <c r="FQ225" s="69"/>
      <c r="FR225" s="69"/>
      <c r="FS225" s="69"/>
      <c r="FT225" s="69"/>
      <c r="FU225" s="69"/>
      <c r="FV225" s="69"/>
      <c r="FW225" s="69"/>
      <c r="FX225" s="69"/>
      <c r="FY225" s="69"/>
      <c r="FZ225" s="69"/>
      <c r="GA225" s="69"/>
      <c r="GB225" s="69"/>
      <c r="GC225" s="69"/>
      <c r="GD225" s="69"/>
      <c r="GE225" s="69"/>
      <c r="GF225" s="69"/>
      <c r="GG225" s="69"/>
      <c r="GH225" s="69"/>
      <c r="GI225" s="69"/>
      <c r="GJ225" s="69"/>
      <c r="GK225" s="69"/>
      <c r="GL225" s="69"/>
      <c r="GM225" s="69"/>
      <c r="GN225" s="69"/>
      <c r="GO225" s="69"/>
      <c r="GP225" s="69"/>
      <c r="GQ225" s="69"/>
      <c r="GR225" s="69"/>
      <c r="GS225" s="69"/>
      <c r="GT225" s="69"/>
      <c r="GU225" s="69"/>
      <c r="GV225" s="69"/>
      <c r="GW225" s="69"/>
      <c r="GX225" s="69"/>
      <c r="GY225" s="69"/>
      <c r="GZ225" s="69"/>
      <c r="HA225" s="69"/>
      <c r="HB225" s="69"/>
      <c r="HC225" s="69"/>
      <c r="HD225" s="69"/>
      <c r="HE225" s="69"/>
      <c r="HF225" s="69"/>
      <c r="HG225" s="69"/>
      <c r="HH225" s="69"/>
      <c r="HI225" s="69"/>
      <c r="HJ225" s="69"/>
      <c r="HK225" s="69"/>
      <c r="HL225" s="69"/>
      <c r="HM225" s="69"/>
      <c r="HN225" s="69"/>
      <c r="HO225" s="69"/>
      <c r="HP225" s="69"/>
      <c r="HQ225" s="69"/>
      <c r="HR225" s="69"/>
      <c r="HS225" s="69"/>
      <c r="HT225" s="69"/>
      <c r="HU225" s="69"/>
      <c r="HV225" s="69"/>
      <c r="HW225" s="69"/>
      <c r="HX225" s="69"/>
      <c r="HY225" s="69"/>
      <c r="HZ225" s="69"/>
      <c r="IA225" s="69"/>
      <c r="IB225" s="69"/>
      <c r="IC225" s="69"/>
      <c r="ID225" s="69"/>
      <c r="IE225" s="69"/>
      <c r="IF225" s="69"/>
      <c r="IG225" s="69"/>
      <c r="IH225" s="69"/>
      <c r="II225" s="69"/>
      <c r="IJ225" s="69"/>
      <c r="IK225" s="69"/>
      <c r="IL225" s="69"/>
      <c r="IM225" s="69"/>
      <c r="IN225" s="69"/>
      <c r="IO225" s="69"/>
      <c r="IP225" s="69"/>
      <c r="IQ225" s="69"/>
      <c r="IR225" s="69"/>
      <c r="IS225" s="69"/>
      <c r="IT225" s="69"/>
      <c r="IU225" s="69"/>
      <c r="IV225" s="69"/>
    </row>
    <row r="226" s="70" customFormat="true" ht="15" hidden="false" customHeight="false" outlineLevel="0" collapsed="false">
      <c r="A226" s="100" t="n">
        <v>41341</v>
      </c>
      <c r="B226" s="72" t="n">
        <v>-40</v>
      </c>
      <c r="C226" s="73" t="s">
        <v>223</v>
      </c>
      <c r="D226" s="72" t="n">
        <v>891.55</v>
      </c>
      <c r="E226" s="104"/>
      <c r="F226" s="64" t="n">
        <f aca="false">-B226</f>
        <v>40</v>
      </c>
      <c r="G226" s="65" t="n">
        <f aca="false">G227+E226-F226</f>
        <v>891.550000000027</v>
      </c>
      <c r="H226" s="77"/>
      <c r="I226" s="101"/>
      <c r="J226" s="102"/>
      <c r="K226" s="68"/>
      <c r="L226" s="68"/>
      <c r="M226" s="68"/>
      <c r="N226" s="68"/>
      <c r="O226" s="68"/>
      <c r="P226" s="8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9"/>
      <c r="DG226" s="69"/>
      <c r="DH226" s="69"/>
      <c r="DI226" s="69"/>
      <c r="DJ226" s="69"/>
      <c r="DK226" s="69"/>
      <c r="DL226" s="69"/>
      <c r="DM226" s="69"/>
      <c r="DN226" s="69"/>
      <c r="DO226" s="69"/>
      <c r="DP226" s="69"/>
      <c r="DQ226" s="69"/>
      <c r="DR226" s="69"/>
      <c r="DS226" s="69"/>
      <c r="DT226" s="69"/>
      <c r="DU226" s="69"/>
      <c r="DV226" s="69"/>
      <c r="DW226" s="69"/>
      <c r="DX226" s="69"/>
      <c r="DY226" s="69"/>
      <c r="DZ226" s="69"/>
      <c r="EA226" s="69"/>
      <c r="EB226" s="69"/>
      <c r="EC226" s="69"/>
      <c r="ED226" s="69"/>
      <c r="EE226" s="69"/>
      <c r="EF226" s="69"/>
      <c r="EG226" s="69"/>
      <c r="EH226" s="69"/>
      <c r="EI226" s="69"/>
      <c r="EJ226" s="69"/>
      <c r="EK226" s="69"/>
      <c r="EL226" s="69"/>
      <c r="EM226" s="69"/>
      <c r="EN226" s="69"/>
      <c r="EO226" s="69"/>
      <c r="EP226" s="69"/>
      <c r="EQ226" s="69"/>
      <c r="ER226" s="69"/>
      <c r="ES226" s="69"/>
      <c r="ET226" s="69"/>
      <c r="EU226" s="69"/>
      <c r="EV226" s="69"/>
      <c r="EW226" s="69"/>
      <c r="EX226" s="69"/>
      <c r="EY226" s="69"/>
      <c r="EZ226" s="69"/>
      <c r="FA226" s="69"/>
      <c r="FB226" s="69"/>
      <c r="FC226" s="69"/>
      <c r="FD226" s="69"/>
      <c r="FE226" s="69"/>
      <c r="FF226" s="69"/>
      <c r="FG226" s="69"/>
      <c r="FH226" s="69"/>
      <c r="FI226" s="69"/>
      <c r="FJ226" s="69"/>
      <c r="FK226" s="69"/>
      <c r="FL226" s="69"/>
      <c r="FM226" s="69"/>
      <c r="FN226" s="69"/>
      <c r="FO226" s="69"/>
      <c r="FP226" s="69"/>
      <c r="FQ226" s="69"/>
      <c r="FR226" s="69"/>
      <c r="FS226" s="69"/>
      <c r="FT226" s="69"/>
      <c r="FU226" s="69"/>
      <c r="FV226" s="69"/>
      <c r="FW226" s="69"/>
      <c r="FX226" s="69"/>
      <c r="FY226" s="69"/>
      <c r="FZ226" s="69"/>
      <c r="GA226" s="69"/>
      <c r="GB226" s="69"/>
      <c r="GC226" s="69"/>
      <c r="GD226" s="69"/>
      <c r="GE226" s="69"/>
      <c r="GF226" s="69"/>
      <c r="GG226" s="69"/>
      <c r="GH226" s="69"/>
      <c r="GI226" s="69"/>
      <c r="GJ226" s="69"/>
      <c r="GK226" s="69"/>
      <c r="GL226" s="69"/>
      <c r="GM226" s="69"/>
      <c r="GN226" s="69"/>
      <c r="GO226" s="69"/>
      <c r="GP226" s="69"/>
      <c r="GQ226" s="69"/>
      <c r="GR226" s="69"/>
      <c r="GS226" s="69"/>
      <c r="GT226" s="69"/>
      <c r="GU226" s="69"/>
      <c r="GV226" s="69"/>
      <c r="GW226" s="69"/>
      <c r="GX226" s="69"/>
      <c r="GY226" s="69"/>
      <c r="GZ226" s="69"/>
      <c r="HA226" s="69"/>
      <c r="HB226" s="69"/>
      <c r="HC226" s="69"/>
      <c r="HD226" s="69"/>
      <c r="HE226" s="69"/>
      <c r="HF226" s="69"/>
      <c r="HG226" s="69"/>
      <c r="HH226" s="69"/>
      <c r="HI226" s="69"/>
      <c r="HJ226" s="69"/>
      <c r="HK226" s="69"/>
      <c r="HL226" s="69"/>
      <c r="HM226" s="69"/>
      <c r="HN226" s="69"/>
      <c r="HO226" s="69"/>
      <c r="HP226" s="69"/>
      <c r="HQ226" s="69"/>
      <c r="HR226" s="69"/>
      <c r="HS226" s="69"/>
      <c r="HT226" s="69"/>
      <c r="HU226" s="69"/>
      <c r="HV226" s="69"/>
      <c r="HW226" s="69"/>
      <c r="HX226" s="69"/>
      <c r="HY226" s="69"/>
      <c r="HZ226" s="69"/>
      <c r="IA226" s="69"/>
      <c r="IB226" s="69"/>
      <c r="IC226" s="69"/>
      <c r="ID226" s="69"/>
      <c r="IE226" s="69"/>
      <c r="IF226" s="69"/>
      <c r="IG226" s="69"/>
      <c r="IH226" s="69"/>
      <c r="II226" s="69"/>
      <c r="IJ226" s="69"/>
      <c r="IK226" s="69"/>
      <c r="IL226" s="69"/>
      <c r="IM226" s="69"/>
      <c r="IN226" s="69"/>
      <c r="IO226" s="69"/>
      <c r="IP226" s="69"/>
      <c r="IQ226" s="69"/>
      <c r="IR226" s="69"/>
      <c r="IS226" s="69"/>
      <c r="IT226" s="69"/>
      <c r="IU226" s="69"/>
      <c r="IV226" s="69"/>
    </row>
    <row r="227" s="70" customFormat="true" ht="15" hidden="false" customHeight="false" outlineLevel="0" collapsed="false">
      <c r="A227" s="100" t="n">
        <v>41341</v>
      </c>
      <c r="B227" s="72" t="n">
        <v>45</v>
      </c>
      <c r="C227" s="73" t="s">
        <v>224</v>
      </c>
      <c r="D227" s="72" t="n">
        <v>931.55</v>
      </c>
      <c r="E227" s="64" t="n">
        <f aca="false">B227</f>
        <v>45</v>
      </c>
      <c r="F227" s="64"/>
      <c r="G227" s="65" t="n">
        <f aca="false">G228+E227-F227</f>
        <v>931.550000000027</v>
      </c>
      <c r="H227" s="77"/>
      <c r="I227" s="101"/>
      <c r="J227" s="102"/>
      <c r="K227" s="68"/>
      <c r="L227" s="68"/>
      <c r="M227" s="68"/>
      <c r="N227" s="68"/>
      <c r="O227" s="68"/>
      <c r="P227" s="8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9"/>
      <c r="DG227" s="69"/>
      <c r="DH227" s="69"/>
      <c r="DI227" s="69"/>
      <c r="DJ227" s="69"/>
      <c r="DK227" s="69"/>
      <c r="DL227" s="69"/>
      <c r="DM227" s="69"/>
      <c r="DN227" s="69"/>
      <c r="DO227" s="69"/>
      <c r="DP227" s="69"/>
      <c r="DQ227" s="69"/>
      <c r="DR227" s="69"/>
      <c r="DS227" s="69"/>
      <c r="DT227" s="69"/>
      <c r="DU227" s="69"/>
      <c r="DV227" s="69"/>
      <c r="DW227" s="69"/>
      <c r="DX227" s="69"/>
      <c r="DY227" s="69"/>
      <c r="DZ227" s="69"/>
      <c r="EA227" s="69"/>
      <c r="EB227" s="69"/>
      <c r="EC227" s="69"/>
      <c r="ED227" s="69"/>
      <c r="EE227" s="69"/>
      <c r="EF227" s="69"/>
      <c r="EG227" s="69"/>
      <c r="EH227" s="69"/>
      <c r="EI227" s="69"/>
      <c r="EJ227" s="69"/>
      <c r="EK227" s="69"/>
      <c r="EL227" s="69"/>
      <c r="EM227" s="69"/>
      <c r="EN227" s="69"/>
      <c r="EO227" s="69"/>
      <c r="EP227" s="69"/>
      <c r="EQ227" s="69"/>
      <c r="ER227" s="69"/>
      <c r="ES227" s="69"/>
      <c r="ET227" s="69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  <c r="FF227" s="69"/>
      <c r="FG227" s="69"/>
      <c r="FH227" s="69"/>
      <c r="FI227" s="69"/>
      <c r="FJ227" s="69"/>
      <c r="FK227" s="69"/>
      <c r="FL227" s="69"/>
      <c r="FM227" s="69"/>
      <c r="FN227" s="69"/>
      <c r="FO227" s="69"/>
      <c r="FP227" s="69"/>
      <c r="FQ227" s="69"/>
      <c r="FR227" s="69"/>
      <c r="FS227" s="69"/>
      <c r="FT227" s="69"/>
      <c r="FU227" s="69"/>
      <c r="FV227" s="69"/>
      <c r="FW227" s="69"/>
      <c r="FX227" s="69"/>
      <c r="FY227" s="69"/>
      <c r="FZ227" s="69"/>
      <c r="GA227" s="69"/>
      <c r="GB227" s="69"/>
      <c r="GC227" s="69"/>
      <c r="GD227" s="69"/>
      <c r="GE227" s="69"/>
      <c r="GF227" s="69"/>
      <c r="GG227" s="69"/>
      <c r="GH227" s="69"/>
      <c r="GI227" s="69"/>
      <c r="GJ227" s="69"/>
      <c r="GK227" s="69"/>
      <c r="GL227" s="69"/>
      <c r="GM227" s="69"/>
      <c r="GN227" s="69"/>
      <c r="GO227" s="69"/>
      <c r="GP227" s="69"/>
      <c r="GQ227" s="69"/>
      <c r="GR227" s="69"/>
      <c r="GS227" s="69"/>
      <c r="GT227" s="69"/>
      <c r="GU227" s="69"/>
      <c r="GV227" s="69"/>
      <c r="GW227" s="69"/>
      <c r="GX227" s="69"/>
      <c r="GY227" s="69"/>
      <c r="GZ227" s="69"/>
      <c r="HA227" s="69"/>
      <c r="HB227" s="69"/>
      <c r="HC227" s="69"/>
      <c r="HD227" s="69"/>
      <c r="HE227" s="69"/>
      <c r="HF227" s="69"/>
      <c r="HG227" s="69"/>
      <c r="HH227" s="69"/>
      <c r="HI227" s="69"/>
      <c r="HJ227" s="69"/>
      <c r="HK227" s="69"/>
      <c r="HL227" s="69"/>
      <c r="HM227" s="69"/>
      <c r="HN227" s="69"/>
      <c r="HO227" s="69"/>
      <c r="HP227" s="69"/>
      <c r="HQ227" s="69"/>
      <c r="HR227" s="69"/>
      <c r="HS227" s="69"/>
      <c r="HT227" s="69"/>
      <c r="HU227" s="69"/>
      <c r="HV227" s="69"/>
      <c r="HW227" s="69"/>
      <c r="HX227" s="69"/>
      <c r="HY227" s="69"/>
      <c r="HZ227" s="69"/>
      <c r="IA227" s="69"/>
      <c r="IB227" s="69"/>
      <c r="IC227" s="69"/>
      <c r="ID227" s="69"/>
      <c r="IE227" s="69"/>
      <c r="IF227" s="69"/>
      <c r="IG227" s="69"/>
      <c r="IH227" s="69"/>
      <c r="II227" s="69"/>
      <c r="IJ227" s="69"/>
      <c r="IK227" s="69"/>
      <c r="IL227" s="69"/>
      <c r="IM227" s="69"/>
      <c r="IN227" s="69"/>
      <c r="IO227" s="69"/>
      <c r="IP227" s="69"/>
      <c r="IQ227" s="69"/>
      <c r="IR227" s="69"/>
      <c r="IS227" s="69"/>
      <c r="IT227" s="69"/>
      <c r="IU227" s="69"/>
      <c r="IV227" s="69"/>
    </row>
    <row r="228" s="70" customFormat="true" ht="15" hidden="false" customHeight="false" outlineLevel="0" collapsed="false">
      <c r="A228" s="100" t="n">
        <v>41341</v>
      </c>
      <c r="B228" s="72" t="n">
        <v>5</v>
      </c>
      <c r="C228" s="73" t="s">
        <v>224</v>
      </c>
      <c r="D228" s="72" t="n">
        <v>886.55</v>
      </c>
      <c r="E228" s="64" t="n">
        <f aca="false">B228</f>
        <v>5</v>
      </c>
      <c r="F228" s="64"/>
      <c r="G228" s="65" t="n">
        <f aca="false">G229+E228-F228</f>
        <v>886.550000000027</v>
      </c>
      <c r="H228" s="77"/>
      <c r="I228" s="101"/>
      <c r="J228" s="102"/>
      <c r="K228" s="68"/>
      <c r="L228" s="68"/>
      <c r="M228" s="68"/>
      <c r="N228" s="68"/>
      <c r="O228" s="68"/>
      <c r="P228" s="8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9"/>
      <c r="DG228" s="69"/>
      <c r="DH228" s="69"/>
      <c r="DI228" s="69"/>
      <c r="DJ228" s="69"/>
      <c r="DK228" s="69"/>
      <c r="DL228" s="69"/>
      <c r="DM228" s="69"/>
      <c r="DN228" s="69"/>
      <c r="DO228" s="69"/>
      <c r="DP228" s="69"/>
      <c r="DQ228" s="69"/>
      <c r="DR228" s="69"/>
      <c r="DS228" s="69"/>
      <c r="DT228" s="69"/>
      <c r="DU228" s="69"/>
      <c r="DV228" s="69"/>
      <c r="DW228" s="69"/>
      <c r="DX228" s="69"/>
      <c r="DY228" s="69"/>
      <c r="DZ228" s="69"/>
      <c r="EA228" s="69"/>
      <c r="EB228" s="69"/>
      <c r="EC228" s="69"/>
      <c r="ED228" s="69"/>
      <c r="EE228" s="69"/>
      <c r="EF228" s="69"/>
      <c r="EG228" s="69"/>
      <c r="EH228" s="69"/>
      <c r="EI228" s="69"/>
      <c r="EJ228" s="69"/>
      <c r="EK228" s="69"/>
      <c r="EL228" s="69"/>
      <c r="EM228" s="69"/>
      <c r="EN228" s="69"/>
      <c r="EO228" s="69"/>
      <c r="EP228" s="69"/>
      <c r="EQ228" s="69"/>
      <c r="ER228" s="69"/>
      <c r="ES228" s="69"/>
      <c r="ET228" s="69"/>
      <c r="EU228" s="69"/>
      <c r="EV228" s="69"/>
      <c r="EW228" s="69"/>
      <c r="EX228" s="69"/>
      <c r="EY228" s="69"/>
      <c r="EZ228" s="69"/>
      <c r="FA228" s="69"/>
      <c r="FB228" s="69"/>
      <c r="FC228" s="69"/>
      <c r="FD228" s="69"/>
      <c r="FE228" s="69"/>
      <c r="FF228" s="69"/>
      <c r="FG228" s="69"/>
      <c r="FH228" s="69"/>
      <c r="FI228" s="69"/>
      <c r="FJ228" s="69"/>
      <c r="FK228" s="69"/>
      <c r="FL228" s="69"/>
      <c r="FM228" s="69"/>
      <c r="FN228" s="69"/>
      <c r="FO228" s="69"/>
      <c r="FP228" s="69"/>
      <c r="FQ228" s="69"/>
      <c r="FR228" s="69"/>
      <c r="FS228" s="69"/>
      <c r="FT228" s="69"/>
      <c r="FU228" s="69"/>
      <c r="FV228" s="69"/>
      <c r="FW228" s="69"/>
      <c r="FX228" s="69"/>
      <c r="FY228" s="69"/>
      <c r="FZ228" s="69"/>
      <c r="GA228" s="69"/>
      <c r="GB228" s="69"/>
      <c r="GC228" s="69"/>
      <c r="GD228" s="69"/>
      <c r="GE228" s="69"/>
      <c r="GF228" s="69"/>
      <c r="GG228" s="69"/>
      <c r="GH228" s="69"/>
      <c r="GI228" s="69"/>
      <c r="GJ228" s="69"/>
      <c r="GK228" s="69"/>
      <c r="GL228" s="69"/>
      <c r="GM228" s="69"/>
      <c r="GN228" s="69"/>
      <c r="GO228" s="69"/>
      <c r="GP228" s="69"/>
      <c r="GQ228" s="69"/>
      <c r="GR228" s="69"/>
      <c r="GS228" s="69"/>
      <c r="GT228" s="69"/>
      <c r="GU228" s="69"/>
      <c r="GV228" s="69"/>
      <c r="GW228" s="69"/>
      <c r="GX228" s="69"/>
      <c r="GY228" s="69"/>
      <c r="GZ228" s="69"/>
      <c r="HA228" s="69"/>
      <c r="HB228" s="69"/>
      <c r="HC228" s="69"/>
      <c r="HD228" s="69"/>
      <c r="HE228" s="69"/>
      <c r="HF228" s="69"/>
      <c r="HG228" s="69"/>
      <c r="HH228" s="69"/>
      <c r="HI228" s="69"/>
      <c r="HJ228" s="69"/>
      <c r="HK228" s="69"/>
      <c r="HL228" s="69"/>
      <c r="HM228" s="69"/>
      <c r="HN228" s="69"/>
      <c r="HO228" s="69"/>
      <c r="HP228" s="69"/>
      <c r="HQ228" s="69"/>
      <c r="HR228" s="69"/>
      <c r="HS228" s="69"/>
      <c r="HT228" s="69"/>
      <c r="HU228" s="69"/>
      <c r="HV228" s="69"/>
      <c r="HW228" s="69"/>
      <c r="HX228" s="69"/>
      <c r="HY228" s="69"/>
      <c r="HZ228" s="69"/>
      <c r="IA228" s="69"/>
      <c r="IB228" s="69"/>
      <c r="IC228" s="69"/>
      <c r="ID228" s="69"/>
      <c r="IE228" s="69"/>
      <c r="IF228" s="69"/>
      <c r="IG228" s="69"/>
      <c r="IH228" s="69"/>
      <c r="II228" s="69"/>
      <c r="IJ228" s="69"/>
      <c r="IK228" s="69"/>
      <c r="IL228" s="69"/>
      <c r="IM228" s="69"/>
      <c r="IN228" s="69"/>
      <c r="IO228" s="69"/>
      <c r="IP228" s="69"/>
      <c r="IQ228" s="69"/>
      <c r="IR228" s="69"/>
      <c r="IS228" s="69"/>
      <c r="IT228" s="69"/>
      <c r="IU228" s="69"/>
      <c r="IV228" s="69"/>
    </row>
    <row r="229" s="70" customFormat="true" ht="15" hidden="false" customHeight="false" outlineLevel="0" collapsed="false">
      <c r="A229" s="100" t="n">
        <v>41340</v>
      </c>
      <c r="B229" s="72" t="n">
        <v>-51.04</v>
      </c>
      <c r="C229" s="73" t="s">
        <v>225</v>
      </c>
      <c r="D229" s="72" t="n">
        <v>881.55</v>
      </c>
      <c r="E229" s="104"/>
      <c r="F229" s="64" t="n">
        <f aca="false">-B229</f>
        <v>51.04</v>
      </c>
      <c r="G229" s="65" t="n">
        <f aca="false">G230+E229-F229</f>
        <v>881.550000000027</v>
      </c>
      <c r="H229" s="77"/>
      <c r="I229" s="101"/>
      <c r="J229" s="102"/>
      <c r="K229" s="68"/>
      <c r="L229" s="68"/>
      <c r="M229" s="68"/>
      <c r="N229" s="68"/>
      <c r="O229" s="68"/>
      <c r="P229" s="8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9"/>
      <c r="DG229" s="69"/>
      <c r="DH229" s="69"/>
      <c r="DI229" s="69"/>
      <c r="DJ229" s="69"/>
      <c r="DK229" s="69"/>
      <c r="DL229" s="69"/>
      <c r="DM229" s="69"/>
      <c r="DN229" s="69"/>
      <c r="DO229" s="69"/>
      <c r="DP229" s="69"/>
      <c r="DQ229" s="69"/>
      <c r="DR229" s="69"/>
      <c r="DS229" s="69"/>
      <c r="DT229" s="69"/>
      <c r="DU229" s="69"/>
      <c r="DV229" s="69"/>
      <c r="DW229" s="69"/>
      <c r="DX229" s="69"/>
      <c r="DY229" s="69"/>
      <c r="DZ229" s="69"/>
      <c r="EA229" s="69"/>
      <c r="EB229" s="69"/>
      <c r="EC229" s="69"/>
      <c r="ED229" s="69"/>
      <c r="EE229" s="69"/>
      <c r="EF229" s="69"/>
      <c r="EG229" s="69"/>
      <c r="EH229" s="69"/>
      <c r="EI229" s="69"/>
      <c r="EJ229" s="69"/>
      <c r="EK229" s="69"/>
      <c r="EL229" s="69"/>
      <c r="EM229" s="69"/>
      <c r="EN229" s="69"/>
      <c r="EO229" s="69"/>
      <c r="EP229" s="69"/>
      <c r="EQ229" s="69"/>
      <c r="ER229" s="69"/>
      <c r="ES229" s="69"/>
      <c r="ET229" s="69"/>
      <c r="EU229" s="69"/>
      <c r="EV229" s="69"/>
      <c r="EW229" s="69"/>
      <c r="EX229" s="69"/>
      <c r="EY229" s="69"/>
      <c r="EZ229" s="69"/>
      <c r="FA229" s="69"/>
      <c r="FB229" s="69"/>
      <c r="FC229" s="69"/>
      <c r="FD229" s="69"/>
      <c r="FE229" s="69"/>
      <c r="FF229" s="69"/>
      <c r="FG229" s="69"/>
      <c r="FH229" s="69"/>
      <c r="FI229" s="69"/>
      <c r="FJ229" s="69"/>
      <c r="FK229" s="69"/>
      <c r="FL229" s="69"/>
      <c r="FM229" s="69"/>
      <c r="FN229" s="69"/>
      <c r="FO229" s="69"/>
      <c r="FP229" s="69"/>
      <c r="FQ229" s="69"/>
      <c r="FR229" s="69"/>
      <c r="FS229" s="69"/>
      <c r="FT229" s="69"/>
      <c r="FU229" s="69"/>
      <c r="FV229" s="69"/>
      <c r="FW229" s="69"/>
      <c r="FX229" s="69"/>
      <c r="FY229" s="69"/>
      <c r="FZ229" s="69"/>
      <c r="GA229" s="69"/>
      <c r="GB229" s="69"/>
      <c r="GC229" s="69"/>
      <c r="GD229" s="69"/>
      <c r="GE229" s="69"/>
      <c r="GF229" s="69"/>
      <c r="GG229" s="69"/>
      <c r="GH229" s="69"/>
      <c r="GI229" s="69"/>
      <c r="GJ229" s="69"/>
      <c r="GK229" s="69"/>
      <c r="GL229" s="69"/>
      <c r="GM229" s="69"/>
      <c r="GN229" s="69"/>
      <c r="GO229" s="69"/>
      <c r="GP229" s="69"/>
      <c r="GQ229" s="69"/>
      <c r="GR229" s="69"/>
      <c r="GS229" s="69"/>
      <c r="GT229" s="69"/>
      <c r="GU229" s="69"/>
      <c r="GV229" s="69"/>
      <c r="GW229" s="69"/>
      <c r="GX229" s="69"/>
      <c r="GY229" s="69"/>
      <c r="GZ229" s="69"/>
      <c r="HA229" s="69"/>
      <c r="HB229" s="69"/>
      <c r="HC229" s="69"/>
      <c r="HD229" s="69"/>
      <c r="HE229" s="69"/>
      <c r="HF229" s="69"/>
      <c r="HG229" s="69"/>
      <c r="HH229" s="69"/>
      <c r="HI229" s="69"/>
      <c r="HJ229" s="69"/>
      <c r="HK229" s="69"/>
      <c r="HL229" s="69"/>
      <c r="HM229" s="69"/>
      <c r="HN229" s="69"/>
      <c r="HO229" s="69"/>
      <c r="HP229" s="69"/>
      <c r="HQ229" s="69"/>
      <c r="HR229" s="69"/>
      <c r="HS229" s="69"/>
      <c r="HT229" s="69"/>
      <c r="HU229" s="69"/>
      <c r="HV229" s="69"/>
      <c r="HW229" s="69"/>
      <c r="HX229" s="69"/>
      <c r="HY229" s="69"/>
      <c r="HZ229" s="69"/>
      <c r="IA229" s="69"/>
      <c r="IB229" s="69"/>
      <c r="IC229" s="69"/>
      <c r="ID229" s="69"/>
      <c r="IE229" s="69"/>
      <c r="IF229" s="69"/>
      <c r="IG229" s="69"/>
      <c r="IH229" s="69"/>
      <c r="II229" s="69"/>
      <c r="IJ229" s="69"/>
      <c r="IK229" s="69"/>
      <c r="IL229" s="69"/>
      <c r="IM229" s="69"/>
      <c r="IN229" s="69"/>
      <c r="IO229" s="69"/>
      <c r="IP229" s="69"/>
      <c r="IQ229" s="69"/>
      <c r="IR229" s="69"/>
      <c r="IS229" s="69"/>
      <c r="IT229" s="69"/>
      <c r="IU229" s="69"/>
      <c r="IV229" s="69"/>
    </row>
    <row r="230" s="70" customFormat="true" ht="15" hidden="false" customHeight="false" outlineLevel="0" collapsed="false">
      <c r="A230" s="100" t="n">
        <v>41340</v>
      </c>
      <c r="B230" s="72" t="n">
        <v>-13</v>
      </c>
      <c r="C230" s="73" t="s">
        <v>226</v>
      </c>
      <c r="D230" s="72" t="n">
        <v>932.59</v>
      </c>
      <c r="E230" s="104"/>
      <c r="F230" s="64" t="n">
        <f aca="false">-B230</f>
        <v>13</v>
      </c>
      <c r="G230" s="65" t="n">
        <f aca="false">G231+E230-F230</f>
        <v>932.590000000027</v>
      </c>
      <c r="H230" s="77"/>
      <c r="I230" s="101"/>
      <c r="J230" s="102"/>
      <c r="K230" s="68"/>
      <c r="L230" s="68"/>
      <c r="M230" s="68"/>
      <c r="N230" s="68"/>
      <c r="O230" s="68"/>
      <c r="P230" s="8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9"/>
      <c r="DG230" s="69"/>
      <c r="DH230" s="69"/>
      <c r="DI230" s="69"/>
      <c r="DJ230" s="69"/>
      <c r="DK230" s="69"/>
      <c r="DL230" s="69"/>
      <c r="DM230" s="69"/>
      <c r="DN230" s="69"/>
      <c r="DO230" s="69"/>
      <c r="DP230" s="69"/>
      <c r="DQ230" s="69"/>
      <c r="DR230" s="69"/>
      <c r="DS230" s="69"/>
      <c r="DT230" s="69"/>
      <c r="DU230" s="69"/>
      <c r="DV230" s="69"/>
      <c r="DW230" s="69"/>
      <c r="DX230" s="69"/>
      <c r="DY230" s="69"/>
      <c r="DZ230" s="69"/>
      <c r="EA230" s="69"/>
      <c r="EB230" s="69"/>
      <c r="EC230" s="69"/>
      <c r="ED230" s="69"/>
      <c r="EE230" s="69"/>
      <c r="EF230" s="69"/>
      <c r="EG230" s="69"/>
      <c r="EH230" s="69"/>
      <c r="EI230" s="69"/>
      <c r="EJ230" s="69"/>
      <c r="EK230" s="69"/>
      <c r="EL230" s="69"/>
      <c r="EM230" s="69"/>
      <c r="EN230" s="69"/>
      <c r="EO230" s="69"/>
      <c r="EP230" s="69"/>
      <c r="EQ230" s="69"/>
      <c r="ER230" s="69"/>
      <c r="ES230" s="69"/>
      <c r="ET230" s="69"/>
      <c r="EU230" s="69"/>
      <c r="EV230" s="69"/>
      <c r="EW230" s="69"/>
      <c r="EX230" s="69"/>
      <c r="EY230" s="69"/>
      <c r="EZ230" s="69"/>
      <c r="FA230" s="69"/>
      <c r="FB230" s="69"/>
      <c r="FC230" s="69"/>
      <c r="FD230" s="69"/>
      <c r="FE230" s="69"/>
      <c r="FF230" s="69"/>
      <c r="FG230" s="69"/>
      <c r="FH230" s="69"/>
      <c r="FI230" s="69"/>
      <c r="FJ230" s="69"/>
      <c r="FK230" s="69"/>
      <c r="FL230" s="69"/>
      <c r="FM230" s="69"/>
      <c r="FN230" s="69"/>
      <c r="FO230" s="69"/>
      <c r="FP230" s="69"/>
      <c r="FQ230" s="69"/>
      <c r="FR230" s="69"/>
      <c r="FS230" s="69"/>
      <c r="FT230" s="69"/>
      <c r="FU230" s="69"/>
      <c r="FV230" s="69"/>
      <c r="FW230" s="69"/>
      <c r="FX230" s="69"/>
      <c r="FY230" s="69"/>
      <c r="FZ230" s="69"/>
      <c r="GA230" s="69"/>
      <c r="GB230" s="69"/>
      <c r="GC230" s="69"/>
      <c r="GD230" s="69"/>
      <c r="GE230" s="69"/>
      <c r="GF230" s="69"/>
      <c r="GG230" s="69"/>
      <c r="GH230" s="69"/>
      <c r="GI230" s="69"/>
      <c r="GJ230" s="69"/>
      <c r="GK230" s="69"/>
      <c r="GL230" s="69"/>
      <c r="GM230" s="69"/>
      <c r="GN230" s="69"/>
      <c r="GO230" s="69"/>
      <c r="GP230" s="69"/>
      <c r="GQ230" s="69"/>
      <c r="GR230" s="69"/>
      <c r="GS230" s="69"/>
      <c r="GT230" s="69"/>
      <c r="GU230" s="69"/>
      <c r="GV230" s="69"/>
      <c r="GW230" s="69"/>
      <c r="GX230" s="69"/>
      <c r="GY230" s="69"/>
      <c r="GZ230" s="69"/>
      <c r="HA230" s="69"/>
      <c r="HB230" s="69"/>
      <c r="HC230" s="69"/>
      <c r="HD230" s="69"/>
      <c r="HE230" s="69"/>
      <c r="HF230" s="69"/>
      <c r="HG230" s="69"/>
      <c r="HH230" s="69"/>
      <c r="HI230" s="69"/>
      <c r="HJ230" s="69"/>
      <c r="HK230" s="69"/>
      <c r="HL230" s="69"/>
      <c r="HM230" s="69"/>
      <c r="HN230" s="69"/>
      <c r="HO230" s="69"/>
      <c r="HP230" s="69"/>
      <c r="HQ230" s="69"/>
      <c r="HR230" s="69"/>
      <c r="HS230" s="69"/>
      <c r="HT230" s="69"/>
      <c r="HU230" s="69"/>
      <c r="HV230" s="69"/>
      <c r="HW230" s="69"/>
      <c r="HX230" s="69"/>
      <c r="HY230" s="69"/>
      <c r="HZ230" s="69"/>
      <c r="IA230" s="69"/>
      <c r="IB230" s="69"/>
      <c r="IC230" s="69"/>
      <c r="ID230" s="69"/>
      <c r="IE230" s="69"/>
      <c r="IF230" s="69"/>
      <c r="IG230" s="69"/>
      <c r="IH230" s="69"/>
      <c r="II230" s="69"/>
      <c r="IJ230" s="69"/>
      <c r="IK230" s="69"/>
      <c r="IL230" s="69"/>
      <c r="IM230" s="69"/>
      <c r="IN230" s="69"/>
      <c r="IO230" s="69"/>
      <c r="IP230" s="69"/>
      <c r="IQ230" s="69"/>
      <c r="IR230" s="69"/>
      <c r="IS230" s="69"/>
      <c r="IT230" s="69"/>
      <c r="IU230" s="69"/>
      <c r="IV230" s="69"/>
    </row>
    <row r="231" s="70" customFormat="true" ht="15" hidden="false" customHeight="false" outlineLevel="0" collapsed="false">
      <c r="A231" s="100" t="n">
        <v>41340</v>
      </c>
      <c r="B231" s="72" t="n">
        <v>-174</v>
      </c>
      <c r="C231" s="73" t="s">
        <v>227</v>
      </c>
      <c r="D231" s="72" t="n">
        <v>945.59</v>
      </c>
      <c r="E231" s="104"/>
      <c r="F231" s="64" t="n">
        <f aca="false">-B231</f>
        <v>174</v>
      </c>
      <c r="G231" s="65" t="n">
        <f aca="false">G232+E231-F231</f>
        <v>945.590000000027</v>
      </c>
      <c r="H231" s="77"/>
      <c r="I231" s="101"/>
      <c r="J231" s="102"/>
      <c r="K231" s="68"/>
      <c r="L231" s="68"/>
      <c r="M231" s="68"/>
      <c r="N231" s="68"/>
      <c r="O231" s="68"/>
      <c r="P231" s="8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9"/>
      <c r="DG231" s="69"/>
      <c r="DH231" s="69"/>
      <c r="DI231" s="69"/>
      <c r="DJ231" s="69"/>
      <c r="DK231" s="69"/>
      <c r="DL231" s="69"/>
      <c r="DM231" s="69"/>
      <c r="DN231" s="69"/>
      <c r="DO231" s="69"/>
      <c r="DP231" s="69"/>
      <c r="DQ231" s="69"/>
      <c r="DR231" s="69"/>
      <c r="DS231" s="69"/>
      <c r="DT231" s="69"/>
      <c r="DU231" s="69"/>
      <c r="DV231" s="69"/>
      <c r="DW231" s="69"/>
      <c r="DX231" s="69"/>
      <c r="DY231" s="69"/>
      <c r="DZ231" s="69"/>
      <c r="EA231" s="69"/>
      <c r="EB231" s="69"/>
      <c r="EC231" s="69"/>
      <c r="ED231" s="69"/>
      <c r="EE231" s="69"/>
      <c r="EF231" s="69"/>
      <c r="EG231" s="69"/>
      <c r="EH231" s="69"/>
      <c r="EI231" s="69"/>
      <c r="EJ231" s="69"/>
      <c r="EK231" s="69"/>
      <c r="EL231" s="69"/>
      <c r="EM231" s="69"/>
      <c r="EN231" s="69"/>
      <c r="EO231" s="69"/>
      <c r="EP231" s="69"/>
      <c r="EQ231" s="69"/>
      <c r="ER231" s="69"/>
      <c r="ES231" s="69"/>
      <c r="ET231" s="69"/>
      <c r="EU231" s="69"/>
      <c r="EV231" s="69"/>
      <c r="EW231" s="69"/>
      <c r="EX231" s="69"/>
      <c r="EY231" s="69"/>
      <c r="EZ231" s="69"/>
      <c r="FA231" s="69"/>
      <c r="FB231" s="69"/>
      <c r="FC231" s="69"/>
      <c r="FD231" s="69"/>
      <c r="FE231" s="69"/>
      <c r="FF231" s="69"/>
      <c r="FG231" s="69"/>
      <c r="FH231" s="69"/>
      <c r="FI231" s="69"/>
      <c r="FJ231" s="69"/>
      <c r="FK231" s="69"/>
      <c r="FL231" s="69"/>
      <c r="FM231" s="69"/>
      <c r="FN231" s="69"/>
      <c r="FO231" s="69"/>
      <c r="FP231" s="69"/>
      <c r="FQ231" s="69"/>
      <c r="FR231" s="69"/>
      <c r="FS231" s="69"/>
      <c r="FT231" s="69"/>
      <c r="FU231" s="69"/>
      <c r="FV231" s="69"/>
      <c r="FW231" s="69"/>
      <c r="FX231" s="69"/>
      <c r="FY231" s="69"/>
      <c r="FZ231" s="69"/>
      <c r="GA231" s="69"/>
      <c r="GB231" s="69"/>
      <c r="GC231" s="69"/>
      <c r="GD231" s="69"/>
      <c r="GE231" s="69"/>
      <c r="GF231" s="69"/>
      <c r="GG231" s="69"/>
      <c r="GH231" s="69"/>
      <c r="GI231" s="69"/>
      <c r="GJ231" s="69"/>
      <c r="GK231" s="69"/>
      <c r="GL231" s="69"/>
      <c r="GM231" s="69"/>
      <c r="GN231" s="69"/>
      <c r="GO231" s="69"/>
      <c r="GP231" s="69"/>
      <c r="GQ231" s="69"/>
      <c r="GR231" s="69"/>
      <c r="GS231" s="69"/>
      <c r="GT231" s="69"/>
      <c r="GU231" s="69"/>
      <c r="GV231" s="69"/>
      <c r="GW231" s="69"/>
      <c r="GX231" s="69"/>
      <c r="GY231" s="69"/>
      <c r="GZ231" s="69"/>
      <c r="HA231" s="69"/>
      <c r="HB231" s="69"/>
      <c r="HC231" s="69"/>
      <c r="HD231" s="69"/>
      <c r="HE231" s="69"/>
      <c r="HF231" s="69"/>
      <c r="HG231" s="69"/>
      <c r="HH231" s="69"/>
      <c r="HI231" s="69"/>
      <c r="HJ231" s="69"/>
      <c r="HK231" s="69"/>
      <c r="HL231" s="69"/>
      <c r="HM231" s="69"/>
      <c r="HN231" s="69"/>
      <c r="HO231" s="69"/>
      <c r="HP231" s="69"/>
      <c r="HQ231" s="69"/>
      <c r="HR231" s="69"/>
      <c r="HS231" s="69"/>
      <c r="HT231" s="69"/>
      <c r="HU231" s="69"/>
      <c r="HV231" s="69"/>
      <c r="HW231" s="69"/>
      <c r="HX231" s="69"/>
      <c r="HY231" s="69"/>
      <c r="HZ231" s="69"/>
      <c r="IA231" s="69"/>
      <c r="IB231" s="69"/>
      <c r="IC231" s="69"/>
      <c r="ID231" s="69"/>
      <c r="IE231" s="69"/>
      <c r="IF231" s="69"/>
      <c r="IG231" s="69"/>
      <c r="IH231" s="69"/>
      <c r="II231" s="69"/>
      <c r="IJ231" s="69"/>
      <c r="IK231" s="69"/>
      <c r="IL231" s="69"/>
      <c r="IM231" s="69"/>
      <c r="IN231" s="69"/>
      <c r="IO231" s="69"/>
      <c r="IP231" s="69"/>
      <c r="IQ231" s="69"/>
      <c r="IR231" s="69"/>
      <c r="IS231" s="69"/>
      <c r="IT231" s="69"/>
      <c r="IU231" s="69"/>
      <c r="IV231" s="69"/>
    </row>
    <row r="232" s="70" customFormat="true" ht="15" hidden="false" customHeight="false" outlineLevel="0" collapsed="false">
      <c r="A232" s="100" t="n">
        <v>41340</v>
      </c>
      <c r="B232" s="72" t="n">
        <v>-20</v>
      </c>
      <c r="C232" s="73" t="s">
        <v>228</v>
      </c>
      <c r="D232" s="72" t="n">
        <v>1119.59</v>
      </c>
      <c r="E232" s="104"/>
      <c r="F232" s="64" t="n">
        <f aca="false">-B232</f>
        <v>20</v>
      </c>
      <c r="G232" s="65" t="n">
        <f aca="false">G233+E232-F232</f>
        <v>1119.59000000003</v>
      </c>
      <c r="H232" s="77"/>
      <c r="I232" s="101"/>
      <c r="J232" s="102"/>
      <c r="K232" s="68"/>
      <c r="L232" s="68"/>
      <c r="M232" s="68"/>
      <c r="N232" s="68"/>
      <c r="O232" s="68"/>
      <c r="P232" s="8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9"/>
      <c r="DG232" s="69"/>
      <c r="DH232" s="69"/>
      <c r="DI232" s="69"/>
      <c r="DJ232" s="69"/>
      <c r="DK232" s="69"/>
      <c r="DL232" s="69"/>
      <c r="DM232" s="69"/>
      <c r="DN232" s="69"/>
      <c r="DO232" s="69"/>
      <c r="DP232" s="69"/>
      <c r="DQ232" s="69"/>
      <c r="DR232" s="69"/>
      <c r="DS232" s="69"/>
      <c r="DT232" s="69"/>
      <c r="DU232" s="69"/>
      <c r="DV232" s="69"/>
      <c r="DW232" s="69"/>
      <c r="DX232" s="69"/>
      <c r="DY232" s="69"/>
      <c r="DZ232" s="69"/>
      <c r="EA232" s="69"/>
      <c r="EB232" s="69"/>
      <c r="EC232" s="69"/>
      <c r="ED232" s="69"/>
      <c r="EE232" s="69"/>
      <c r="EF232" s="69"/>
      <c r="EG232" s="69"/>
      <c r="EH232" s="69"/>
      <c r="EI232" s="69"/>
      <c r="EJ232" s="69"/>
      <c r="EK232" s="69"/>
      <c r="EL232" s="69"/>
      <c r="EM232" s="69"/>
      <c r="EN232" s="69"/>
      <c r="EO232" s="69"/>
      <c r="EP232" s="69"/>
      <c r="EQ232" s="69"/>
      <c r="ER232" s="69"/>
      <c r="ES232" s="69"/>
      <c r="ET232" s="69"/>
      <c r="EU232" s="69"/>
      <c r="EV232" s="69"/>
      <c r="EW232" s="69"/>
      <c r="EX232" s="69"/>
      <c r="EY232" s="69"/>
      <c r="EZ232" s="69"/>
      <c r="FA232" s="69"/>
      <c r="FB232" s="69"/>
      <c r="FC232" s="69"/>
      <c r="FD232" s="69"/>
      <c r="FE232" s="69"/>
      <c r="FF232" s="69"/>
      <c r="FG232" s="69"/>
      <c r="FH232" s="69"/>
      <c r="FI232" s="69"/>
      <c r="FJ232" s="69"/>
      <c r="FK232" s="69"/>
      <c r="FL232" s="69"/>
      <c r="FM232" s="69"/>
      <c r="FN232" s="69"/>
      <c r="FO232" s="69"/>
      <c r="FP232" s="69"/>
      <c r="FQ232" s="69"/>
      <c r="FR232" s="69"/>
      <c r="FS232" s="69"/>
      <c r="FT232" s="69"/>
      <c r="FU232" s="69"/>
      <c r="FV232" s="69"/>
      <c r="FW232" s="69"/>
      <c r="FX232" s="69"/>
      <c r="FY232" s="69"/>
      <c r="FZ232" s="69"/>
      <c r="GA232" s="69"/>
      <c r="GB232" s="69"/>
      <c r="GC232" s="69"/>
      <c r="GD232" s="69"/>
      <c r="GE232" s="69"/>
      <c r="GF232" s="69"/>
      <c r="GG232" s="69"/>
      <c r="GH232" s="69"/>
      <c r="GI232" s="69"/>
      <c r="GJ232" s="69"/>
      <c r="GK232" s="69"/>
      <c r="GL232" s="69"/>
      <c r="GM232" s="69"/>
      <c r="GN232" s="69"/>
      <c r="GO232" s="69"/>
      <c r="GP232" s="69"/>
      <c r="GQ232" s="69"/>
      <c r="GR232" s="69"/>
      <c r="GS232" s="69"/>
      <c r="GT232" s="69"/>
      <c r="GU232" s="69"/>
      <c r="GV232" s="69"/>
      <c r="GW232" s="69"/>
      <c r="GX232" s="69"/>
      <c r="GY232" s="69"/>
      <c r="GZ232" s="69"/>
      <c r="HA232" s="69"/>
      <c r="HB232" s="69"/>
      <c r="HC232" s="69"/>
      <c r="HD232" s="69"/>
      <c r="HE232" s="69"/>
      <c r="HF232" s="69"/>
      <c r="HG232" s="69"/>
      <c r="HH232" s="69"/>
      <c r="HI232" s="69"/>
      <c r="HJ232" s="69"/>
      <c r="HK232" s="69"/>
      <c r="HL232" s="69"/>
      <c r="HM232" s="69"/>
      <c r="HN232" s="69"/>
      <c r="HO232" s="69"/>
      <c r="HP232" s="69"/>
      <c r="HQ232" s="69"/>
      <c r="HR232" s="69"/>
      <c r="HS232" s="69"/>
      <c r="HT232" s="69"/>
      <c r="HU232" s="69"/>
      <c r="HV232" s="69"/>
      <c r="HW232" s="69"/>
      <c r="HX232" s="69"/>
      <c r="HY232" s="69"/>
      <c r="HZ232" s="69"/>
      <c r="IA232" s="69"/>
      <c r="IB232" s="69"/>
      <c r="IC232" s="69"/>
      <c r="ID232" s="69"/>
      <c r="IE232" s="69"/>
      <c r="IF232" s="69"/>
      <c r="IG232" s="69"/>
      <c r="IH232" s="69"/>
      <c r="II232" s="69"/>
      <c r="IJ232" s="69"/>
      <c r="IK232" s="69"/>
      <c r="IL232" s="69"/>
      <c r="IM232" s="69"/>
      <c r="IN232" s="69"/>
      <c r="IO232" s="69"/>
      <c r="IP232" s="69"/>
      <c r="IQ232" s="69"/>
      <c r="IR232" s="69"/>
      <c r="IS232" s="69"/>
      <c r="IT232" s="69"/>
      <c r="IU232" s="69"/>
      <c r="IV232" s="69"/>
    </row>
    <row r="233" s="70" customFormat="true" ht="15" hidden="false" customHeight="false" outlineLevel="0" collapsed="false">
      <c r="A233" s="100" t="n">
        <v>41340</v>
      </c>
      <c r="B233" s="72" t="n">
        <v>-10</v>
      </c>
      <c r="C233" s="73" t="s">
        <v>229</v>
      </c>
      <c r="D233" s="72" t="n">
        <v>1139.59</v>
      </c>
      <c r="E233" s="104"/>
      <c r="F233" s="64" t="n">
        <f aca="false">-B233</f>
        <v>10</v>
      </c>
      <c r="G233" s="65" t="n">
        <f aca="false">G234+E233-F233</f>
        <v>1139.59000000003</v>
      </c>
      <c r="H233" s="77"/>
      <c r="I233" s="101"/>
      <c r="J233" s="102"/>
      <c r="K233" s="68"/>
      <c r="L233" s="68"/>
      <c r="M233" s="68"/>
      <c r="N233" s="68"/>
      <c r="O233" s="68"/>
      <c r="P233" s="8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9"/>
      <c r="DG233" s="69"/>
      <c r="DH233" s="69"/>
      <c r="DI233" s="69"/>
      <c r="DJ233" s="69"/>
      <c r="DK233" s="69"/>
      <c r="DL233" s="69"/>
      <c r="DM233" s="69"/>
      <c r="DN233" s="69"/>
      <c r="DO233" s="69"/>
      <c r="DP233" s="69"/>
      <c r="DQ233" s="69"/>
      <c r="DR233" s="69"/>
      <c r="DS233" s="69"/>
      <c r="DT233" s="69"/>
      <c r="DU233" s="69"/>
      <c r="DV233" s="69"/>
      <c r="DW233" s="69"/>
      <c r="DX233" s="69"/>
      <c r="DY233" s="69"/>
      <c r="DZ233" s="69"/>
      <c r="EA233" s="69"/>
      <c r="EB233" s="69"/>
      <c r="EC233" s="69"/>
      <c r="ED233" s="69"/>
      <c r="EE233" s="69"/>
      <c r="EF233" s="69"/>
      <c r="EG233" s="69"/>
      <c r="EH233" s="69"/>
      <c r="EI233" s="69"/>
      <c r="EJ233" s="69"/>
      <c r="EK233" s="69"/>
      <c r="EL233" s="69"/>
      <c r="EM233" s="69"/>
      <c r="EN233" s="69"/>
      <c r="EO233" s="69"/>
      <c r="EP233" s="69"/>
      <c r="EQ233" s="69"/>
      <c r="ER233" s="69"/>
      <c r="ES233" s="69"/>
      <c r="ET233" s="69"/>
      <c r="EU233" s="69"/>
      <c r="EV233" s="69"/>
      <c r="EW233" s="69"/>
      <c r="EX233" s="69"/>
      <c r="EY233" s="69"/>
      <c r="EZ233" s="69"/>
      <c r="FA233" s="69"/>
      <c r="FB233" s="69"/>
      <c r="FC233" s="69"/>
      <c r="FD233" s="69"/>
      <c r="FE233" s="69"/>
      <c r="FF233" s="69"/>
      <c r="FG233" s="69"/>
      <c r="FH233" s="69"/>
      <c r="FI233" s="69"/>
      <c r="FJ233" s="69"/>
      <c r="FK233" s="69"/>
      <c r="FL233" s="69"/>
      <c r="FM233" s="69"/>
      <c r="FN233" s="69"/>
      <c r="FO233" s="69"/>
      <c r="FP233" s="69"/>
      <c r="FQ233" s="69"/>
      <c r="FR233" s="69"/>
      <c r="FS233" s="69"/>
      <c r="FT233" s="69"/>
      <c r="FU233" s="69"/>
      <c r="FV233" s="69"/>
      <c r="FW233" s="69"/>
      <c r="FX233" s="69"/>
      <c r="FY233" s="69"/>
      <c r="FZ233" s="69"/>
      <c r="GA233" s="69"/>
      <c r="GB233" s="69"/>
      <c r="GC233" s="69"/>
      <c r="GD233" s="69"/>
      <c r="GE233" s="69"/>
      <c r="GF233" s="69"/>
      <c r="GG233" s="69"/>
      <c r="GH233" s="69"/>
      <c r="GI233" s="69"/>
      <c r="GJ233" s="69"/>
      <c r="GK233" s="69"/>
      <c r="GL233" s="69"/>
      <c r="GM233" s="69"/>
      <c r="GN233" s="69"/>
      <c r="GO233" s="69"/>
      <c r="GP233" s="69"/>
      <c r="GQ233" s="69"/>
      <c r="GR233" s="69"/>
      <c r="GS233" s="69"/>
      <c r="GT233" s="69"/>
      <c r="GU233" s="69"/>
      <c r="GV233" s="69"/>
      <c r="GW233" s="69"/>
      <c r="GX233" s="69"/>
      <c r="GY233" s="69"/>
      <c r="GZ233" s="69"/>
      <c r="HA233" s="69"/>
      <c r="HB233" s="69"/>
      <c r="HC233" s="69"/>
      <c r="HD233" s="69"/>
      <c r="HE233" s="69"/>
      <c r="HF233" s="69"/>
      <c r="HG233" s="69"/>
      <c r="HH233" s="69"/>
      <c r="HI233" s="69"/>
      <c r="HJ233" s="69"/>
      <c r="HK233" s="69"/>
      <c r="HL233" s="69"/>
      <c r="HM233" s="69"/>
      <c r="HN233" s="69"/>
      <c r="HO233" s="69"/>
      <c r="HP233" s="69"/>
      <c r="HQ233" s="69"/>
      <c r="HR233" s="69"/>
      <c r="HS233" s="69"/>
      <c r="HT233" s="69"/>
      <c r="HU233" s="69"/>
      <c r="HV233" s="69"/>
      <c r="HW233" s="69"/>
      <c r="HX233" s="69"/>
      <c r="HY233" s="69"/>
      <c r="HZ233" s="69"/>
      <c r="IA233" s="69"/>
      <c r="IB233" s="69"/>
      <c r="IC233" s="69"/>
      <c r="ID233" s="69"/>
      <c r="IE233" s="69"/>
      <c r="IF233" s="69"/>
      <c r="IG233" s="69"/>
      <c r="IH233" s="69"/>
      <c r="II233" s="69"/>
      <c r="IJ233" s="69"/>
      <c r="IK233" s="69"/>
      <c r="IL233" s="69"/>
      <c r="IM233" s="69"/>
      <c r="IN233" s="69"/>
      <c r="IO233" s="69"/>
      <c r="IP233" s="69"/>
      <c r="IQ233" s="69"/>
      <c r="IR233" s="69"/>
      <c r="IS233" s="69"/>
      <c r="IT233" s="69"/>
      <c r="IU233" s="69"/>
      <c r="IV233" s="69"/>
    </row>
    <row r="234" s="70" customFormat="true" ht="15" hidden="false" customHeight="false" outlineLevel="0" collapsed="false">
      <c r="A234" s="100" t="n">
        <v>41340</v>
      </c>
      <c r="B234" s="72" t="n">
        <v>-663</v>
      </c>
      <c r="C234" s="73" t="s">
        <v>230</v>
      </c>
      <c r="D234" s="72" t="n">
        <v>1149.59</v>
      </c>
      <c r="E234" s="104"/>
      <c r="F234" s="64" t="n">
        <f aca="false">-B234</f>
        <v>663</v>
      </c>
      <c r="G234" s="65" t="n">
        <f aca="false">G235+E234-F234</f>
        <v>1149.59000000003</v>
      </c>
      <c r="H234" s="77"/>
      <c r="I234" s="101"/>
      <c r="J234" s="102"/>
      <c r="K234" s="68"/>
      <c r="L234" s="68"/>
      <c r="M234" s="68"/>
      <c r="N234" s="68"/>
      <c r="O234" s="68"/>
      <c r="P234" s="8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9"/>
      <c r="DG234" s="69"/>
      <c r="DH234" s="69"/>
      <c r="DI234" s="69"/>
      <c r="DJ234" s="69"/>
      <c r="DK234" s="69"/>
      <c r="DL234" s="69"/>
      <c r="DM234" s="69"/>
      <c r="DN234" s="69"/>
      <c r="DO234" s="69"/>
      <c r="DP234" s="69"/>
      <c r="DQ234" s="69"/>
      <c r="DR234" s="69"/>
      <c r="DS234" s="69"/>
      <c r="DT234" s="69"/>
      <c r="DU234" s="69"/>
      <c r="DV234" s="69"/>
      <c r="DW234" s="69"/>
      <c r="DX234" s="69"/>
      <c r="DY234" s="69"/>
      <c r="DZ234" s="69"/>
      <c r="EA234" s="69"/>
      <c r="EB234" s="69"/>
      <c r="EC234" s="69"/>
      <c r="ED234" s="69"/>
      <c r="EE234" s="69"/>
      <c r="EF234" s="69"/>
      <c r="EG234" s="69"/>
      <c r="EH234" s="69"/>
      <c r="EI234" s="69"/>
      <c r="EJ234" s="69"/>
      <c r="EK234" s="69"/>
      <c r="EL234" s="69"/>
      <c r="EM234" s="69"/>
      <c r="EN234" s="69"/>
      <c r="EO234" s="69"/>
      <c r="EP234" s="69"/>
      <c r="EQ234" s="69"/>
      <c r="ER234" s="69"/>
      <c r="ES234" s="69"/>
      <c r="ET234" s="69"/>
      <c r="EU234" s="69"/>
      <c r="EV234" s="69"/>
      <c r="EW234" s="69"/>
      <c r="EX234" s="69"/>
      <c r="EY234" s="69"/>
      <c r="EZ234" s="69"/>
      <c r="FA234" s="69"/>
      <c r="FB234" s="69"/>
      <c r="FC234" s="69"/>
      <c r="FD234" s="69"/>
      <c r="FE234" s="69"/>
      <c r="FF234" s="69"/>
      <c r="FG234" s="69"/>
      <c r="FH234" s="69"/>
      <c r="FI234" s="69"/>
      <c r="FJ234" s="69"/>
      <c r="FK234" s="69"/>
      <c r="FL234" s="69"/>
      <c r="FM234" s="69"/>
      <c r="FN234" s="69"/>
      <c r="FO234" s="69"/>
      <c r="FP234" s="69"/>
      <c r="FQ234" s="69"/>
      <c r="FR234" s="69"/>
      <c r="FS234" s="69"/>
      <c r="FT234" s="69"/>
      <c r="FU234" s="69"/>
      <c r="FV234" s="69"/>
      <c r="FW234" s="69"/>
      <c r="FX234" s="69"/>
      <c r="FY234" s="69"/>
      <c r="FZ234" s="69"/>
      <c r="GA234" s="69"/>
      <c r="GB234" s="69"/>
      <c r="GC234" s="69"/>
      <c r="GD234" s="69"/>
      <c r="GE234" s="69"/>
      <c r="GF234" s="69"/>
      <c r="GG234" s="69"/>
      <c r="GH234" s="69"/>
      <c r="GI234" s="69"/>
      <c r="GJ234" s="69"/>
      <c r="GK234" s="69"/>
      <c r="GL234" s="69"/>
      <c r="GM234" s="69"/>
      <c r="GN234" s="69"/>
      <c r="GO234" s="69"/>
      <c r="GP234" s="69"/>
      <c r="GQ234" s="69"/>
      <c r="GR234" s="69"/>
      <c r="GS234" s="69"/>
      <c r="GT234" s="69"/>
      <c r="GU234" s="69"/>
      <c r="GV234" s="69"/>
      <c r="GW234" s="69"/>
      <c r="GX234" s="69"/>
      <c r="GY234" s="69"/>
      <c r="GZ234" s="69"/>
      <c r="HA234" s="69"/>
      <c r="HB234" s="69"/>
      <c r="HC234" s="69"/>
      <c r="HD234" s="69"/>
      <c r="HE234" s="69"/>
      <c r="HF234" s="69"/>
      <c r="HG234" s="69"/>
      <c r="HH234" s="69"/>
      <c r="HI234" s="69"/>
      <c r="HJ234" s="69"/>
      <c r="HK234" s="69"/>
      <c r="HL234" s="69"/>
      <c r="HM234" s="69"/>
      <c r="HN234" s="69"/>
      <c r="HO234" s="69"/>
      <c r="HP234" s="69"/>
      <c r="HQ234" s="69"/>
      <c r="HR234" s="69"/>
      <c r="HS234" s="69"/>
      <c r="HT234" s="69"/>
      <c r="HU234" s="69"/>
      <c r="HV234" s="69"/>
      <c r="HW234" s="69"/>
      <c r="HX234" s="69"/>
      <c r="HY234" s="69"/>
      <c r="HZ234" s="69"/>
      <c r="IA234" s="69"/>
      <c r="IB234" s="69"/>
      <c r="IC234" s="69"/>
      <c r="ID234" s="69"/>
      <c r="IE234" s="69"/>
      <c r="IF234" s="69"/>
      <c r="IG234" s="69"/>
      <c r="IH234" s="69"/>
      <c r="II234" s="69"/>
      <c r="IJ234" s="69"/>
      <c r="IK234" s="69"/>
      <c r="IL234" s="69"/>
      <c r="IM234" s="69"/>
      <c r="IN234" s="69"/>
      <c r="IO234" s="69"/>
      <c r="IP234" s="69"/>
      <c r="IQ234" s="69"/>
      <c r="IR234" s="69"/>
      <c r="IS234" s="69"/>
      <c r="IT234" s="69"/>
      <c r="IU234" s="69"/>
      <c r="IV234" s="69"/>
    </row>
    <row r="235" s="70" customFormat="true" ht="15" hidden="false" customHeight="false" outlineLevel="0" collapsed="false">
      <c r="A235" s="100" t="n">
        <v>41340</v>
      </c>
      <c r="B235" s="72" t="n">
        <v>-302</v>
      </c>
      <c r="C235" s="73" t="s">
        <v>230</v>
      </c>
      <c r="D235" s="72" t="n">
        <v>1812.59</v>
      </c>
      <c r="E235" s="104"/>
      <c r="F235" s="64" t="n">
        <f aca="false">-B235</f>
        <v>302</v>
      </c>
      <c r="G235" s="65" t="n">
        <f aca="false">G236+E235-F235</f>
        <v>1812.59000000003</v>
      </c>
      <c r="H235" s="77"/>
      <c r="I235" s="101"/>
      <c r="J235" s="102"/>
      <c r="K235" s="68"/>
      <c r="L235" s="68"/>
      <c r="M235" s="68"/>
      <c r="N235" s="68"/>
      <c r="O235" s="68"/>
      <c r="P235" s="8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9"/>
      <c r="DG235" s="69"/>
      <c r="DH235" s="69"/>
      <c r="DI235" s="69"/>
      <c r="DJ235" s="69"/>
      <c r="DK235" s="69"/>
      <c r="DL235" s="69"/>
      <c r="DM235" s="69"/>
      <c r="DN235" s="69"/>
      <c r="DO235" s="69"/>
      <c r="DP235" s="69"/>
      <c r="DQ235" s="69"/>
      <c r="DR235" s="69"/>
      <c r="DS235" s="69"/>
      <c r="DT235" s="69"/>
      <c r="DU235" s="69"/>
      <c r="DV235" s="69"/>
      <c r="DW235" s="69"/>
      <c r="DX235" s="69"/>
      <c r="DY235" s="69"/>
      <c r="DZ235" s="69"/>
      <c r="EA235" s="69"/>
      <c r="EB235" s="69"/>
      <c r="EC235" s="69"/>
      <c r="ED235" s="69"/>
      <c r="EE235" s="69"/>
      <c r="EF235" s="69"/>
      <c r="EG235" s="69"/>
      <c r="EH235" s="69"/>
      <c r="EI235" s="69"/>
      <c r="EJ235" s="69"/>
      <c r="EK235" s="69"/>
      <c r="EL235" s="69"/>
      <c r="EM235" s="69"/>
      <c r="EN235" s="69"/>
      <c r="EO235" s="69"/>
      <c r="EP235" s="69"/>
      <c r="EQ235" s="69"/>
      <c r="ER235" s="69"/>
      <c r="ES235" s="69"/>
      <c r="ET235" s="69"/>
      <c r="EU235" s="69"/>
      <c r="EV235" s="69"/>
      <c r="EW235" s="69"/>
      <c r="EX235" s="69"/>
      <c r="EY235" s="69"/>
      <c r="EZ235" s="69"/>
      <c r="FA235" s="69"/>
      <c r="FB235" s="69"/>
      <c r="FC235" s="69"/>
      <c r="FD235" s="69"/>
      <c r="FE235" s="69"/>
      <c r="FF235" s="69"/>
      <c r="FG235" s="69"/>
      <c r="FH235" s="69"/>
      <c r="FI235" s="69"/>
      <c r="FJ235" s="69"/>
      <c r="FK235" s="69"/>
      <c r="FL235" s="69"/>
      <c r="FM235" s="69"/>
      <c r="FN235" s="69"/>
      <c r="FO235" s="69"/>
      <c r="FP235" s="69"/>
      <c r="FQ235" s="69"/>
      <c r="FR235" s="69"/>
      <c r="FS235" s="69"/>
      <c r="FT235" s="69"/>
      <c r="FU235" s="69"/>
      <c r="FV235" s="69"/>
      <c r="FW235" s="69"/>
      <c r="FX235" s="69"/>
      <c r="FY235" s="69"/>
      <c r="FZ235" s="69"/>
      <c r="GA235" s="69"/>
      <c r="GB235" s="69"/>
      <c r="GC235" s="69"/>
      <c r="GD235" s="69"/>
      <c r="GE235" s="69"/>
      <c r="GF235" s="69"/>
      <c r="GG235" s="69"/>
      <c r="GH235" s="69"/>
      <c r="GI235" s="69"/>
      <c r="GJ235" s="69"/>
      <c r="GK235" s="69"/>
      <c r="GL235" s="69"/>
      <c r="GM235" s="69"/>
      <c r="GN235" s="69"/>
      <c r="GO235" s="69"/>
      <c r="GP235" s="69"/>
      <c r="GQ235" s="69"/>
      <c r="GR235" s="69"/>
      <c r="GS235" s="69"/>
      <c r="GT235" s="69"/>
      <c r="GU235" s="69"/>
      <c r="GV235" s="69"/>
      <c r="GW235" s="69"/>
      <c r="GX235" s="69"/>
      <c r="GY235" s="69"/>
      <c r="GZ235" s="69"/>
      <c r="HA235" s="69"/>
      <c r="HB235" s="69"/>
      <c r="HC235" s="69"/>
      <c r="HD235" s="69"/>
      <c r="HE235" s="69"/>
      <c r="HF235" s="69"/>
      <c r="HG235" s="69"/>
      <c r="HH235" s="69"/>
      <c r="HI235" s="69"/>
      <c r="HJ235" s="69"/>
      <c r="HK235" s="69"/>
      <c r="HL235" s="69"/>
      <c r="HM235" s="69"/>
      <c r="HN235" s="69"/>
      <c r="HO235" s="69"/>
      <c r="HP235" s="69"/>
      <c r="HQ235" s="69"/>
      <c r="HR235" s="69"/>
      <c r="HS235" s="69"/>
      <c r="HT235" s="69"/>
      <c r="HU235" s="69"/>
      <c r="HV235" s="69"/>
      <c r="HW235" s="69"/>
      <c r="HX235" s="69"/>
      <c r="HY235" s="69"/>
      <c r="HZ235" s="69"/>
      <c r="IA235" s="69"/>
      <c r="IB235" s="69"/>
      <c r="IC235" s="69"/>
      <c r="ID235" s="69"/>
      <c r="IE235" s="69"/>
      <c r="IF235" s="69"/>
      <c r="IG235" s="69"/>
      <c r="IH235" s="69"/>
      <c r="II235" s="69"/>
      <c r="IJ235" s="69"/>
      <c r="IK235" s="69"/>
      <c r="IL235" s="69"/>
      <c r="IM235" s="69"/>
      <c r="IN235" s="69"/>
      <c r="IO235" s="69"/>
      <c r="IP235" s="69"/>
      <c r="IQ235" s="69"/>
      <c r="IR235" s="69"/>
      <c r="IS235" s="69"/>
      <c r="IT235" s="69"/>
      <c r="IU235" s="69"/>
      <c r="IV235" s="69"/>
    </row>
    <row r="236" s="70" customFormat="true" ht="15" hidden="false" customHeight="false" outlineLevel="0" collapsed="false">
      <c r="A236" s="100" t="n">
        <v>41340</v>
      </c>
      <c r="B236" s="72" t="n">
        <v>-12</v>
      </c>
      <c r="C236" s="73" t="s">
        <v>231</v>
      </c>
      <c r="D236" s="72" t="n">
        <v>2114.59</v>
      </c>
      <c r="E236" s="104"/>
      <c r="F236" s="64" t="n">
        <f aca="false">-B236</f>
        <v>12</v>
      </c>
      <c r="G236" s="65" t="n">
        <f aca="false">G237+E236-F236</f>
        <v>2114.59000000003</v>
      </c>
      <c r="H236" s="77"/>
      <c r="I236" s="101"/>
      <c r="J236" s="102"/>
      <c r="K236" s="68"/>
      <c r="L236" s="68"/>
      <c r="M236" s="68"/>
      <c r="N236" s="68"/>
      <c r="O236" s="68"/>
      <c r="P236" s="8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9"/>
      <c r="DG236" s="69"/>
      <c r="DH236" s="69"/>
      <c r="DI236" s="69"/>
      <c r="DJ236" s="69"/>
      <c r="DK236" s="69"/>
      <c r="DL236" s="69"/>
      <c r="DM236" s="69"/>
      <c r="DN236" s="69"/>
      <c r="DO236" s="69"/>
      <c r="DP236" s="69"/>
      <c r="DQ236" s="69"/>
      <c r="DR236" s="69"/>
      <c r="DS236" s="69"/>
      <c r="DT236" s="69"/>
      <c r="DU236" s="69"/>
      <c r="DV236" s="69"/>
      <c r="DW236" s="69"/>
      <c r="DX236" s="69"/>
      <c r="DY236" s="69"/>
      <c r="DZ236" s="69"/>
      <c r="EA236" s="69"/>
      <c r="EB236" s="69"/>
      <c r="EC236" s="69"/>
      <c r="ED236" s="69"/>
      <c r="EE236" s="69"/>
      <c r="EF236" s="69"/>
      <c r="EG236" s="69"/>
      <c r="EH236" s="69"/>
      <c r="EI236" s="69"/>
      <c r="EJ236" s="69"/>
      <c r="EK236" s="69"/>
      <c r="EL236" s="69"/>
      <c r="EM236" s="69"/>
      <c r="EN236" s="69"/>
      <c r="EO236" s="69"/>
      <c r="EP236" s="69"/>
      <c r="EQ236" s="69"/>
      <c r="ER236" s="69"/>
      <c r="ES236" s="69"/>
      <c r="ET236" s="69"/>
      <c r="EU236" s="69"/>
      <c r="EV236" s="69"/>
      <c r="EW236" s="69"/>
      <c r="EX236" s="69"/>
      <c r="EY236" s="69"/>
      <c r="EZ236" s="69"/>
      <c r="FA236" s="69"/>
      <c r="FB236" s="69"/>
      <c r="FC236" s="69"/>
      <c r="FD236" s="69"/>
      <c r="FE236" s="69"/>
      <c r="FF236" s="69"/>
      <c r="FG236" s="69"/>
      <c r="FH236" s="69"/>
      <c r="FI236" s="69"/>
      <c r="FJ236" s="69"/>
      <c r="FK236" s="69"/>
      <c r="FL236" s="69"/>
      <c r="FM236" s="69"/>
      <c r="FN236" s="69"/>
      <c r="FO236" s="69"/>
      <c r="FP236" s="69"/>
      <c r="FQ236" s="69"/>
      <c r="FR236" s="69"/>
      <c r="FS236" s="69"/>
      <c r="FT236" s="69"/>
      <c r="FU236" s="69"/>
      <c r="FV236" s="69"/>
      <c r="FW236" s="69"/>
      <c r="FX236" s="69"/>
      <c r="FY236" s="69"/>
      <c r="FZ236" s="69"/>
      <c r="GA236" s="69"/>
      <c r="GB236" s="69"/>
      <c r="GC236" s="69"/>
      <c r="GD236" s="69"/>
      <c r="GE236" s="69"/>
      <c r="GF236" s="69"/>
      <c r="GG236" s="69"/>
      <c r="GH236" s="69"/>
      <c r="GI236" s="69"/>
      <c r="GJ236" s="69"/>
      <c r="GK236" s="69"/>
      <c r="GL236" s="69"/>
      <c r="GM236" s="69"/>
      <c r="GN236" s="69"/>
      <c r="GO236" s="69"/>
      <c r="GP236" s="69"/>
      <c r="GQ236" s="69"/>
      <c r="GR236" s="69"/>
      <c r="GS236" s="69"/>
      <c r="GT236" s="69"/>
      <c r="GU236" s="69"/>
      <c r="GV236" s="69"/>
      <c r="GW236" s="69"/>
      <c r="GX236" s="69"/>
      <c r="GY236" s="69"/>
      <c r="GZ236" s="69"/>
      <c r="HA236" s="69"/>
      <c r="HB236" s="69"/>
      <c r="HC236" s="69"/>
      <c r="HD236" s="69"/>
      <c r="HE236" s="69"/>
      <c r="HF236" s="69"/>
      <c r="HG236" s="69"/>
      <c r="HH236" s="69"/>
      <c r="HI236" s="69"/>
      <c r="HJ236" s="69"/>
      <c r="HK236" s="69"/>
      <c r="HL236" s="69"/>
      <c r="HM236" s="69"/>
      <c r="HN236" s="69"/>
      <c r="HO236" s="69"/>
      <c r="HP236" s="69"/>
      <c r="HQ236" s="69"/>
      <c r="HR236" s="69"/>
      <c r="HS236" s="69"/>
      <c r="HT236" s="69"/>
      <c r="HU236" s="69"/>
      <c r="HV236" s="69"/>
      <c r="HW236" s="69"/>
      <c r="HX236" s="69"/>
      <c r="HY236" s="69"/>
      <c r="HZ236" s="69"/>
      <c r="IA236" s="69"/>
      <c r="IB236" s="69"/>
      <c r="IC236" s="69"/>
      <c r="ID236" s="69"/>
      <c r="IE236" s="69"/>
      <c r="IF236" s="69"/>
      <c r="IG236" s="69"/>
      <c r="IH236" s="69"/>
      <c r="II236" s="69"/>
      <c r="IJ236" s="69"/>
      <c r="IK236" s="69"/>
      <c r="IL236" s="69"/>
      <c r="IM236" s="69"/>
      <c r="IN236" s="69"/>
      <c r="IO236" s="69"/>
      <c r="IP236" s="69"/>
      <c r="IQ236" s="69"/>
      <c r="IR236" s="69"/>
      <c r="IS236" s="69"/>
      <c r="IT236" s="69"/>
      <c r="IU236" s="69"/>
      <c r="IV236" s="69"/>
    </row>
    <row r="237" s="70" customFormat="true" ht="15" hidden="false" customHeight="false" outlineLevel="0" collapsed="false">
      <c r="A237" s="100" t="n">
        <v>41340</v>
      </c>
      <c r="B237" s="72" t="n">
        <v>-20</v>
      </c>
      <c r="C237" s="73" t="s">
        <v>232</v>
      </c>
      <c r="D237" s="72" t="n">
        <v>2126.59</v>
      </c>
      <c r="E237" s="104"/>
      <c r="F237" s="64" t="n">
        <f aca="false">-B237</f>
        <v>20</v>
      </c>
      <c r="G237" s="65" t="n">
        <f aca="false">G238+E237-F237</f>
        <v>2126.59000000003</v>
      </c>
      <c r="H237" s="77"/>
      <c r="I237" s="101"/>
      <c r="J237" s="102"/>
      <c r="K237" s="68"/>
      <c r="L237" s="68"/>
      <c r="M237" s="68"/>
      <c r="N237" s="68"/>
      <c r="O237" s="68"/>
      <c r="P237" s="8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9"/>
      <c r="DG237" s="69"/>
      <c r="DH237" s="69"/>
      <c r="DI237" s="69"/>
      <c r="DJ237" s="69"/>
      <c r="DK237" s="69"/>
      <c r="DL237" s="69"/>
      <c r="DM237" s="69"/>
      <c r="DN237" s="69"/>
      <c r="DO237" s="69"/>
      <c r="DP237" s="69"/>
      <c r="DQ237" s="69"/>
      <c r="DR237" s="69"/>
      <c r="DS237" s="69"/>
      <c r="DT237" s="69"/>
      <c r="DU237" s="69"/>
      <c r="DV237" s="69"/>
      <c r="DW237" s="69"/>
      <c r="DX237" s="69"/>
      <c r="DY237" s="69"/>
      <c r="DZ237" s="69"/>
      <c r="EA237" s="69"/>
      <c r="EB237" s="69"/>
      <c r="EC237" s="69"/>
      <c r="ED237" s="69"/>
      <c r="EE237" s="69"/>
      <c r="EF237" s="69"/>
      <c r="EG237" s="69"/>
      <c r="EH237" s="69"/>
      <c r="EI237" s="69"/>
      <c r="EJ237" s="69"/>
      <c r="EK237" s="69"/>
      <c r="EL237" s="69"/>
      <c r="EM237" s="69"/>
      <c r="EN237" s="69"/>
      <c r="EO237" s="69"/>
      <c r="EP237" s="69"/>
      <c r="EQ237" s="69"/>
      <c r="ER237" s="69"/>
      <c r="ES237" s="69"/>
      <c r="ET237" s="69"/>
      <c r="EU237" s="69"/>
      <c r="EV237" s="69"/>
      <c r="EW237" s="69"/>
      <c r="EX237" s="69"/>
      <c r="EY237" s="69"/>
      <c r="EZ237" s="69"/>
      <c r="FA237" s="69"/>
      <c r="FB237" s="69"/>
      <c r="FC237" s="69"/>
      <c r="FD237" s="69"/>
      <c r="FE237" s="69"/>
      <c r="FF237" s="69"/>
      <c r="FG237" s="69"/>
      <c r="FH237" s="69"/>
      <c r="FI237" s="69"/>
      <c r="FJ237" s="69"/>
      <c r="FK237" s="69"/>
      <c r="FL237" s="69"/>
      <c r="FM237" s="69"/>
      <c r="FN237" s="69"/>
      <c r="FO237" s="69"/>
      <c r="FP237" s="69"/>
      <c r="FQ237" s="69"/>
      <c r="FR237" s="69"/>
      <c r="FS237" s="69"/>
      <c r="FT237" s="69"/>
      <c r="FU237" s="69"/>
      <c r="FV237" s="69"/>
      <c r="FW237" s="69"/>
      <c r="FX237" s="69"/>
      <c r="FY237" s="69"/>
      <c r="FZ237" s="69"/>
      <c r="GA237" s="69"/>
      <c r="GB237" s="69"/>
      <c r="GC237" s="69"/>
      <c r="GD237" s="69"/>
      <c r="GE237" s="69"/>
      <c r="GF237" s="69"/>
      <c r="GG237" s="69"/>
      <c r="GH237" s="69"/>
      <c r="GI237" s="69"/>
      <c r="GJ237" s="69"/>
      <c r="GK237" s="69"/>
      <c r="GL237" s="69"/>
      <c r="GM237" s="69"/>
      <c r="GN237" s="69"/>
      <c r="GO237" s="69"/>
      <c r="GP237" s="69"/>
      <c r="GQ237" s="69"/>
      <c r="GR237" s="69"/>
      <c r="GS237" s="69"/>
      <c r="GT237" s="69"/>
      <c r="GU237" s="69"/>
      <c r="GV237" s="69"/>
      <c r="GW237" s="69"/>
      <c r="GX237" s="69"/>
      <c r="GY237" s="69"/>
      <c r="GZ237" s="69"/>
      <c r="HA237" s="69"/>
      <c r="HB237" s="69"/>
      <c r="HC237" s="69"/>
      <c r="HD237" s="69"/>
      <c r="HE237" s="69"/>
      <c r="HF237" s="69"/>
      <c r="HG237" s="69"/>
      <c r="HH237" s="69"/>
      <c r="HI237" s="69"/>
      <c r="HJ237" s="69"/>
      <c r="HK237" s="69"/>
      <c r="HL237" s="69"/>
      <c r="HM237" s="69"/>
      <c r="HN237" s="69"/>
      <c r="HO237" s="69"/>
      <c r="HP237" s="69"/>
      <c r="HQ237" s="69"/>
      <c r="HR237" s="69"/>
      <c r="HS237" s="69"/>
      <c r="HT237" s="69"/>
      <c r="HU237" s="69"/>
      <c r="HV237" s="69"/>
      <c r="HW237" s="69"/>
      <c r="HX237" s="69"/>
      <c r="HY237" s="69"/>
      <c r="HZ237" s="69"/>
      <c r="IA237" s="69"/>
      <c r="IB237" s="69"/>
      <c r="IC237" s="69"/>
      <c r="ID237" s="69"/>
      <c r="IE237" s="69"/>
      <c r="IF237" s="69"/>
      <c r="IG237" s="69"/>
      <c r="IH237" s="69"/>
      <c r="II237" s="69"/>
      <c r="IJ237" s="69"/>
      <c r="IK237" s="69"/>
      <c r="IL237" s="69"/>
      <c r="IM237" s="69"/>
      <c r="IN237" s="69"/>
      <c r="IO237" s="69"/>
      <c r="IP237" s="69"/>
      <c r="IQ237" s="69"/>
      <c r="IR237" s="69"/>
      <c r="IS237" s="69"/>
      <c r="IT237" s="69"/>
      <c r="IU237" s="69"/>
      <c r="IV237" s="69"/>
    </row>
    <row r="238" s="70" customFormat="true" ht="15" hidden="false" customHeight="false" outlineLevel="0" collapsed="false">
      <c r="A238" s="100" t="n">
        <v>41340</v>
      </c>
      <c r="B238" s="72" t="n">
        <v>-37.41</v>
      </c>
      <c r="C238" s="73" t="s">
        <v>233</v>
      </c>
      <c r="D238" s="72" t="n">
        <v>2146.59</v>
      </c>
      <c r="E238" s="104"/>
      <c r="F238" s="64" t="n">
        <f aca="false">-B238</f>
        <v>37.41</v>
      </c>
      <c r="G238" s="65" t="n">
        <f aca="false">G239+E238-F238</f>
        <v>2146.59000000003</v>
      </c>
      <c r="H238" s="77"/>
      <c r="I238" s="101"/>
      <c r="J238" s="102"/>
      <c r="K238" s="68"/>
      <c r="L238" s="68"/>
      <c r="M238" s="68"/>
      <c r="N238" s="68"/>
      <c r="O238" s="68"/>
      <c r="P238" s="8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9"/>
      <c r="DG238" s="69"/>
      <c r="DH238" s="69"/>
      <c r="DI238" s="69"/>
      <c r="DJ238" s="69"/>
      <c r="DK238" s="69"/>
      <c r="DL238" s="69"/>
      <c r="DM238" s="69"/>
      <c r="DN238" s="69"/>
      <c r="DO238" s="69"/>
      <c r="DP238" s="69"/>
      <c r="DQ238" s="69"/>
      <c r="DR238" s="69"/>
      <c r="DS238" s="69"/>
      <c r="DT238" s="69"/>
      <c r="DU238" s="69"/>
      <c r="DV238" s="69"/>
      <c r="DW238" s="69"/>
      <c r="DX238" s="69"/>
      <c r="DY238" s="69"/>
      <c r="DZ238" s="69"/>
      <c r="EA238" s="69"/>
      <c r="EB238" s="69"/>
      <c r="EC238" s="69"/>
      <c r="ED238" s="69"/>
      <c r="EE238" s="69"/>
      <c r="EF238" s="69"/>
      <c r="EG238" s="69"/>
      <c r="EH238" s="69"/>
      <c r="EI238" s="69"/>
      <c r="EJ238" s="69"/>
      <c r="EK238" s="69"/>
      <c r="EL238" s="69"/>
      <c r="EM238" s="69"/>
      <c r="EN238" s="69"/>
      <c r="EO238" s="69"/>
      <c r="EP238" s="69"/>
      <c r="EQ238" s="69"/>
      <c r="ER238" s="69"/>
      <c r="ES238" s="69"/>
      <c r="ET238" s="69"/>
      <c r="EU238" s="69"/>
      <c r="EV238" s="69"/>
      <c r="EW238" s="69"/>
      <c r="EX238" s="69"/>
      <c r="EY238" s="69"/>
      <c r="EZ238" s="69"/>
      <c r="FA238" s="69"/>
      <c r="FB238" s="69"/>
      <c r="FC238" s="69"/>
      <c r="FD238" s="69"/>
      <c r="FE238" s="69"/>
      <c r="FF238" s="69"/>
      <c r="FG238" s="69"/>
      <c r="FH238" s="69"/>
      <c r="FI238" s="69"/>
      <c r="FJ238" s="69"/>
      <c r="FK238" s="69"/>
      <c r="FL238" s="69"/>
      <c r="FM238" s="69"/>
      <c r="FN238" s="69"/>
      <c r="FO238" s="69"/>
      <c r="FP238" s="69"/>
      <c r="FQ238" s="69"/>
      <c r="FR238" s="69"/>
      <c r="FS238" s="69"/>
      <c r="FT238" s="69"/>
      <c r="FU238" s="69"/>
      <c r="FV238" s="69"/>
      <c r="FW238" s="69"/>
      <c r="FX238" s="69"/>
      <c r="FY238" s="69"/>
      <c r="FZ238" s="69"/>
      <c r="GA238" s="69"/>
      <c r="GB238" s="69"/>
      <c r="GC238" s="69"/>
      <c r="GD238" s="69"/>
      <c r="GE238" s="69"/>
      <c r="GF238" s="69"/>
      <c r="GG238" s="69"/>
      <c r="GH238" s="69"/>
      <c r="GI238" s="69"/>
      <c r="GJ238" s="69"/>
      <c r="GK238" s="69"/>
      <c r="GL238" s="69"/>
      <c r="GM238" s="69"/>
      <c r="GN238" s="69"/>
      <c r="GO238" s="69"/>
      <c r="GP238" s="69"/>
      <c r="GQ238" s="69"/>
      <c r="GR238" s="69"/>
      <c r="GS238" s="69"/>
      <c r="GT238" s="69"/>
      <c r="GU238" s="69"/>
      <c r="GV238" s="69"/>
      <c r="GW238" s="69"/>
      <c r="GX238" s="69"/>
      <c r="GY238" s="69"/>
      <c r="GZ238" s="69"/>
      <c r="HA238" s="69"/>
      <c r="HB238" s="69"/>
      <c r="HC238" s="69"/>
      <c r="HD238" s="69"/>
      <c r="HE238" s="69"/>
      <c r="HF238" s="69"/>
      <c r="HG238" s="69"/>
      <c r="HH238" s="69"/>
      <c r="HI238" s="69"/>
      <c r="HJ238" s="69"/>
      <c r="HK238" s="69"/>
      <c r="HL238" s="69"/>
      <c r="HM238" s="69"/>
      <c r="HN238" s="69"/>
      <c r="HO238" s="69"/>
      <c r="HP238" s="69"/>
      <c r="HQ238" s="69"/>
      <c r="HR238" s="69"/>
      <c r="HS238" s="69"/>
      <c r="HT238" s="69"/>
      <c r="HU238" s="69"/>
      <c r="HV238" s="69"/>
      <c r="HW238" s="69"/>
      <c r="HX238" s="69"/>
      <c r="HY238" s="69"/>
      <c r="HZ238" s="69"/>
      <c r="IA238" s="69"/>
      <c r="IB238" s="69"/>
      <c r="IC238" s="69"/>
      <c r="ID238" s="69"/>
      <c r="IE238" s="69"/>
      <c r="IF238" s="69"/>
      <c r="IG238" s="69"/>
      <c r="IH238" s="69"/>
      <c r="II238" s="69"/>
      <c r="IJ238" s="69"/>
      <c r="IK238" s="69"/>
      <c r="IL238" s="69"/>
      <c r="IM238" s="69"/>
      <c r="IN238" s="69"/>
      <c r="IO238" s="69"/>
      <c r="IP238" s="69"/>
      <c r="IQ238" s="69"/>
      <c r="IR238" s="69"/>
      <c r="IS238" s="69"/>
      <c r="IT238" s="69"/>
      <c r="IU238" s="69"/>
      <c r="IV238" s="69"/>
    </row>
    <row r="239" s="70" customFormat="true" ht="15" hidden="false" customHeight="false" outlineLevel="0" collapsed="false">
      <c r="A239" s="100" t="n">
        <v>41339</v>
      </c>
      <c r="B239" s="72" t="n">
        <v>-62.36</v>
      </c>
      <c r="C239" s="73" t="s">
        <v>234</v>
      </c>
      <c r="D239" s="72" t="n">
        <v>2184</v>
      </c>
      <c r="E239" s="104"/>
      <c r="F239" s="64" t="n">
        <f aca="false">-B239</f>
        <v>62.36</v>
      </c>
      <c r="G239" s="65" t="n">
        <f aca="false">G240+E239-F239</f>
        <v>2184.00000000003</v>
      </c>
      <c r="H239" s="77"/>
      <c r="I239" s="101"/>
      <c r="J239" s="102"/>
      <c r="K239" s="68"/>
      <c r="L239" s="68"/>
      <c r="M239" s="68"/>
      <c r="N239" s="68"/>
      <c r="O239" s="68"/>
      <c r="P239" s="8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9"/>
      <c r="DG239" s="69"/>
      <c r="DH239" s="69"/>
      <c r="DI239" s="69"/>
      <c r="DJ239" s="69"/>
      <c r="DK239" s="69"/>
      <c r="DL239" s="69"/>
      <c r="DM239" s="69"/>
      <c r="DN239" s="69"/>
      <c r="DO239" s="69"/>
      <c r="DP239" s="69"/>
      <c r="DQ239" s="69"/>
      <c r="DR239" s="69"/>
      <c r="DS239" s="69"/>
      <c r="DT239" s="69"/>
      <c r="DU239" s="69"/>
      <c r="DV239" s="69"/>
      <c r="DW239" s="69"/>
      <c r="DX239" s="69"/>
      <c r="DY239" s="69"/>
      <c r="DZ239" s="69"/>
      <c r="EA239" s="69"/>
      <c r="EB239" s="69"/>
      <c r="EC239" s="69"/>
      <c r="ED239" s="69"/>
      <c r="EE239" s="69"/>
      <c r="EF239" s="69"/>
      <c r="EG239" s="69"/>
      <c r="EH239" s="69"/>
      <c r="EI239" s="69"/>
      <c r="EJ239" s="69"/>
      <c r="EK239" s="69"/>
      <c r="EL239" s="69"/>
      <c r="EM239" s="69"/>
      <c r="EN239" s="69"/>
      <c r="EO239" s="69"/>
      <c r="EP239" s="69"/>
      <c r="EQ239" s="69"/>
      <c r="ER239" s="69"/>
      <c r="ES239" s="69"/>
      <c r="ET239" s="69"/>
      <c r="EU239" s="69"/>
      <c r="EV239" s="69"/>
      <c r="EW239" s="69"/>
      <c r="EX239" s="69"/>
      <c r="EY239" s="69"/>
      <c r="EZ239" s="69"/>
      <c r="FA239" s="69"/>
      <c r="FB239" s="69"/>
      <c r="FC239" s="69"/>
      <c r="FD239" s="69"/>
      <c r="FE239" s="69"/>
      <c r="FF239" s="69"/>
      <c r="FG239" s="69"/>
      <c r="FH239" s="69"/>
      <c r="FI239" s="69"/>
      <c r="FJ239" s="69"/>
      <c r="FK239" s="69"/>
      <c r="FL239" s="69"/>
      <c r="FM239" s="69"/>
      <c r="FN239" s="69"/>
      <c r="FO239" s="69"/>
      <c r="FP239" s="69"/>
      <c r="FQ239" s="69"/>
      <c r="FR239" s="69"/>
      <c r="FS239" s="69"/>
      <c r="FT239" s="69"/>
      <c r="FU239" s="69"/>
      <c r="FV239" s="69"/>
      <c r="FW239" s="69"/>
      <c r="FX239" s="69"/>
      <c r="FY239" s="69"/>
      <c r="FZ239" s="69"/>
      <c r="GA239" s="69"/>
      <c r="GB239" s="69"/>
      <c r="GC239" s="69"/>
      <c r="GD239" s="69"/>
      <c r="GE239" s="69"/>
      <c r="GF239" s="69"/>
      <c r="GG239" s="69"/>
      <c r="GH239" s="69"/>
      <c r="GI239" s="69"/>
      <c r="GJ239" s="69"/>
      <c r="GK239" s="69"/>
      <c r="GL239" s="69"/>
      <c r="GM239" s="69"/>
      <c r="GN239" s="69"/>
      <c r="GO239" s="69"/>
      <c r="GP239" s="69"/>
      <c r="GQ239" s="69"/>
      <c r="GR239" s="69"/>
      <c r="GS239" s="69"/>
      <c r="GT239" s="69"/>
      <c r="GU239" s="69"/>
      <c r="GV239" s="69"/>
      <c r="GW239" s="69"/>
      <c r="GX239" s="69"/>
      <c r="GY239" s="69"/>
      <c r="GZ239" s="69"/>
      <c r="HA239" s="69"/>
      <c r="HB239" s="69"/>
      <c r="HC239" s="69"/>
      <c r="HD239" s="69"/>
      <c r="HE239" s="69"/>
      <c r="HF239" s="69"/>
      <c r="HG239" s="69"/>
      <c r="HH239" s="69"/>
      <c r="HI239" s="69"/>
      <c r="HJ239" s="69"/>
      <c r="HK239" s="69"/>
      <c r="HL239" s="69"/>
      <c r="HM239" s="69"/>
      <c r="HN239" s="69"/>
      <c r="HO239" s="69"/>
      <c r="HP239" s="69"/>
      <c r="HQ239" s="69"/>
      <c r="HR239" s="69"/>
      <c r="HS239" s="69"/>
      <c r="HT239" s="69"/>
      <c r="HU239" s="69"/>
      <c r="HV239" s="69"/>
      <c r="HW239" s="69"/>
      <c r="HX239" s="69"/>
      <c r="HY239" s="69"/>
      <c r="HZ239" s="69"/>
      <c r="IA239" s="69"/>
      <c r="IB239" s="69"/>
      <c r="IC239" s="69"/>
      <c r="ID239" s="69"/>
      <c r="IE239" s="69"/>
      <c r="IF239" s="69"/>
      <c r="IG239" s="69"/>
      <c r="IH239" s="69"/>
      <c r="II239" s="69"/>
      <c r="IJ239" s="69"/>
      <c r="IK239" s="69"/>
      <c r="IL239" s="69"/>
      <c r="IM239" s="69"/>
      <c r="IN239" s="69"/>
      <c r="IO239" s="69"/>
      <c r="IP239" s="69"/>
      <c r="IQ239" s="69"/>
      <c r="IR239" s="69"/>
      <c r="IS239" s="69"/>
      <c r="IT239" s="69"/>
      <c r="IU239" s="69"/>
      <c r="IV239" s="69"/>
    </row>
    <row r="240" s="70" customFormat="true" ht="15" hidden="false" customHeight="false" outlineLevel="0" collapsed="false">
      <c r="A240" s="100" t="n">
        <v>41339</v>
      </c>
      <c r="B240" s="72" t="n">
        <v>-218</v>
      </c>
      <c r="C240" s="73" t="s">
        <v>235</v>
      </c>
      <c r="D240" s="72" t="n">
        <v>2246.36</v>
      </c>
      <c r="E240" s="104"/>
      <c r="F240" s="64" t="n">
        <f aca="false">-B240</f>
        <v>218</v>
      </c>
      <c r="G240" s="65" t="n">
        <f aca="false">G241+E240-F240</f>
        <v>2246.36000000003</v>
      </c>
      <c r="H240" s="77"/>
      <c r="I240" s="101"/>
      <c r="J240" s="102"/>
      <c r="K240" s="68"/>
      <c r="L240" s="68"/>
      <c r="M240" s="68"/>
      <c r="N240" s="68"/>
      <c r="O240" s="68"/>
      <c r="P240" s="8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9"/>
      <c r="DG240" s="69"/>
      <c r="DH240" s="69"/>
      <c r="DI240" s="69"/>
      <c r="DJ240" s="69"/>
      <c r="DK240" s="69"/>
      <c r="DL240" s="69"/>
      <c r="DM240" s="69"/>
      <c r="DN240" s="69"/>
      <c r="DO240" s="69"/>
      <c r="DP240" s="69"/>
      <c r="DQ240" s="69"/>
      <c r="DR240" s="69"/>
      <c r="DS240" s="69"/>
      <c r="DT240" s="69"/>
      <c r="DU240" s="69"/>
      <c r="DV240" s="69"/>
      <c r="DW240" s="69"/>
      <c r="DX240" s="69"/>
      <c r="DY240" s="69"/>
      <c r="DZ240" s="69"/>
      <c r="EA240" s="69"/>
      <c r="EB240" s="69"/>
      <c r="EC240" s="69"/>
      <c r="ED240" s="69"/>
      <c r="EE240" s="69"/>
      <c r="EF240" s="69"/>
      <c r="EG240" s="69"/>
      <c r="EH240" s="69"/>
      <c r="EI240" s="69"/>
      <c r="EJ240" s="69"/>
      <c r="EK240" s="69"/>
      <c r="EL240" s="69"/>
      <c r="EM240" s="69"/>
      <c r="EN240" s="69"/>
      <c r="EO240" s="69"/>
      <c r="EP240" s="69"/>
      <c r="EQ240" s="69"/>
      <c r="ER240" s="69"/>
      <c r="ES240" s="69"/>
      <c r="ET240" s="69"/>
      <c r="EU240" s="69"/>
      <c r="EV240" s="69"/>
      <c r="EW240" s="69"/>
      <c r="EX240" s="69"/>
      <c r="EY240" s="69"/>
      <c r="EZ240" s="69"/>
      <c r="FA240" s="69"/>
      <c r="FB240" s="69"/>
      <c r="FC240" s="69"/>
      <c r="FD240" s="69"/>
      <c r="FE240" s="69"/>
      <c r="FF240" s="69"/>
      <c r="FG240" s="69"/>
      <c r="FH240" s="69"/>
      <c r="FI240" s="69"/>
      <c r="FJ240" s="69"/>
      <c r="FK240" s="69"/>
      <c r="FL240" s="69"/>
      <c r="FM240" s="69"/>
      <c r="FN240" s="69"/>
      <c r="FO240" s="69"/>
      <c r="FP240" s="69"/>
      <c r="FQ240" s="69"/>
      <c r="FR240" s="69"/>
      <c r="FS240" s="69"/>
      <c r="FT240" s="69"/>
      <c r="FU240" s="69"/>
      <c r="FV240" s="69"/>
      <c r="FW240" s="69"/>
      <c r="FX240" s="69"/>
      <c r="FY240" s="69"/>
      <c r="FZ240" s="69"/>
      <c r="GA240" s="69"/>
      <c r="GB240" s="69"/>
      <c r="GC240" s="69"/>
      <c r="GD240" s="69"/>
      <c r="GE240" s="69"/>
      <c r="GF240" s="69"/>
      <c r="GG240" s="69"/>
      <c r="GH240" s="69"/>
      <c r="GI240" s="69"/>
      <c r="GJ240" s="69"/>
      <c r="GK240" s="69"/>
      <c r="GL240" s="69"/>
      <c r="GM240" s="69"/>
      <c r="GN240" s="69"/>
      <c r="GO240" s="69"/>
      <c r="GP240" s="69"/>
      <c r="GQ240" s="69"/>
      <c r="GR240" s="69"/>
      <c r="GS240" s="69"/>
      <c r="GT240" s="69"/>
      <c r="GU240" s="69"/>
      <c r="GV240" s="69"/>
      <c r="GW240" s="69"/>
      <c r="GX240" s="69"/>
      <c r="GY240" s="69"/>
      <c r="GZ240" s="69"/>
      <c r="HA240" s="69"/>
      <c r="HB240" s="69"/>
      <c r="HC240" s="69"/>
      <c r="HD240" s="69"/>
      <c r="HE240" s="69"/>
      <c r="HF240" s="69"/>
      <c r="HG240" s="69"/>
      <c r="HH240" s="69"/>
      <c r="HI240" s="69"/>
      <c r="HJ240" s="69"/>
      <c r="HK240" s="69"/>
      <c r="HL240" s="69"/>
      <c r="HM240" s="69"/>
      <c r="HN240" s="69"/>
      <c r="HO240" s="69"/>
      <c r="HP240" s="69"/>
      <c r="HQ240" s="69"/>
      <c r="HR240" s="69"/>
      <c r="HS240" s="69"/>
      <c r="HT240" s="69"/>
      <c r="HU240" s="69"/>
      <c r="HV240" s="69"/>
      <c r="HW240" s="69"/>
      <c r="HX240" s="69"/>
      <c r="HY240" s="69"/>
      <c r="HZ240" s="69"/>
      <c r="IA240" s="69"/>
      <c r="IB240" s="69"/>
      <c r="IC240" s="69"/>
      <c r="ID240" s="69"/>
      <c r="IE240" s="69"/>
      <c r="IF240" s="69"/>
      <c r="IG240" s="69"/>
      <c r="IH240" s="69"/>
      <c r="II240" s="69"/>
      <c r="IJ240" s="69"/>
      <c r="IK240" s="69"/>
      <c r="IL240" s="69"/>
      <c r="IM240" s="69"/>
      <c r="IN240" s="69"/>
      <c r="IO240" s="69"/>
      <c r="IP240" s="69"/>
      <c r="IQ240" s="69"/>
      <c r="IR240" s="69"/>
      <c r="IS240" s="69"/>
      <c r="IT240" s="69"/>
      <c r="IU240" s="69"/>
      <c r="IV240" s="69"/>
    </row>
    <row r="241" s="70" customFormat="true" ht="15" hidden="false" customHeight="false" outlineLevel="0" collapsed="false">
      <c r="A241" s="100" t="n">
        <v>41338</v>
      </c>
      <c r="B241" s="72" t="n">
        <v>-23.5</v>
      </c>
      <c r="C241" s="73" t="s">
        <v>236</v>
      </c>
      <c r="D241" s="72" t="n">
        <v>2464.36</v>
      </c>
      <c r="E241" s="104"/>
      <c r="F241" s="64" t="n">
        <f aca="false">-B241</f>
        <v>23.5</v>
      </c>
      <c r="G241" s="65" t="n">
        <f aca="false">G242+E241-F241</f>
        <v>2464.36000000003</v>
      </c>
      <c r="H241" s="77"/>
      <c r="I241" s="101"/>
      <c r="J241" s="102"/>
      <c r="K241" s="68"/>
      <c r="L241" s="68"/>
      <c r="M241" s="68"/>
      <c r="N241" s="68"/>
      <c r="O241" s="68"/>
      <c r="P241" s="8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9"/>
      <c r="DG241" s="69"/>
      <c r="DH241" s="69"/>
      <c r="DI241" s="69"/>
      <c r="DJ241" s="69"/>
      <c r="DK241" s="69"/>
      <c r="DL241" s="69"/>
      <c r="DM241" s="69"/>
      <c r="DN241" s="69"/>
      <c r="DO241" s="69"/>
      <c r="DP241" s="69"/>
      <c r="DQ241" s="69"/>
      <c r="DR241" s="69"/>
      <c r="DS241" s="69"/>
      <c r="DT241" s="69"/>
      <c r="DU241" s="69"/>
      <c r="DV241" s="69"/>
      <c r="DW241" s="69"/>
      <c r="DX241" s="69"/>
      <c r="DY241" s="69"/>
      <c r="DZ241" s="69"/>
      <c r="EA241" s="69"/>
      <c r="EB241" s="69"/>
      <c r="EC241" s="69"/>
      <c r="ED241" s="69"/>
      <c r="EE241" s="69"/>
      <c r="EF241" s="69"/>
      <c r="EG241" s="69"/>
      <c r="EH241" s="69"/>
      <c r="EI241" s="69"/>
      <c r="EJ241" s="69"/>
      <c r="EK241" s="69"/>
      <c r="EL241" s="69"/>
      <c r="EM241" s="69"/>
      <c r="EN241" s="69"/>
      <c r="EO241" s="69"/>
      <c r="EP241" s="69"/>
      <c r="EQ241" s="69"/>
      <c r="ER241" s="69"/>
      <c r="ES241" s="69"/>
      <c r="ET241" s="69"/>
      <c r="EU241" s="69"/>
      <c r="EV241" s="69"/>
      <c r="EW241" s="69"/>
      <c r="EX241" s="69"/>
      <c r="EY241" s="69"/>
      <c r="EZ241" s="69"/>
      <c r="FA241" s="69"/>
      <c r="FB241" s="69"/>
      <c r="FC241" s="69"/>
      <c r="FD241" s="69"/>
      <c r="FE241" s="69"/>
      <c r="FF241" s="69"/>
      <c r="FG241" s="69"/>
      <c r="FH241" s="69"/>
      <c r="FI241" s="69"/>
      <c r="FJ241" s="69"/>
      <c r="FK241" s="69"/>
      <c r="FL241" s="69"/>
      <c r="FM241" s="69"/>
      <c r="FN241" s="69"/>
      <c r="FO241" s="69"/>
      <c r="FP241" s="69"/>
      <c r="FQ241" s="69"/>
      <c r="FR241" s="69"/>
      <c r="FS241" s="69"/>
      <c r="FT241" s="69"/>
      <c r="FU241" s="69"/>
      <c r="FV241" s="69"/>
      <c r="FW241" s="69"/>
      <c r="FX241" s="69"/>
      <c r="FY241" s="69"/>
      <c r="FZ241" s="69"/>
      <c r="GA241" s="69"/>
      <c r="GB241" s="69"/>
      <c r="GC241" s="69"/>
      <c r="GD241" s="69"/>
      <c r="GE241" s="69"/>
      <c r="GF241" s="69"/>
      <c r="GG241" s="69"/>
      <c r="GH241" s="69"/>
      <c r="GI241" s="69"/>
      <c r="GJ241" s="69"/>
      <c r="GK241" s="69"/>
      <c r="GL241" s="69"/>
      <c r="GM241" s="69"/>
      <c r="GN241" s="69"/>
      <c r="GO241" s="69"/>
      <c r="GP241" s="69"/>
      <c r="GQ241" s="69"/>
      <c r="GR241" s="69"/>
      <c r="GS241" s="69"/>
      <c r="GT241" s="69"/>
      <c r="GU241" s="69"/>
      <c r="GV241" s="69"/>
      <c r="GW241" s="69"/>
      <c r="GX241" s="69"/>
      <c r="GY241" s="69"/>
      <c r="GZ241" s="69"/>
      <c r="HA241" s="69"/>
      <c r="HB241" s="69"/>
      <c r="HC241" s="69"/>
      <c r="HD241" s="69"/>
      <c r="HE241" s="69"/>
      <c r="HF241" s="69"/>
      <c r="HG241" s="69"/>
      <c r="HH241" s="69"/>
      <c r="HI241" s="69"/>
      <c r="HJ241" s="69"/>
      <c r="HK241" s="69"/>
      <c r="HL241" s="69"/>
      <c r="HM241" s="69"/>
      <c r="HN241" s="69"/>
      <c r="HO241" s="69"/>
      <c r="HP241" s="69"/>
      <c r="HQ241" s="69"/>
      <c r="HR241" s="69"/>
      <c r="HS241" s="69"/>
      <c r="HT241" s="69"/>
      <c r="HU241" s="69"/>
      <c r="HV241" s="69"/>
      <c r="HW241" s="69"/>
      <c r="HX241" s="69"/>
      <c r="HY241" s="69"/>
      <c r="HZ241" s="69"/>
      <c r="IA241" s="69"/>
      <c r="IB241" s="69"/>
      <c r="IC241" s="69"/>
      <c r="ID241" s="69"/>
      <c r="IE241" s="69"/>
      <c r="IF241" s="69"/>
      <c r="IG241" s="69"/>
      <c r="IH241" s="69"/>
      <c r="II241" s="69"/>
      <c r="IJ241" s="69"/>
      <c r="IK241" s="69"/>
      <c r="IL241" s="69"/>
      <c r="IM241" s="69"/>
      <c r="IN241" s="69"/>
      <c r="IO241" s="69"/>
      <c r="IP241" s="69"/>
      <c r="IQ241" s="69"/>
      <c r="IR241" s="69"/>
      <c r="IS241" s="69"/>
      <c r="IT241" s="69"/>
      <c r="IU241" s="69"/>
      <c r="IV241" s="69"/>
    </row>
    <row r="242" s="70" customFormat="true" ht="15" hidden="false" customHeight="false" outlineLevel="0" collapsed="false">
      <c r="A242" s="100" t="n">
        <v>41338</v>
      </c>
      <c r="B242" s="72" t="n">
        <v>-247.04</v>
      </c>
      <c r="C242" s="73" t="s">
        <v>237</v>
      </c>
      <c r="D242" s="72" t="n">
        <v>2487.86</v>
      </c>
      <c r="E242" s="104"/>
      <c r="F242" s="64" t="n">
        <f aca="false">-B242</f>
        <v>247.04</v>
      </c>
      <c r="G242" s="65" t="n">
        <f aca="false">G243+E242-F242</f>
        <v>2487.86000000003</v>
      </c>
      <c r="H242" s="77"/>
      <c r="I242" s="101"/>
      <c r="J242" s="102"/>
      <c r="K242" s="68"/>
      <c r="L242" s="68"/>
      <c r="M242" s="68"/>
      <c r="N242" s="68"/>
      <c r="O242" s="68"/>
      <c r="P242" s="8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9"/>
      <c r="DG242" s="69"/>
      <c r="DH242" s="69"/>
      <c r="DI242" s="69"/>
      <c r="DJ242" s="69"/>
      <c r="DK242" s="69"/>
      <c r="DL242" s="69"/>
      <c r="DM242" s="69"/>
      <c r="DN242" s="69"/>
      <c r="DO242" s="69"/>
      <c r="DP242" s="69"/>
      <c r="DQ242" s="69"/>
      <c r="DR242" s="69"/>
      <c r="DS242" s="69"/>
      <c r="DT242" s="69"/>
      <c r="DU242" s="69"/>
      <c r="DV242" s="69"/>
      <c r="DW242" s="69"/>
      <c r="DX242" s="69"/>
      <c r="DY242" s="69"/>
      <c r="DZ242" s="69"/>
      <c r="EA242" s="69"/>
      <c r="EB242" s="69"/>
      <c r="EC242" s="69"/>
      <c r="ED242" s="69"/>
      <c r="EE242" s="69"/>
      <c r="EF242" s="69"/>
      <c r="EG242" s="69"/>
      <c r="EH242" s="69"/>
      <c r="EI242" s="69"/>
      <c r="EJ242" s="69"/>
      <c r="EK242" s="69"/>
      <c r="EL242" s="69"/>
      <c r="EM242" s="69"/>
      <c r="EN242" s="69"/>
      <c r="EO242" s="69"/>
      <c r="EP242" s="69"/>
      <c r="EQ242" s="69"/>
      <c r="ER242" s="69"/>
      <c r="ES242" s="69"/>
      <c r="ET242" s="69"/>
      <c r="EU242" s="69"/>
      <c r="EV242" s="69"/>
      <c r="EW242" s="69"/>
      <c r="EX242" s="69"/>
      <c r="EY242" s="69"/>
      <c r="EZ242" s="69"/>
      <c r="FA242" s="69"/>
      <c r="FB242" s="69"/>
      <c r="FC242" s="69"/>
      <c r="FD242" s="69"/>
      <c r="FE242" s="69"/>
      <c r="FF242" s="69"/>
      <c r="FG242" s="69"/>
      <c r="FH242" s="69"/>
      <c r="FI242" s="69"/>
      <c r="FJ242" s="69"/>
      <c r="FK242" s="69"/>
      <c r="FL242" s="69"/>
      <c r="FM242" s="69"/>
      <c r="FN242" s="69"/>
      <c r="FO242" s="69"/>
      <c r="FP242" s="69"/>
      <c r="FQ242" s="69"/>
      <c r="FR242" s="69"/>
      <c r="FS242" s="69"/>
      <c r="FT242" s="69"/>
      <c r="FU242" s="69"/>
      <c r="FV242" s="69"/>
      <c r="FW242" s="69"/>
      <c r="FX242" s="69"/>
      <c r="FY242" s="69"/>
      <c r="FZ242" s="69"/>
      <c r="GA242" s="69"/>
      <c r="GB242" s="69"/>
      <c r="GC242" s="69"/>
      <c r="GD242" s="69"/>
      <c r="GE242" s="69"/>
      <c r="GF242" s="69"/>
      <c r="GG242" s="69"/>
      <c r="GH242" s="69"/>
      <c r="GI242" s="69"/>
      <c r="GJ242" s="69"/>
      <c r="GK242" s="69"/>
      <c r="GL242" s="69"/>
      <c r="GM242" s="69"/>
      <c r="GN242" s="69"/>
      <c r="GO242" s="69"/>
      <c r="GP242" s="69"/>
      <c r="GQ242" s="69"/>
      <c r="GR242" s="69"/>
      <c r="GS242" s="69"/>
      <c r="GT242" s="69"/>
      <c r="GU242" s="69"/>
      <c r="GV242" s="69"/>
      <c r="GW242" s="69"/>
      <c r="GX242" s="69"/>
      <c r="GY242" s="69"/>
      <c r="GZ242" s="69"/>
      <c r="HA242" s="69"/>
      <c r="HB242" s="69"/>
      <c r="HC242" s="69"/>
      <c r="HD242" s="69"/>
      <c r="HE242" s="69"/>
      <c r="HF242" s="69"/>
      <c r="HG242" s="69"/>
      <c r="HH242" s="69"/>
      <c r="HI242" s="69"/>
      <c r="HJ242" s="69"/>
      <c r="HK242" s="69"/>
      <c r="HL242" s="69"/>
      <c r="HM242" s="69"/>
      <c r="HN242" s="69"/>
      <c r="HO242" s="69"/>
      <c r="HP242" s="69"/>
      <c r="HQ242" s="69"/>
      <c r="HR242" s="69"/>
      <c r="HS242" s="69"/>
      <c r="HT242" s="69"/>
      <c r="HU242" s="69"/>
      <c r="HV242" s="69"/>
      <c r="HW242" s="69"/>
      <c r="HX242" s="69"/>
      <c r="HY242" s="69"/>
      <c r="HZ242" s="69"/>
      <c r="IA242" s="69"/>
      <c r="IB242" s="69"/>
      <c r="IC242" s="69"/>
      <c r="ID242" s="69"/>
      <c r="IE242" s="69"/>
      <c r="IF242" s="69"/>
      <c r="IG242" s="69"/>
      <c r="IH242" s="69"/>
      <c r="II242" s="69"/>
      <c r="IJ242" s="69"/>
      <c r="IK242" s="69"/>
      <c r="IL242" s="69"/>
      <c r="IM242" s="69"/>
      <c r="IN242" s="69"/>
      <c r="IO242" s="69"/>
      <c r="IP242" s="69"/>
      <c r="IQ242" s="69"/>
      <c r="IR242" s="69"/>
      <c r="IS242" s="69"/>
      <c r="IT242" s="69"/>
      <c r="IU242" s="69"/>
      <c r="IV242" s="69"/>
    </row>
    <row r="243" s="70" customFormat="true" ht="15" hidden="false" customHeight="false" outlineLevel="0" collapsed="false">
      <c r="A243" s="100" t="n">
        <v>41338</v>
      </c>
      <c r="B243" s="72" t="n">
        <v>-26.39</v>
      </c>
      <c r="C243" s="73" t="s">
        <v>238</v>
      </c>
      <c r="D243" s="72" t="n">
        <v>2734.9</v>
      </c>
      <c r="E243" s="104"/>
      <c r="F243" s="64" t="n">
        <f aca="false">-B243</f>
        <v>26.39</v>
      </c>
      <c r="G243" s="65" t="n">
        <f aca="false">G244+E243-F243</f>
        <v>2734.90000000003</v>
      </c>
      <c r="H243" s="77"/>
      <c r="I243" s="101"/>
      <c r="J243" s="102"/>
      <c r="K243" s="68"/>
      <c r="L243" s="68"/>
      <c r="M243" s="68"/>
      <c r="N243" s="68"/>
      <c r="O243" s="68"/>
      <c r="P243" s="8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9"/>
      <c r="DG243" s="69"/>
      <c r="DH243" s="69"/>
      <c r="DI243" s="69"/>
      <c r="DJ243" s="69"/>
      <c r="DK243" s="69"/>
      <c r="DL243" s="69"/>
      <c r="DM243" s="69"/>
      <c r="DN243" s="69"/>
      <c r="DO243" s="69"/>
      <c r="DP243" s="69"/>
      <c r="DQ243" s="69"/>
      <c r="DR243" s="69"/>
      <c r="DS243" s="69"/>
      <c r="DT243" s="69"/>
      <c r="DU243" s="69"/>
      <c r="DV243" s="69"/>
      <c r="DW243" s="69"/>
      <c r="DX243" s="69"/>
      <c r="DY243" s="69"/>
      <c r="DZ243" s="69"/>
      <c r="EA243" s="69"/>
      <c r="EB243" s="69"/>
      <c r="EC243" s="69"/>
      <c r="ED243" s="69"/>
      <c r="EE243" s="69"/>
      <c r="EF243" s="69"/>
      <c r="EG243" s="69"/>
      <c r="EH243" s="69"/>
      <c r="EI243" s="69"/>
      <c r="EJ243" s="69"/>
      <c r="EK243" s="69"/>
      <c r="EL243" s="69"/>
      <c r="EM243" s="69"/>
      <c r="EN243" s="69"/>
      <c r="EO243" s="69"/>
      <c r="EP243" s="69"/>
      <c r="EQ243" s="69"/>
      <c r="ER243" s="69"/>
      <c r="ES243" s="69"/>
      <c r="ET243" s="69"/>
      <c r="EU243" s="69"/>
      <c r="EV243" s="69"/>
      <c r="EW243" s="69"/>
      <c r="EX243" s="69"/>
      <c r="EY243" s="69"/>
      <c r="EZ243" s="69"/>
      <c r="FA243" s="69"/>
      <c r="FB243" s="69"/>
      <c r="FC243" s="69"/>
      <c r="FD243" s="69"/>
      <c r="FE243" s="69"/>
      <c r="FF243" s="69"/>
      <c r="FG243" s="69"/>
      <c r="FH243" s="69"/>
      <c r="FI243" s="69"/>
      <c r="FJ243" s="69"/>
      <c r="FK243" s="69"/>
      <c r="FL243" s="69"/>
      <c r="FM243" s="69"/>
      <c r="FN243" s="69"/>
      <c r="FO243" s="69"/>
      <c r="FP243" s="69"/>
      <c r="FQ243" s="69"/>
      <c r="FR243" s="69"/>
      <c r="FS243" s="69"/>
      <c r="FT243" s="69"/>
      <c r="FU243" s="69"/>
      <c r="FV243" s="69"/>
      <c r="FW243" s="69"/>
      <c r="FX243" s="69"/>
      <c r="FY243" s="69"/>
      <c r="FZ243" s="69"/>
      <c r="GA243" s="69"/>
      <c r="GB243" s="69"/>
      <c r="GC243" s="69"/>
      <c r="GD243" s="69"/>
      <c r="GE243" s="69"/>
      <c r="GF243" s="69"/>
      <c r="GG243" s="69"/>
      <c r="GH243" s="69"/>
      <c r="GI243" s="69"/>
      <c r="GJ243" s="69"/>
      <c r="GK243" s="69"/>
      <c r="GL243" s="69"/>
      <c r="GM243" s="69"/>
      <c r="GN243" s="69"/>
      <c r="GO243" s="69"/>
      <c r="GP243" s="69"/>
      <c r="GQ243" s="69"/>
      <c r="GR243" s="69"/>
      <c r="GS243" s="69"/>
      <c r="GT243" s="69"/>
      <c r="GU243" s="69"/>
      <c r="GV243" s="69"/>
      <c r="GW243" s="69"/>
      <c r="GX243" s="69"/>
      <c r="GY243" s="69"/>
      <c r="GZ243" s="69"/>
      <c r="HA243" s="69"/>
      <c r="HB243" s="69"/>
      <c r="HC243" s="69"/>
      <c r="HD243" s="69"/>
      <c r="HE243" s="69"/>
      <c r="HF243" s="69"/>
      <c r="HG243" s="69"/>
      <c r="HH243" s="69"/>
      <c r="HI243" s="69"/>
      <c r="HJ243" s="69"/>
      <c r="HK243" s="69"/>
      <c r="HL243" s="69"/>
      <c r="HM243" s="69"/>
      <c r="HN243" s="69"/>
      <c r="HO243" s="69"/>
      <c r="HP243" s="69"/>
      <c r="HQ243" s="69"/>
      <c r="HR243" s="69"/>
      <c r="HS243" s="69"/>
      <c r="HT243" s="69"/>
      <c r="HU243" s="69"/>
      <c r="HV243" s="69"/>
      <c r="HW243" s="69"/>
      <c r="HX243" s="69"/>
      <c r="HY243" s="69"/>
      <c r="HZ243" s="69"/>
      <c r="IA243" s="69"/>
      <c r="IB243" s="69"/>
      <c r="IC243" s="69"/>
      <c r="ID243" s="69"/>
      <c r="IE243" s="69"/>
      <c r="IF243" s="69"/>
      <c r="IG243" s="69"/>
      <c r="IH243" s="69"/>
      <c r="II243" s="69"/>
      <c r="IJ243" s="69"/>
      <c r="IK243" s="69"/>
      <c r="IL243" s="69"/>
      <c r="IM243" s="69"/>
      <c r="IN243" s="69"/>
      <c r="IO243" s="69"/>
      <c r="IP243" s="69"/>
      <c r="IQ243" s="69"/>
      <c r="IR243" s="69"/>
      <c r="IS243" s="69"/>
      <c r="IT243" s="69"/>
      <c r="IU243" s="69"/>
      <c r="IV243" s="69"/>
    </row>
    <row r="244" s="70" customFormat="true" ht="15" hidden="false" customHeight="false" outlineLevel="0" collapsed="false">
      <c r="A244" s="100" t="n">
        <v>41337</v>
      </c>
      <c r="B244" s="72" t="n">
        <v>-540</v>
      </c>
      <c r="C244" s="73" t="s">
        <v>239</v>
      </c>
      <c r="D244" s="72" t="n">
        <v>2761.29</v>
      </c>
      <c r="E244" s="104"/>
      <c r="F244" s="64" t="n">
        <f aca="false">-B244</f>
        <v>540</v>
      </c>
      <c r="G244" s="65" t="n">
        <f aca="false">G245+E244-F244</f>
        <v>2761.29000000003</v>
      </c>
      <c r="H244" s="77"/>
      <c r="I244" s="101"/>
      <c r="J244" s="102"/>
      <c r="K244" s="68"/>
      <c r="L244" s="68"/>
      <c r="M244" s="68"/>
      <c r="N244" s="68"/>
      <c r="O244" s="68"/>
      <c r="P244" s="8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9"/>
      <c r="DG244" s="69"/>
      <c r="DH244" s="69"/>
      <c r="DI244" s="69"/>
      <c r="DJ244" s="69"/>
      <c r="DK244" s="69"/>
      <c r="DL244" s="69"/>
      <c r="DM244" s="69"/>
      <c r="DN244" s="69"/>
      <c r="DO244" s="69"/>
      <c r="DP244" s="69"/>
      <c r="DQ244" s="69"/>
      <c r="DR244" s="69"/>
      <c r="DS244" s="69"/>
      <c r="DT244" s="69"/>
      <c r="DU244" s="69"/>
      <c r="DV244" s="69"/>
      <c r="DW244" s="69"/>
      <c r="DX244" s="69"/>
      <c r="DY244" s="69"/>
      <c r="DZ244" s="69"/>
      <c r="EA244" s="69"/>
      <c r="EB244" s="69"/>
      <c r="EC244" s="69"/>
      <c r="ED244" s="69"/>
      <c r="EE244" s="69"/>
      <c r="EF244" s="69"/>
      <c r="EG244" s="69"/>
      <c r="EH244" s="69"/>
      <c r="EI244" s="69"/>
      <c r="EJ244" s="69"/>
      <c r="EK244" s="69"/>
      <c r="EL244" s="69"/>
      <c r="EM244" s="69"/>
      <c r="EN244" s="69"/>
      <c r="EO244" s="69"/>
      <c r="EP244" s="69"/>
      <c r="EQ244" s="69"/>
      <c r="ER244" s="69"/>
      <c r="ES244" s="69"/>
      <c r="ET244" s="69"/>
      <c r="EU244" s="69"/>
      <c r="EV244" s="69"/>
      <c r="EW244" s="69"/>
      <c r="EX244" s="69"/>
      <c r="EY244" s="69"/>
      <c r="EZ244" s="69"/>
      <c r="FA244" s="69"/>
      <c r="FB244" s="69"/>
      <c r="FC244" s="69"/>
      <c r="FD244" s="69"/>
      <c r="FE244" s="69"/>
      <c r="FF244" s="69"/>
      <c r="FG244" s="69"/>
      <c r="FH244" s="69"/>
      <c r="FI244" s="69"/>
      <c r="FJ244" s="69"/>
      <c r="FK244" s="69"/>
      <c r="FL244" s="69"/>
      <c r="FM244" s="69"/>
      <c r="FN244" s="69"/>
      <c r="FO244" s="69"/>
      <c r="FP244" s="69"/>
      <c r="FQ244" s="69"/>
      <c r="FR244" s="69"/>
      <c r="FS244" s="69"/>
      <c r="FT244" s="69"/>
      <c r="FU244" s="69"/>
      <c r="FV244" s="69"/>
      <c r="FW244" s="69"/>
      <c r="FX244" s="69"/>
      <c r="FY244" s="69"/>
      <c r="FZ244" s="69"/>
      <c r="GA244" s="69"/>
      <c r="GB244" s="69"/>
      <c r="GC244" s="69"/>
      <c r="GD244" s="69"/>
      <c r="GE244" s="69"/>
      <c r="GF244" s="69"/>
      <c r="GG244" s="69"/>
      <c r="GH244" s="69"/>
      <c r="GI244" s="69"/>
      <c r="GJ244" s="69"/>
      <c r="GK244" s="69"/>
      <c r="GL244" s="69"/>
      <c r="GM244" s="69"/>
      <c r="GN244" s="69"/>
      <c r="GO244" s="69"/>
      <c r="GP244" s="69"/>
      <c r="GQ244" s="69"/>
      <c r="GR244" s="69"/>
      <c r="GS244" s="69"/>
      <c r="GT244" s="69"/>
      <c r="GU244" s="69"/>
      <c r="GV244" s="69"/>
      <c r="GW244" s="69"/>
      <c r="GX244" s="69"/>
      <c r="GY244" s="69"/>
      <c r="GZ244" s="69"/>
      <c r="HA244" s="69"/>
      <c r="HB244" s="69"/>
      <c r="HC244" s="69"/>
      <c r="HD244" s="69"/>
      <c r="HE244" s="69"/>
      <c r="HF244" s="69"/>
      <c r="HG244" s="69"/>
      <c r="HH244" s="69"/>
      <c r="HI244" s="69"/>
      <c r="HJ244" s="69"/>
      <c r="HK244" s="69"/>
      <c r="HL244" s="69"/>
      <c r="HM244" s="69"/>
      <c r="HN244" s="69"/>
      <c r="HO244" s="69"/>
      <c r="HP244" s="69"/>
      <c r="HQ244" s="69"/>
      <c r="HR244" s="69"/>
      <c r="HS244" s="69"/>
      <c r="HT244" s="69"/>
      <c r="HU244" s="69"/>
      <c r="HV244" s="69"/>
      <c r="HW244" s="69"/>
      <c r="HX244" s="69"/>
      <c r="HY244" s="69"/>
      <c r="HZ244" s="69"/>
      <c r="IA244" s="69"/>
      <c r="IB244" s="69"/>
      <c r="IC244" s="69"/>
      <c r="ID244" s="69"/>
      <c r="IE244" s="69"/>
      <c r="IF244" s="69"/>
      <c r="IG244" s="69"/>
      <c r="IH244" s="69"/>
      <c r="II244" s="69"/>
      <c r="IJ244" s="69"/>
      <c r="IK244" s="69"/>
      <c r="IL244" s="69"/>
      <c r="IM244" s="69"/>
      <c r="IN244" s="69"/>
      <c r="IO244" s="69"/>
      <c r="IP244" s="69"/>
      <c r="IQ244" s="69"/>
      <c r="IR244" s="69"/>
      <c r="IS244" s="69"/>
      <c r="IT244" s="69"/>
      <c r="IU244" s="69"/>
      <c r="IV244" s="69"/>
    </row>
    <row r="245" s="70" customFormat="true" ht="15" hidden="false" customHeight="false" outlineLevel="0" collapsed="false">
      <c r="A245" s="100" t="n">
        <v>41335</v>
      </c>
      <c r="B245" s="72" t="n">
        <v>-36.72</v>
      </c>
      <c r="C245" s="73" t="s">
        <v>240</v>
      </c>
      <c r="D245" s="72" t="n">
        <v>3301.29</v>
      </c>
      <c r="E245" s="104"/>
      <c r="F245" s="64" t="n">
        <f aca="false">-B245</f>
        <v>36.72</v>
      </c>
      <c r="G245" s="65" t="n">
        <f aca="false">G246+E245-F245</f>
        <v>3301.29000000003</v>
      </c>
      <c r="H245" s="77"/>
      <c r="I245" s="101"/>
      <c r="J245" s="102"/>
      <c r="K245" s="68"/>
      <c r="L245" s="68"/>
      <c r="M245" s="68"/>
      <c r="N245" s="68"/>
      <c r="O245" s="68"/>
      <c r="P245" s="8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9"/>
      <c r="DG245" s="69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  <c r="DT245" s="69"/>
      <c r="DU245" s="69"/>
      <c r="DV245" s="69"/>
      <c r="DW245" s="69"/>
      <c r="DX245" s="69"/>
      <c r="DY245" s="69"/>
      <c r="DZ245" s="69"/>
      <c r="EA245" s="69"/>
      <c r="EB245" s="69"/>
      <c r="EC245" s="69"/>
      <c r="ED245" s="69"/>
      <c r="EE245" s="69"/>
      <c r="EF245" s="69"/>
      <c r="EG245" s="69"/>
      <c r="EH245" s="69"/>
      <c r="EI245" s="69"/>
      <c r="EJ245" s="69"/>
      <c r="EK245" s="69"/>
      <c r="EL245" s="69"/>
      <c r="EM245" s="69"/>
      <c r="EN245" s="69"/>
      <c r="EO245" s="69"/>
      <c r="EP245" s="69"/>
      <c r="EQ245" s="69"/>
      <c r="ER245" s="69"/>
      <c r="ES245" s="69"/>
      <c r="ET245" s="69"/>
      <c r="EU245" s="69"/>
      <c r="EV245" s="69"/>
      <c r="EW245" s="69"/>
      <c r="EX245" s="69"/>
      <c r="EY245" s="69"/>
      <c r="EZ245" s="69"/>
      <c r="FA245" s="69"/>
      <c r="FB245" s="69"/>
      <c r="FC245" s="69"/>
      <c r="FD245" s="69"/>
      <c r="FE245" s="69"/>
      <c r="FF245" s="69"/>
      <c r="FG245" s="69"/>
      <c r="FH245" s="69"/>
      <c r="FI245" s="69"/>
      <c r="FJ245" s="69"/>
      <c r="FK245" s="69"/>
      <c r="FL245" s="69"/>
      <c r="FM245" s="69"/>
      <c r="FN245" s="69"/>
      <c r="FO245" s="69"/>
      <c r="FP245" s="69"/>
      <c r="FQ245" s="69"/>
      <c r="FR245" s="69"/>
      <c r="FS245" s="69"/>
      <c r="FT245" s="69"/>
      <c r="FU245" s="69"/>
      <c r="FV245" s="69"/>
      <c r="FW245" s="69"/>
      <c r="FX245" s="69"/>
      <c r="FY245" s="69"/>
      <c r="FZ245" s="69"/>
      <c r="GA245" s="69"/>
      <c r="GB245" s="69"/>
      <c r="GC245" s="69"/>
      <c r="GD245" s="69"/>
      <c r="GE245" s="69"/>
      <c r="GF245" s="69"/>
      <c r="GG245" s="69"/>
      <c r="GH245" s="69"/>
      <c r="GI245" s="69"/>
      <c r="GJ245" s="69"/>
      <c r="GK245" s="69"/>
      <c r="GL245" s="69"/>
      <c r="GM245" s="69"/>
      <c r="GN245" s="69"/>
      <c r="GO245" s="69"/>
      <c r="GP245" s="69"/>
      <c r="GQ245" s="69"/>
      <c r="GR245" s="69"/>
      <c r="GS245" s="69"/>
      <c r="GT245" s="69"/>
      <c r="GU245" s="69"/>
      <c r="GV245" s="69"/>
      <c r="GW245" s="69"/>
      <c r="GX245" s="69"/>
      <c r="GY245" s="69"/>
      <c r="GZ245" s="69"/>
      <c r="HA245" s="69"/>
      <c r="HB245" s="69"/>
      <c r="HC245" s="69"/>
      <c r="HD245" s="69"/>
      <c r="HE245" s="69"/>
      <c r="HF245" s="69"/>
      <c r="HG245" s="69"/>
      <c r="HH245" s="69"/>
      <c r="HI245" s="69"/>
      <c r="HJ245" s="69"/>
      <c r="HK245" s="69"/>
      <c r="HL245" s="69"/>
      <c r="HM245" s="69"/>
      <c r="HN245" s="69"/>
      <c r="HO245" s="69"/>
      <c r="HP245" s="69"/>
      <c r="HQ245" s="69"/>
      <c r="HR245" s="69"/>
      <c r="HS245" s="69"/>
      <c r="HT245" s="69"/>
      <c r="HU245" s="69"/>
      <c r="HV245" s="69"/>
      <c r="HW245" s="69"/>
      <c r="HX245" s="69"/>
      <c r="HY245" s="69"/>
      <c r="HZ245" s="69"/>
      <c r="IA245" s="69"/>
      <c r="IB245" s="69"/>
      <c r="IC245" s="69"/>
      <c r="ID245" s="69"/>
      <c r="IE245" s="69"/>
      <c r="IF245" s="69"/>
      <c r="IG245" s="69"/>
      <c r="IH245" s="69"/>
      <c r="II245" s="69"/>
      <c r="IJ245" s="69"/>
      <c r="IK245" s="69"/>
      <c r="IL245" s="69"/>
      <c r="IM245" s="69"/>
      <c r="IN245" s="69"/>
      <c r="IO245" s="69"/>
      <c r="IP245" s="69"/>
      <c r="IQ245" s="69"/>
      <c r="IR245" s="69"/>
      <c r="IS245" s="69"/>
      <c r="IT245" s="69"/>
      <c r="IU245" s="69"/>
      <c r="IV245" s="69"/>
    </row>
    <row r="246" s="70" customFormat="true" ht="15" hidden="false" customHeight="false" outlineLevel="0" collapsed="false">
      <c r="A246" s="100" t="n">
        <v>41334</v>
      </c>
      <c r="B246" s="72" t="n">
        <v>-10</v>
      </c>
      <c r="C246" s="73" t="s">
        <v>93</v>
      </c>
      <c r="D246" s="72" t="n">
        <v>3338.01</v>
      </c>
      <c r="E246" s="104"/>
      <c r="F246" s="64" t="n">
        <f aca="false">-B246</f>
        <v>10</v>
      </c>
      <c r="G246" s="65" t="n">
        <f aca="false">G247+E246-F246</f>
        <v>3338.01000000003</v>
      </c>
      <c r="H246" s="77"/>
      <c r="I246" s="101"/>
      <c r="J246" s="102"/>
      <c r="K246" s="68"/>
      <c r="L246" s="68"/>
      <c r="M246" s="68"/>
      <c r="N246" s="68"/>
      <c r="O246" s="68"/>
      <c r="P246" s="8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9"/>
      <c r="DG246" s="69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  <c r="DT246" s="69"/>
      <c r="DU246" s="69"/>
      <c r="DV246" s="69"/>
      <c r="DW246" s="69"/>
      <c r="DX246" s="69"/>
      <c r="DY246" s="69"/>
      <c r="DZ246" s="69"/>
      <c r="EA246" s="69"/>
      <c r="EB246" s="69"/>
      <c r="EC246" s="69"/>
      <c r="ED246" s="69"/>
      <c r="EE246" s="69"/>
      <c r="EF246" s="69"/>
      <c r="EG246" s="69"/>
      <c r="EH246" s="69"/>
      <c r="EI246" s="69"/>
      <c r="EJ246" s="69"/>
      <c r="EK246" s="69"/>
      <c r="EL246" s="69"/>
      <c r="EM246" s="69"/>
      <c r="EN246" s="69"/>
      <c r="EO246" s="69"/>
      <c r="EP246" s="69"/>
      <c r="EQ246" s="69"/>
      <c r="ER246" s="69"/>
      <c r="ES246" s="69"/>
      <c r="ET246" s="69"/>
      <c r="EU246" s="69"/>
      <c r="EV246" s="69"/>
      <c r="EW246" s="69"/>
      <c r="EX246" s="69"/>
      <c r="EY246" s="69"/>
      <c r="EZ246" s="69"/>
      <c r="FA246" s="69"/>
      <c r="FB246" s="69"/>
      <c r="FC246" s="69"/>
      <c r="FD246" s="69"/>
      <c r="FE246" s="69"/>
      <c r="FF246" s="69"/>
      <c r="FG246" s="69"/>
      <c r="FH246" s="69"/>
      <c r="FI246" s="69"/>
      <c r="FJ246" s="69"/>
      <c r="FK246" s="69"/>
      <c r="FL246" s="69"/>
      <c r="FM246" s="69"/>
      <c r="FN246" s="69"/>
      <c r="FO246" s="69"/>
      <c r="FP246" s="69"/>
      <c r="FQ246" s="69"/>
      <c r="FR246" s="69"/>
      <c r="FS246" s="69"/>
      <c r="FT246" s="69"/>
      <c r="FU246" s="69"/>
      <c r="FV246" s="69"/>
      <c r="FW246" s="69"/>
      <c r="FX246" s="69"/>
      <c r="FY246" s="69"/>
      <c r="FZ246" s="69"/>
      <c r="GA246" s="69"/>
      <c r="GB246" s="69"/>
      <c r="GC246" s="69"/>
      <c r="GD246" s="69"/>
      <c r="GE246" s="69"/>
      <c r="GF246" s="69"/>
      <c r="GG246" s="69"/>
      <c r="GH246" s="69"/>
      <c r="GI246" s="69"/>
      <c r="GJ246" s="69"/>
      <c r="GK246" s="69"/>
      <c r="GL246" s="69"/>
      <c r="GM246" s="69"/>
      <c r="GN246" s="69"/>
      <c r="GO246" s="69"/>
      <c r="GP246" s="69"/>
      <c r="GQ246" s="69"/>
      <c r="GR246" s="69"/>
      <c r="GS246" s="69"/>
      <c r="GT246" s="69"/>
      <c r="GU246" s="69"/>
      <c r="GV246" s="69"/>
      <c r="GW246" s="69"/>
      <c r="GX246" s="69"/>
      <c r="GY246" s="69"/>
      <c r="GZ246" s="69"/>
      <c r="HA246" s="69"/>
      <c r="HB246" s="69"/>
      <c r="HC246" s="69"/>
      <c r="HD246" s="69"/>
      <c r="HE246" s="69"/>
      <c r="HF246" s="69"/>
      <c r="HG246" s="69"/>
      <c r="HH246" s="69"/>
      <c r="HI246" s="69"/>
      <c r="HJ246" s="69"/>
      <c r="HK246" s="69"/>
      <c r="HL246" s="69"/>
      <c r="HM246" s="69"/>
      <c r="HN246" s="69"/>
      <c r="HO246" s="69"/>
      <c r="HP246" s="69"/>
      <c r="HQ246" s="69"/>
      <c r="HR246" s="69"/>
      <c r="HS246" s="69"/>
      <c r="HT246" s="69"/>
      <c r="HU246" s="69"/>
      <c r="HV246" s="69"/>
      <c r="HW246" s="69"/>
      <c r="HX246" s="69"/>
      <c r="HY246" s="69"/>
      <c r="HZ246" s="69"/>
      <c r="IA246" s="69"/>
      <c r="IB246" s="69"/>
      <c r="IC246" s="69"/>
      <c r="ID246" s="69"/>
      <c r="IE246" s="69"/>
      <c r="IF246" s="69"/>
      <c r="IG246" s="69"/>
      <c r="IH246" s="69"/>
      <c r="II246" s="69"/>
      <c r="IJ246" s="69"/>
      <c r="IK246" s="69"/>
      <c r="IL246" s="69"/>
      <c r="IM246" s="69"/>
      <c r="IN246" s="69"/>
      <c r="IO246" s="69"/>
      <c r="IP246" s="69"/>
      <c r="IQ246" s="69"/>
      <c r="IR246" s="69"/>
      <c r="IS246" s="69"/>
      <c r="IT246" s="69"/>
      <c r="IU246" s="69"/>
      <c r="IV246" s="69"/>
    </row>
    <row r="247" s="70" customFormat="true" ht="15" hidden="false" customHeight="false" outlineLevel="0" collapsed="false">
      <c r="A247" s="100" t="n">
        <v>41334</v>
      </c>
      <c r="B247" s="72" t="n">
        <v>-34</v>
      </c>
      <c r="C247" s="73" t="s">
        <v>241</v>
      </c>
      <c r="D247" s="72" t="n">
        <v>3348.01</v>
      </c>
      <c r="E247" s="104"/>
      <c r="F247" s="64" t="n">
        <f aca="false">-B247</f>
        <v>34</v>
      </c>
      <c r="G247" s="65" t="n">
        <f aca="false">G248+E247-F247</f>
        <v>3348.01000000003</v>
      </c>
      <c r="H247" s="77"/>
      <c r="I247" s="101"/>
      <c r="J247" s="102"/>
      <c r="K247" s="68"/>
      <c r="L247" s="68"/>
      <c r="M247" s="68"/>
      <c r="N247" s="68"/>
      <c r="O247" s="68"/>
      <c r="P247" s="8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9"/>
      <c r="DG247" s="69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  <c r="DT247" s="69"/>
      <c r="DU247" s="69"/>
      <c r="DV247" s="69"/>
      <c r="DW247" s="69"/>
      <c r="DX247" s="69"/>
      <c r="DY247" s="69"/>
      <c r="DZ247" s="69"/>
      <c r="EA247" s="69"/>
      <c r="EB247" s="69"/>
      <c r="EC247" s="69"/>
      <c r="ED247" s="69"/>
      <c r="EE247" s="69"/>
      <c r="EF247" s="69"/>
      <c r="EG247" s="69"/>
      <c r="EH247" s="69"/>
      <c r="EI247" s="69"/>
      <c r="EJ247" s="69"/>
      <c r="EK247" s="69"/>
      <c r="EL247" s="69"/>
      <c r="EM247" s="69"/>
      <c r="EN247" s="69"/>
      <c r="EO247" s="69"/>
      <c r="EP247" s="69"/>
      <c r="EQ247" s="69"/>
      <c r="ER247" s="69"/>
      <c r="ES247" s="69"/>
      <c r="ET247" s="69"/>
      <c r="EU247" s="69"/>
      <c r="EV247" s="69"/>
      <c r="EW247" s="69"/>
      <c r="EX247" s="69"/>
      <c r="EY247" s="69"/>
      <c r="EZ247" s="69"/>
      <c r="FA247" s="69"/>
      <c r="FB247" s="69"/>
      <c r="FC247" s="69"/>
      <c r="FD247" s="69"/>
      <c r="FE247" s="69"/>
      <c r="FF247" s="69"/>
      <c r="FG247" s="69"/>
      <c r="FH247" s="69"/>
      <c r="FI247" s="69"/>
      <c r="FJ247" s="69"/>
      <c r="FK247" s="69"/>
      <c r="FL247" s="69"/>
      <c r="FM247" s="69"/>
      <c r="FN247" s="69"/>
      <c r="FO247" s="69"/>
      <c r="FP247" s="69"/>
      <c r="FQ247" s="69"/>
      <c r="FR247" s="69"/>
      <c r="FS247" s="69"/>
      <c r="FT247" s="69"/>
      <c r="FU247" s="69"/>
      <c r="FV247" s="69"/>
      <c r="FW247" s="69"/>
      <c r="FX247" s="69"/>
      <c r="FY247" s="69"/>
      <c r="FZ247" s="69"/>
      <c r="GA247" s="69"/>
      <c r="GB247" s="69"/>
      <c r="GC247" s="69"/>
      <c r="GD247" s="69"/>
      <c r="GE247" s="69"/>
      <c r="GF247" s="69"/>
      <c r="GG247" s="69"/>
      <c r="GH247" s="69"/>
      <c r="GI247" s="69"/>
      <c r="GJ247" s="69"/>
      <c r="GK247" s="69"/>
      <c r="GL247" s="69"/>
      <c r="GM247" s="69"/>
      <c r="GN247" s="69"/>
      <c r="GO247" s="69"/>
      <c r="GP247" s="69"/>
      <c r="GQ247" s="69"/>
      <c r="GR247" s="69"/>
      <c r="GS247" s="69"/>
      <c r="GT247" s="69"/>
      <c r="GU247" s="69"/>
      <c r="GV247" s="69"/>
      <c r="GW247" s="69"/>
      <c r="GX247" s="69"/>
      <c r="GY247" s="69"/>
      <c r="GZ247" s="69"/>
      <c r="HA247" s="69"/>
      <c r="HB247" s="69"/>
      <c r="HC247" s="69"/>
      <c r="HD247" s="69"/>
      <c r="HE247" s="69"/>
      <c r="HF247" s="69"/>
      <c r="HG247" s="69"/>
      <c r="HH247" s="69"/>
      <c r="HI247" s="69"/>
      <c r="HJ247" s="69"/>
      <c r="HK247" s="69"/>
      <c r="HL247" s="69"/>
      <c r="HM247" s="69"/>
      <c r="HN247" s="69"/>
      <c r="HO247" s="69"/>
      <c r="HP247" s="69"/>
      <c r="HQ247" s="69"/>
      <c r="HR247" s="69"/>
      <c r="HS247" s="69"/>
      <c r="HT247" s="69"/>
      <c r="HU247" s="69"/>
      <c r="HV247" s="69"/>
      <c r="HW247" s="69"/>
      <c r="HX247" s="69"/>
      <c r="HY247" s="69"/>
      <c r="HZ247" s="69"/>
      <c r="IA247" s="69"/>
      <c r="IB247" s="69"/>
      <c r="IC247" s="69"/>
      <c r="ID247" s="69"/>
      <c r="IE247" s="69"/>
      <c r="IF247" s="69"/>
      <c r="IG247" s="69"/>
      <c r="IH247" s="69"/>
      <c r="II247" s="69"/>
      <c r="IJ247" s="69"/>
      <c r="IK247" s="69"/>
      <c r="IL247" s="69"/>
      <c r="IM247" s="69"/>
      <c r="IN247" s="69"/>
      <c r="IO247" s="69"/>
      <c r="IP247" s="69"/>
      <c r="IQ247" s="69"/>
      <c r="IR247" s="69"/>
      <c r="IS247" s="69"/>
      <c r="IT247" s="69"/>
      <c r="IU247" s="69"/>
      <c r="IV247" s="69"/>
    </row>
    <row r="248" s="70" customFormat="true" ht="15" hidden="false" customHeight="false" outlineLevel="0" collapsed="false">
      <c r="A248" s="100" t="n">
        <v>41334</v>
      </c>
      <c r="B248" s="72" t="n">
        <v>-0.09</v>
      </c>
      <c r="C248" s="73" t="s">
        <v>242</v>
      </c>
      <c r="D248" s="72" t="n">
        <v>3382.01</v>
      </c>
      <c r="E248" s="104"/>
      <c r="F248" s="64" t="n">
        <f aca="false">-B248</f>
        <v>0.09</v>
      </c>
      <c r="G248" s="65" t="n">
        <f aca="false">G249+E248-F248</f>
        <v>3382.01000000003</v>
      </c>
      <c r="H248" s="77"/>
      <c r="I248" s="101"/>
      <c r="J248" s="102"/>
      <c r="K248" s="68"/>
      <c r="L248" s="68"/>
      <c r="M248" s="68"/>
      <c r="N248" s="68"/>
      <c r="O248" s="68"/>
      <c r="P248" s="8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9"/>
      <c r="DG248" s="69"/>
      <c r="DH248" s="69"/>
      <c r="DI248" s="69"/>
      <c r="DJ248" s="69"/>
      <c r="DK248" s="69"/>
      <c r="DL248" s="69"/>
      <c r="DM248" s="69"/>
      <c r="DN248" s="69"/>
      <c r="DO248" s="69"/>
      <c r="DP248" s="69"/>
      <c r="DQ248" s="69"/>
      <c r="DR248" s="69"/>
      <c r="DS248" s="69"/>
      <c r="DT248" s="69"/>
      <c r="DU248" s="69"/>
      <c r="DV248" s="69"/>
      <c r="DW248" s="69"/>
      <c r="DX248" s="69"/>
      <c r="DY248" s="69"/>
      <c r="DZ248" s="69"/>
      <c r="EA248" s="69"/>
      <c r="EB248" s="69"/>
      <c r="EC248" s="69"/>
      <c r="ED248" s="69"/>
      <c r="EE248" s="69"/>
      <c r="EF248" s="69"/>
      <c r="EG248" s="69"/>
      <c r="EH248" s="69"/>
      <c r="EI248" s="69"/>
      <c r="EJ248" s="69"/>
      <c r="EK248" s="69"/>
      <c r="EL248" s="69"/>
      <c r="EM248" s="69"/>
      <c r="EN248" s="69"/>
      <c r="EO248" s="69"/>
      <c r="EP248" s="69"/>
      <c r="EQ248" s="69"/>
      <c r="ER248" s="69"/>
      <c r="ES248" s="69"/>
      <c r="ET248" s="69"/>
      <c r="EU248" s="69"/>
      <c r="EV248" s="69"/>
      <c r="EW248" s="69"/>
      <c r="EX248" s="69"/>
      <c r="EY248" s="69"/>
      <c r="EZ248" s="69"/>
      <c r="FA248" s="69"/>
      <c r="FB248" s="69"/>
      <c r="FC248" s="69"/>
      <c r="FD248" s="69"/>
      <c r="FE248" s="69"/>
      <c r="FF248" s="69"/>
      <c r="FG248" s="69"/>
      <c r="FH248" s="69"/>
      <c r="FI248" s="69"/>
      <c r="FJ248" s="69"/>
      <c r="FK248" s="69"/>
      <c r="FL248" s="69"/>
      <c r="FM248" s="69"/>
      <c r="FN248" s="69"/>
      <c r="FO248" s="69"/>
      <c r="FP248" s="69"/>
      <c r="FQ248" s="69"/>
      <c r="FR248" s="69"/>
      <c r="FS248" s="69"/>
      <c r="FT248" s="69"/>
      <c r="FU248" s="69"/>
      <c r="FV248" s="69"/>
      <c r="FW248" s="69"/>
      <c r="FX248" s="69"/>
      <c r="FY248" s="69"/>
      <c r="FZ248" s="69"/>
      <c r="GA248" s="69"/>
      <c r="GB248" s="69"/>
      <c r="GC248" s="69"/>
      <c r="GD248" s="69"/>
      <c r="GE248" s="69"/>
      <c r="GF248" s="69"/>
      <c r="GG248" s="69"/>
      <c r="GH248" s="69"/>
      <c r="GI248" s="69"/>
      <c r="GJ248" s="69"/>
      <c r="GK248" s="69"/>
      <c r="GL248" s="69"/>
      <c r="GM248" s="69"/>
      <c r="GN248" s="69"/>
      <c r="GO248" s="69"/>
      <c r="GP248" s="69"/>
      <c r="GQ248" s="69"/>
      <c r="GR248" s="69"/>
      <c r="GS248" s="69"/>
      <c r="GT248" s="69"/>
      <c r="GU248" s="69"/>
      <c r="GV248" s="69"/>
      <c r="GW248" s="69"/>
      <c r="GX248" s="69"/>
      <c r="GY248" s="69"/>
      <c r="GZ248" s="69"/>
      <c r="HA248" s="69"/>
      <c r="HB248" s="69"/>
      <c r="HC248" s="69"/>
      <c r="HD248" s="69"/>
      <c r="HE248" s="69"/>
      <c r="HF248" s="69"/>
      <c r="HG248" s="69"/>
      <c r="HH248" s="69"/>
      <c r="HI248" s="69"/>
      <c r="HJ248" s="69"/>
      <c r="HK248" s="69"/>
      <c r="HL248" s="69"/>
      <c r="HM248" s="69"/>
      <c r="HN248" s="69"/>
      <c r="HO248" s="69"/>
      <c r="HP248" s="69"/>
      <c r="HQ248" s="69"/>
      <c r="HR248" s="69"/>
      <c r="HS248" s="69"/>
      <c r="HT248" s="69"/>
      <c r="HU248" s="69"/>
      <c r="HV248" s="69"/>
      <c r="HW248" s="69"/>
      <c r="HX248" s="69"/>
      <c r="HY248" s="69"/>
      <c r="HZ248" s="69"/>
      <c r="IA248" s="69"/>
      <c r="IB248" s="69"/>
      <c r="IC248" s="69"/>
      <c r="ID248" s="69"/>
      <c r="IE248" s="69"/>
      <c r="IF248" s="69"/>
      <c r="IG248" s="69"/>
      <c r="IH248" s="69"/>
      <c r="II248" s="69"/>
      <c r="IJ248" s="69"/>
      <c r="IK248" s="69"/>
      <c r="IL248" s="69"/>
      <c r="IM248" s="69"/>
      <c r="IN248" s="69"/>
      <c r="IO248" s="69"/>
      <c r="IP248" s="69"/>
      <c r="IQ248" s="69"/>
      <c r="IR248" s="69"/>
      <c r="IS248" s="69"/>
      <c r="IT248" s="69"/>
      <c r="IU248" s="69"/>
      <c r="IV248" s="69"/>
    </row>
    <row r="249" s="70" customFormat="true" ht="15" hidden="false" customHeight="false" outlineLevel="0" collapsed="false">
      <c r="A249" s="100" t="n">
        <v>41334</v>
      </c>
      <c r="B249" s="72" t="n">
        <v>-2.93</v>
      </c>
      <c r="C249" s="73" t="s">
        <v>243</v>
      </c>
      <c r="D249" s="72" t="n">
        <v>3382.1</v>
      </c>
      <c r="E249" s="104"/>
      <c r="F249" s="64" t="n">
        <f aca="false">-B249</f>
        <v>2.93</v>
      </c>
      <c r="G249" s="65" t="n">
        <f aca="false">G250+E249-F249</f>
        <v>3382.10000000003</v>
      </c>
      <c r="H249" s="77"/>
      <c r="I249" s="101"/>
      <c r="J249" s="102"/>
      <c r="K249" s="68"/>
      <c r="L249" s="68"/>
      <c r="M249" s="68"/>
      <c r="N249" s="68"/>
      <c r="O249" s="68"/>
      <c r="P249" s="8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9"/>
      <c r="DG249" s="69"/>
      <c r="DH249" s="69"/>
      <c r="DI249" s="69"/>
      <c r="DJ249" s="69"/>
      <c r="DK249" s="69"/>
      <c r="DL249" s="69"/>
      <c r="DM249" s="69"/>
      <c r="DN249" s="69"/>
      <c r="DO249" s="69"/>
      <c r="DP249" s="69"/>
      <c r="DQ249" s="69"/>
      <c r="DR249" s="69"/>
      <c r="DS249" s="69"/>
      <c r="DT249" s="69"/>
      <c r="DU249" s="69"/>
      <c r="DV249" s="69"/>
      <c r="DW249" s="69"/>
      <c r="DX249" s="69"/>
      <c r="DY249" s="69"/>
      <c r="DZ249" s="69"/>
      <c r="EA249" s="69"/>
      <c r="EB249" s="69"/>
      <c r="EC249" s="69"/>
      <c r="ED249" s="69"/>
      <c r="EE249" s="69"/>
      <c r="EF249" s="69"/>
      <c r="EG249" s="69"/>
      <c r="EH249" s="69"/>
      <c r="EI249" s="69"/>
      <c r="EJ249" s="69"/>
      <c r="EK249" s="69"/>
      <c r="EL249" s="69"/>
      <c r="EM249" s="69"/>
      <c r="EN249" s="69"/>
      <c r="EO249" s="69"/>
      <c r="EP249" s="69"/>
      <c r="EQ249" s="69"/>
      <c r="ER249" s="69"/>
      <c r="ES249" s="69"/>
      <c r="ET249" s="69"/>
      <c r="EU249" s="69"/>
      <c r="EV249" s="69"/>
      <c r="EW249" s="69"/>
      <c r="EX249" s="69"/>
      <c r="EY249" s="69"/>
      <c r="EZ249" s="69"/>
      <c r="FA249" s="69"/>
      <c r="FB249" s="69"/>
      <c r="FC249" s="69"/>
      <c r="FD249" s="69"/>
      <c r="FE249" s="69"/>
      <c r="FF249" s="69"/>
      <c r="FG249" s="69"/>
      <c r="FH249" s="69"/>
      <c r="FI249" s="69"/>
      <c r="FJ249" s="69"/>
      <c r="FK249" s="69"/>
      <c r="FL249" s="69"/>
      <c r="FM249" s="69"/>
      <c r="FN249" s="69"/>
      <c r="FO249" s="69"/>
      <c r="FP249" s="69"/>
      <c r="FQ249" s="69"/>
      <c r="FR249" s="69"/>
      <c r="FS249" s="69"/>
      <c r="FT249" s="69"/>
      <c r="FU249" s="69"/>
      <c r="FV249" s="69"/>
      <c r="FW249" s="69"/>
      <c r="FX249" s="69"/>
      <c r="FY249" s="69"/>
      <c r="FZ249" s="69"/>
      <c r="GA249" s="69"/>
      <c r="GB249" s="69"/>
      <c r="GC249" s="69"/>
      <c r="GD249" s="69"/>
      <c r="GE249" s="69"/>
      <c r="GF249" s="69"/>
      <c r="GG249" s="69"/>
      <c r="GH249" s="69"/>
      <c r="GI249" s="69"/>
      <c r="GJ249" s="69"/>
      <c r="GK249" s="69"/>
      <c r="GL249" s="69"/>
      <c r="GM249" s="69"/>
      <c r="GN249" s="69"/>
      <c r="GO249" s="69"/>
      <c r="GP249" s="69"/>
      <c r="GQ249" s="69"/>
      <c r="GR249" s="69"/>
      <c r="GS249" s="69"/>
      <c r="GT249" s="69"/>
      <c r="GU249" s="69"/>
      <c r="GV249" s="69"/>
      <c r="GW249" s="69"/>
      <c r="GX249" s="69"/>
      <c r="GY249" s="69"/>
      <c r="GZ249" s="69"/>
      <c r="HA249" s="69"/>
      <c r="HB249" s="69"/>
      <c r="HC249" s="69"/>
      <c r="HD249" s="69"/>
      <c r="HE249" s="69"/>
      <c r="HF249" s="69"/>
      <c r="HG249" s="69"/>
      <c r="HH249" s="69"/>
      <c r="HI249" s="69"/>
      <c r="HJ249" s="69"/>
      <c r="HK249" s="69"/>
      <c r="HL249" s="69"/>
      <c r="HM249" s="69"/>
      <c r="HN249" s="69"/>
      <c r="HO249" s="69"/>
      <c r="HP249" s="69"/>
      <c r="HQ249" s="69"/>
      <c r="HR249" s="69"/>
      <c r="HS249" s="69"/>
      <c r="HT249" s="69"/>
      <c r="HU249" s="69"/>
      <c r="HV249" s="69"/>
      <c r="HW249" s="69"/>
      <c r="HX249" s="69"/>
      <c r="HY249" s="69"/>
      <c r="HZ249" s="69"/>
      <c r="IA249" s="69"/>
      <c r="IB249" s="69"/>
      <c r="IC249" s="69"/>
      <c r="ID249" s="69"/>
      <c r="IE249" s="69"/>
      <c r="IF249" s="69"/>
      <c r="IG249" s="69"/>
      <c r="IH249" s="69"/>
      <c r="II249" s="69"/>
      <c r="IJ249" s="69"/>
      <c r="IK249" s="69"/>
      <c r="IL249" s="69"/>
      <c r="IM249" s="69"/>
      <c r="IN249" s="69"/>
      <c r="IO249" s="69"/>
      <c r="IP249" s="69"/>
      <c r="IQ249" s="69"/>
      <c r="IR249" s="69"/>
      <c r="IS249" s="69"/>
      <c r="IT249" s="69"/>
      <c r="IU249" s="69"/>
      <c r="IV249" s="69"/>
    </row>
    <row r="250" s="70" customFormat="true" ht="15" hidden="false" customHeight="false" outlineLevel="0" collapsed="false">
      <c r="A250" s="100" t="n">
        <v>41333</v>
      </c>
      <c r="B250" s="72" t="n">
        <v>-6.46</v>
      </c>
      <c r="C250" s="73" t="s">
        <v>244</v>
      </c>
      <c r="D250" s="72" t="n">
        <v>3385.03</v>
      </c>
      <c r="E250" s="104"/>
      <c r="F250" s="64" t="n">
        <f aca="false">-B250</f>
        <v>6.46</v>
      </c>
      <c r="G250" s="65" t="n">
        <f aca="false">G251+E250-F250</f>
        <v>3385.03000000003</v>
      </c>
      <c r="H250" s="77"/>
      <c r="I250" s="101"/>
      <c r="J250" s="102"/>
      <c r="K250" s="68"/>
      <c r="L250" s="68"/>
      <c r="M250" s="68"/>
      <c r="N250" s="68"/>
      <c r="O250" s="68"/>
      <c r="P250" s="8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9"/>
      <c r="DG250" s="69"/>
      <c r="DH250" s="69"/>
      <c r="DI250" s="69"/>
      <c r="DJ250" s="69"/>
      <c r="DK250" s="69"/>
      <c r="DL250" s="69"/>
      <c r="DM250" s="69"/>
      <c r="DN250" s="69"/>
      <c r="DO250" s="69"/>
      <c r="DP250" s="69"/>
      <c r="DQ250" s="69"/>
      <c r="DR250" s="69"/>
      <c r="DS250" s="69"/>
      <c r="DT250" s="69"/>
      <c r="DU250" s="69"/>
      <c r="DV250" s="69"/>
      <c r="DW250" s="69"/>
      <c r="DX250" s="69"/>
      <c r="DY250" s="69"/>
      <c r="DZ250" s="69"/>
      <c r="EA250" s="69"/>
      <c r="EB250" s="69"/>
      <c r="EC250" s="69"/>
      <c r="ED250" s="69"/>
      <c r="EE250" s="69"/>
      <c r="EF250" s="69"/>
      <c r="EG250" s="69"/>
      <c r="EH250" s="69"/>
      <c r="EI250" s="69"/>
      <c r="EJ250" s="69"/>
      <c r="EK250" s="69"/>
      <c r="EL250" s="69"/>
      <c r="EM250" s="69"/>
      <c r="EN250" s="69"/>
      <c r="EO250" s="69"/>
      <c r="EP250" s="69"/>
      <c r="EQ250" s="69"/>
      <c r="ER250" s="69"/>
      <c r="ES250" s="69"/>
      <c r="ET250" s="69"/>
      <c r="EU250" s="69"/>
      <c r="EV250" s="69"/>
      <c r="EW250" s="69"/>
      <c r="EX250" s="69"/>
      <c r="EY250" s="69"/>
      <c r="EZ250" s="69"/>
      <c r="FA250" s="69"/>
      <c r="FB250" s="69"/>
      <c r="FC250" s="69"/>
      <c r="FD250" s="69"/>
      <c r="FE250" s="69"/>
      <c r="FF250" s="69"/>
      <c r="FG250" s="69"/>
      <c r="FH250" s="69"/>
      <c r="FI250" s="69"/>
      <c r="FJ250" s="69"/>
      <c r="FK250" s="69"/>
      <c r="FL250" s="69"/>
      <c r="FM250" s="69"/>
      <c r="FN250" s="69"/>
      <c r="FO250" s="69"/>
      <c r="FP250" s="69"/>
      <c r="FQ250" s="69"/>
      <c r="FR250" s="69"/>
      <c r="FS250" s="69"/>
      <c r="FT250" s="69"/>
      <c r="FU250" s="69"/>
      <c r="FV250" s="69"/>
      <c r="FW250" s="69"/>
      <c r="FX250" s="69"/>
      <c r="FY250" s="69"/>
      <c r="FZ250" s="69"/>
      <c r="GA250" s="69"/>
      <c r="GB250" s="69"/>
      <c r="GC250" s="69"/>
      <c r="GD250" s="69"/>
      <c r="GE250" s="69"/>
      <c r="GF250" s="69"/>
      <c r="GG250" s="69"/>
      <c r="GH250" s="69"/>
      <c r="GI250" s="69"/>
      <c r="GJ250" s="69"/>
      <c r="GK250" s="69"/>
      <c r="GL250" s="69"/>
      <c r="GM250" s="69"/>
      <c r="GN250" s="69"/>
      <c r="GO250" s="69"/>
      <c r="GP250" s="69"/>
      <c r="GQ250" s="69"/>
      <c r="GR250" s="69"/>
      <c r="GS250" s="69"/>
      <c r="GT250" s="69"/>
      <c r="GU250" s="69"/>
      <c r="GV250" s="69"/>
      <c r="GW250" s="69"/>
      <c r="GX250" s="69"/>
      <c r="GY250" s="69"/>
      <c r="GZ250" s="69"/>
      <c r="HA250" s="69"/>
      <c r="HB250" s="69"/>
      <c r="HC250" s="69"/>
      <c r="HD250" s="69"/>
      <c r="HE250" s="69"/>
      <c r="HF250" s="69"/>
      <c r="HG250" s="69"/>
      <c r="HH250" s="69"/>
      <c r="HI250" s="69"/>
      <c r="HJ250" s="69"/>
      <c r="HK250" s="69"/>
      <c r="HL250" s="69"/>
      <c r="HM250" s="69"/>
      <c r="HN250" s="69"/>
      <c r="HO250" s="69"/>
      <c r="HP250" s="69"/>
      <c r="HQ250" s="69"/>
      <c r="HR250" s="69"/>
      <c r="HS250" s="69"/>
      <c r="HT250" s="69"/>
      <c r="HU250" s="69"/>
      <c r="HV250" s="69"/>
      <c r="HW250" s="69"/>
      <c r="HX250" s="69"/>
      <c r="HY250" s="69"/>
      <c r="HZ250" s="69"/>
      <c r="IA250" s="69"/>
      <c r="IB250" s="69"/>
      <c r="IC250" s="69"/>
      <c r="ID250" s="69"/>
      <c r="IE250" s="69"/>
      <c r="IF250" s="69"/>
      <c r="IG250" s="69"/>
      <c r="IH250" s="69"/>
      <c r="II250" s="69"/>
      <c r="IJ250" s="69"/>
      <c r="IK250" s="69"/>
      <c r="IL250" s="69"/>
      <c r="IM250" s="69"/>
      <c r="IN250" s="69"/>
      <c r="IO250" s="69"/>
      <c r="IP250" s="69"/>
      <c r="IQ250" s="69"/>
      <c r="IR250" s="69"/>
      <c r="IS250" s="69"/>
      <c r="IT250" s="69"/>
      <c r="IU250" s="69"/>
      <c r="IV250" s="69"/>
    </row>
    <row r="251" s="70" customFormat="true" ht="15" hidden="false" customHeight="false" outlineLevel="0" collapsed="false">
      <c r="A251" s="100" t="n">
        <v>41332</v>
      </c>
      <c r="B251" s="72" t="n">
        <v>-52</v>
      </c>
      <c r="C251" s="73" t="s">
        <v>245</v>
      </c>
      <c r="D251" s="72" t="n">
        <v>3391.49</v>
      </c>
      <c r="E251" s="104"/>
      <c r="F251" s="64" t="n">
        <f aca="false">-B251</f>
        <v>52</v>
      </c>
      <c r="G251" s="65" t="n">
        <f aca="false">G252+E251-F251</f>
        <v>3391.49000000003</v>
      </c>
      <c r="H251" s="77"/>
      <c r="I251" s="101"/>
      <c r="J251" s="102"/>
      <c r="K251" s="68"/>
      <c r="L251" s="68"/>
      <c r="M251" s="68"/>
      <c r="N251" s="68"/>
      <c r="O251" s="68"/>
      <c r="P251" s="8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9"/>
      <c r="DG251" s="69"/>
      <c r="DH251" s="69"/>
      <c r="DI251" s="69"/>
      <c r="DJ251" s="69"/>
      <c r="DK251" s="69"/>
      <c r="DL251" s="69"/>
      <c r="DM251" s="69"/>
      <c r="DN251" s="69"/>
      <c r="DO251" s="69"/>
      <c r="DP251" s="69"/>
      <c r="DQ251" s="69"/>
      <c r="DR251" s="69"/>
      <c r="DS251" s="69"/>
      <c r="DT251" s="69"/>
      <c r="DU251" s="69"/>
      <c r="DV251" s="69"/>
      <c r="DW251" s="69"/>
      <c r="DX251" s="69"/>
      <c r="DY251" s="69"/>
      <c r="DZ251" s="69"/>
      <c r="EA251" s="69"/>
      <c r="EB251" s="69"/>
      <c r="EC251" s="69"/>
      <c r="ED251" s="69"/>
      <c r="EE251" s="69"/>
      <c r="EF251" s="69"/>
      <c r="EG251" s="69"/>
      <c r="EH251" s="69"/>
      <c r="EI251" s="69"/>
      <c r="EJ251" s="69"/>
      <c r="EK251" s="69"/>
      <c r="EL251" s="69"/>
      <c r="EM251" s="69"/>
      <c r="EN251" s="69"/>
      <c r="EO251" s="69"/>
      <c r="EP251" s="69"/>
      <c r="EQ251" s="69"/>
      <c r="ER251" s="69"/>
      <c r="ES251" s="69"/>
      <c r="ET251" s="69"/>
      <c r="EU251" s="69"/>
      <c r="EV251" s="69"/>
      <c r="EW251" s="69"/>
      <c r="EX251" s="69"/>
      <c r="EY251" s="69"/>
      <c r="EZ251" s="69"/>
      <c r="FA251" s="69"/>
      <c r="FB251" s="69"/>
      <c r="FC251" s="69"/>
      <c r="FD251" s="69"/>
      <c r="FE251" s="69"/>
      <c r="FF251" s="69"/>
      <c r="FG251" s="69"/>
      <c r="FH251" s="69"/>
      <c r="FI251" s="69"/>
      <c r="FJ251" s="69"/>
      <c r="FK251" s="69"/>
      <c r="FL251" s="69"/>
      <c r="FM251" s="69"/>
      <c r="FN251" s="69"/>
      <c r="FO251" s="69"/>
      <c r="FP251" s="69"/>
      <c r="FQ251" s="69"/>
      <c r="FR251" s="69"/>
      <c r="FS251" s="69"/>
      <c r="FT251" s="69"/>
      <c r="FU251" s="69"/>
      <c r="FV251" s="69"/>
      <c r="FW251" s="69"/>
      <c r="FX251" s="69"/>
      <c r="FY251" s="69"/>
      <c r="FZ251" s="69"/>
      <c r="GA251" s="69"/>
      <c r="GB251" s="69"/>
      <c r="GC251" s="69"/>
      <c r="GD251" s="69"/>
      <c r="GE251" s="69"/>
      <c r="GF251" s="69"/>
      <c r="GG251" s="69"/>
      <c r="GH251" s="69"/>
      <c r="GI251" s="69"/>
      <c r="GJ251" s="69"/>
      <c r="GK251" s="69"/>
      <c r="GL251" s="69"/>
      <c r="GM251" s="69"/>
      <c r="GN251" s="69"/>
      <c r="GO251" s="69"/>
      <c r="GP251" s="69"/>
      <c r="GQ251" s="69"/>
      <c r="GR251" s="69"/>
      <c r="GS251" s="69"/>
      <c r="GT251" s="69"/>
      <c r="GU251" s="69"/>
      <c r="GV251" s="69"/>
      <c r="GW251" s="69"/>
      <c r="GX251" s="69"/>
      <c r="GY251" s="69"/>
      <c r="GZ251" s="69"/>
      <c r="HA251" s="69"/>
      <c r="HB251" s="69"/>
      <c r="HC251" s="69"/>
      <c r="HD251" s="69"/>
      <c r="HE251" s="69"/>
      <c r="HF251" s="69"/>
      <c r="HG251" s="69"/>
      <c r="HH251" s="69"/>
      <c r="HI251" s="69"/>
      <c r="HJ251" s="69"/>
      <c r="HK251" s="69"/>
      <c r="HL251" s="69"/>
      <c r="HM251" s="69"/>
      <c r="HN251" s="69"/>
      <c r="HO251" s="69"/>
      <c r="HP251" s="69"/>
      <c r="HQ251" s="69"/>
      <c r="HR251" s="69"/>
      <c r="HS251" s="69"/>
      <c r="HT251" s="69"/>
      <c r="HU251" s="69"/>
      <c r="HV251" s="69"/>
      <c r="HW251" s="69"/>
      <c r="HX251" s="69"/>
      <c r="HY251" s="69"/>
      <c r="HZ251" s="69"/>
      <c r="IA251" s="69"/>
      <c r="IB251" s="69"/>
      <c r="IC251" s="69"/>
      <c r="ID251" s="69"/>
      <c r="IE251" s="69"/>
      <c r="IF251" s="69"/>
      <c r="IG251" s="69"/>
      <c r="IH251" s="69"/>
      <c r="II251" s="69"/>
      <c r="IJ251" s="69"/>
      <c r="IK251" s="69"/>
      <c r="IL251" s="69"/>
      <c r="IM251" s="69"/>
      <c r="IN251" s="69"/>
      <c r="IO251" s="69"/>
      <c r="IP251" s="69"/>
      <c r="IQ251" s="69"/>
      <c r="IR251" s="69"/>
      <c r="IS251" s="69"/>
      <c r="IT251" s="69"/>
      <c r="IU251" s="69"/>
      <c r="IV251" s="69"/>
    </row>
    <row r="252" s="70" customFormat="true" ht="15" hidden="false" customHeight="false" outlineLevel="0" collapsed="false">
      <c r="A252" s="100" t="n">
        <v>41331</v>
      </c>
      <c r="B252" s="72" t="n">
        <v>-170</v>
      </c>
      <c r="C252" s="73" t="s">
        <v>246</v>
      </c>
      <c r="D252" s="72" t="n">
        <v>3443.49</v>
      </c>
      <c r="E252" s="104"/>
      <c r="F252" s="64" t="n">
        <f aca="false">-B252</f>
        <v>170</v>
      </c>
      <c r="G252" s="65" t="n">
        <f aca="false">G253+E252-F252</f>
        <v>3443.49000000003</v>
      </c>
      <c r="H252" s="77"/>
      <c r="I252" s="101"/>
      <c r="J252" s="102"/>
      <c r="K252" s="68"/>
      <c r="L252" s="68"/>
      <c r="M252" s="68"/>
      <c r="N252" s="68"/>
      <c r="O252" s="68"/>
      <c r="P252" s="8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9"/>
      <c r="DG252" s="69"/>
      <c r="DH252" s="69"/>
      <c r="DI252" s="69"/>
      <c r="DJ252" s="69"/>
      <c r="DK252" s="69"/>
      <c r="DL252" s="69"/>
      <c r="DM252" s="69"/>
      <c r="DN252" s="69"/>
      <c r="DO252" s="69"/>
      <c r="DP252" s="69"/>
      <c r="DQ252" s="69"/>
      <c r="DR252" s="69"/>
      <c r="DS252" s="69"/>
      <c r="DT252" s="69"/>
      <c r="DU252" s="69"/>
      <c r="DV252" s="69"/>
      <c r="DW252" s="69"/>
      <c r="DX252" s="69"/>
      <c r="DY252" s="69"/>
      <c r="DZ252" s="69"/>
      <c r="EA252" s="69"/>
      <c r="EB252" s="69"/>
      <c r="EC252" s="69"/>
      <c r="ED252" s="69"/>
      <c r="EE252" s="69"/>
      <c r="EF252" s="69"/>
      <c r="EG252" s="69"/>
      <c r="EH252" s="69"/>
      <c r="EI252" s="69"/>
      <c r="EJ252" s="69"/>
      <c r="EK252" s="69"/>
      <c r="EL252" s="69"/>
      <c r="EM252" s="69"/>
      <c r="EN252" s="69"/>
      <c r="EO252" s="69"/>
      <c r="EP252" s="69"/>
      <c r="EQ252" s="69"/>
      <c r="ER252" s="69"/>
      <c r="ES252" s="69"/>
      <c r="ET252" s="69"/>
      <c r="EU252" s="69"/>
      <c r="EV252" s="69"/>
      <c r="EW252" s="69"/>
      <c r="EX252" s="69"/>
      <c r="EY252" s="69"/>
      <c r="EZ252" s="69"/>
      <c r="FA252" s="69"/>
      <c r="FB252" s="69"/>
      <c r="FC252" s="69"/>
      <c r="FD252" s="69"/>
      <c r="FE252" s="69"/>
      <c r="FF252" s="69"/>
      <c r="FG252" s="69"/>
      <c r="FH252" s="69"/>
      <c r="FI252" s="69"/>
      <c r="FJ252" s="69"/>
      <c r="FK252" s="69"/>
      <c r="FL252" s="69"/>
      <c r="FM252" s="69"/>
      <c r="FN252" s="69"/>
      <c r="FO252" s="69"/>
      <c r="FP252" s="69"/>
      <c r="FQ252" s="69"/>
      <c r="FR252" s="69"/>
      <c r="FS252" s="69"/>
      <c r="FT252" s="69"/>
      <c r="FU252" s="69"/>
      <c r="FV252" s="69"/>
      <c r="FW252" s="69"/>
      <c r="FX252" s="69"/>
      <c r="FY252" s="69"/>
      <c r="FZ252" s="69"/>
      <c r="GA252" s="69"/>
      <c r="GB252" s="69"/>
      <c r="GC252" s="69"/>
      <c r="GD252" s="69"/>
      <c r="GE252" s="69"/>
      <c r="GF252" s="69"/>
      <c r="GG252" s="69"/>
      <c r="GH252" s="69"/>
      <c r="GI252" s="69"/>
      <c r="GJ252" s="69"/>
      <c r="GK252" s="69"/>
      <c r="GL252" s="69"/>
      <c r="GM252" s="69"/>
      <c r="GN252" s="69"/>
      <c r="GO252" s="69"/>
      <c r="GP252" s="69"/>
      <c r="GQ252" s="69"/>
      <c r="GR252" s="69"/>
      <c r="GS252" s="69"/>
      <c r="GT252" s="69"/>
      <c r="GU252" s="69"/>
      <c r="GV252" s="69"/>
      <c r="GW252" s="69"/>
      <c r="GX252" s="69"/>
      <c r="GY252" s="69"/>
      <c r="GZ252" s="69"/>
      <c r="HA252" s="69"/>
      <c r="HB252" s="69"/>
      <c r="HC252" s="69"/>
      <c r="HD252" s="69"/>
      <c r="HE252" s="69"/>
      <c r="HF252" s="69"/>
      <c r="HG252" s="69"/>
      <c r="HH252" s="69"/>
      <c r="HI252" s="69"/>
      <c r="HJ252" s="69"/>
      <c r="HK252" s="69"/>
      <c r="HL252" s="69"/>
      <c r="HM252" s="69"/>
      <c r="HN252" s="69"/>
      <c r="HO252" s="69"/>
      <c r="HP252" s="69"/>
      <c r="HQ252" s="69"/>
      <c r="HR252" s="69"/>
      <c r="HS252" s="69"/>
      <c r="HT252" s="69"/>
      <c r="HU252" s="69"/>
      <c r="HV252" s="69"/>
      <c r="HW252" s="69"/>
      <c r="HX252" s="69"/>
      <c r="HY252" s="69"/>
      <c r="HZ252" s="69"/>
      <c r="IA252" s="69"/>
      <c r="IB252" s="69"/>
      <c r="IC252" s="69"/>
      <c r="ID252" s="69"/>
      <c r="IE252" s="69"/>
      <c r="IF252" s="69"/>
      <c r="IG252" s="69"/>
      <c r="IH252" s="69"/>
      <c r="II252" s="69"/>
      <c r="IJ252" s="69"/>
      <c r="IK252" s="69"/>
      <c r="IL252" s="69"/>
      <c r="IM252" s="69"/>
      <c r="IN252" s="69"/>
      <c r="IO252" s="69"/>
      <c r="IP252" s="69"/>
      <c r="IQ252" s="69"/>
      <c r="IR252" s="69"/>
      <c r="IS252" s="69"/>
      <c r="IT252" s="69"/>
      <c r="IU252" s="69"/>
      <c r="IV252" s="69"/>
    </row>
    <row r="253" s="70" customFormat="true" ht="15" hidden="false" customHeight="false" outlineLevel="0" collapsed="false">
      <c r="A253" s="100" t="n">
        <v>41331</v>
      </c>
      <c r="B253" s="72" t="n">
        <v>-78.98</v>
      </c>
      <c r="C253" s="73" t="s">
        <v>247</v>
      </c>
      <c r="D253" s="72" t="n">
        <v>3613.49</v>
      </c>
      <c r="E253" s="104"/>
      <c r="F253" s="64" t="n">
        <f aca="false">-B253</f>
        <v>78.98</v>
      </c>
      <c r="G253" s="65" t="n">
        <f aca="false">G254+E253-F253</f>
        <v>3613.49000000003</v>
      </c>
      <c r="H253" s="77"/>
      <c r="I253" s="101"/>
      <c r="J253" s="102"/>
      <c r="K253" s="68"/>
      <c r="L253" s="68"/>
      <c r="M253" s="68"/>
      <c r="N253" s="68"/>
      <c r="O253" s="68"/>
      <c r="P253" s="8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9"/>
      <c r="DG253" s="69"/>
      <c r="DH253" s="69"/>
      <c r="DI253" s="69"/>
      <c r="DJ253" s="69"/>
      <c r="DK253" s="69"/>
      <c r="DL253" s="69"/>
      <c r="DM253" s="69"/>
      <c r="DN253" s="69"/>
      <c r="DO253" s="69"/>
      <c r="DP253" s="69"/>
      <c r="DQ253" s="69"/>
      <c r="DR253" s="69"/>
      <c r="DS253" s="69"/>
      <c r="DT253" s="69"/>
      <c r="DU253" s="69"/>
      <c r="DV253" s="69"/>
      <c r="DW253" s="69"/>
      <c r="DX253" s="69"/>
      <c r="DY253" s="69"/>
      <c r="DZ253" s="69"/>
      <c r="EA253" s="69"/>
      <c r="EB253" s="69"/>
      <c r="EC253" s="69"/>
      <c r="ED253" s="69"/>
      <c r="EE253" s="69"/>
      <c r="EF253" s="69"/>
      <c r="EG253" s="69"/>
      <c r="EH253" s="69"/>
      <c r="EI253" s="69"/>
      <c r="EJ253" s="69"/>
      <c r="EK253" s="69"/>
      <c r="EL253" s="69"/>
      <c r="EM253" s="69"/>
      <c r="EN253" s="69"/>
      <c r="EO253" s="69"/>
      <c r="EP253" s="69"/>
      <c r="EQ253" s="69"/>
      <c r="ER253" s="69"/>
      <c r="ES253" s="69"/>
      <c r="ET253" s="69"/>
      <c r="EU253" s="69"/>
      <c r="EV253" s="69"/>
      <c r="EW253" s="69"/>
      <c r="EX253" s="69"/>
      <c r="EY253" s="69"/>
      <c r="EZ253" s="69"/>
      <c r="FA253" s="69"/>
      <c r="FB253" s="69"/>
      <c r="FC253" s="69"/>
      <c r="FD253" s="69"/>
      <c r="FE253" s="69"/>
      <c r="FF253" s="69"/>
      <c r="FG253" s="69"/>
      <c r="FH253" s="69"/>
      <c r="FI253" s="69"/>
      <c r="FJ253" s="69"/>
      <c r="FK253" s="69"/>
      <c r="FL253" s="69"/>
      <c r="FM253" s="69"/>
      <c r="FN253" s="69"/>
      <c r="FO253" s="69"/>
      <c r="FP253" s="69"/>
      <c r="FQ253" s="69"/>
      <c r="FR253" s="69"/>
      <c r="FS253" s="69"/>
      <c r="FT253" s="69"/>
      <c r="FU253" s="69"/>
      <c r="FV253" s="69"/>
      <c r="FW253" s="69"/>
      <c r="FX253" s="69"/>
      <c r="FY253" s="69"/>
      <c r="FZ253" s="69"/>
      <c r="GA253" s="69"/>
      <c r="GB253" s="69"/>
      <c r="GC253" s="69"/>
      <c r="GD253" s="69"/>
      <c r="GE253" s="69"/>
      <c r="GF253" s="69"/>
      <c r="GG253" s="69"/>
      <c r="GH253" s="69"/>
      <c r="GI253" s="69"/>
      <c r="GJ253" s="69"/>
      <c r="GK253" s="69"/>
      <c r="GL253" s="69"/>
      <c r="GM253" s="69"/>
      <c r="GN253" s="69"/>
      <c r="GO253" s="69"/>
      <c r="GP253" s="69"/>
      <c r="GQ253" s="69"/>
      <c r="GR253" s="69"/>
      <c r="GS253" s="69"/>
      <c r="GT253" s="69"/>
      <c r="GU253" s="69"/>
      <c r="GV253" s="69"/>
      <c r="GW253" s="69"/>
      <c r="GX253" s="69"/>
      <c r="GY253" s="69"/>
      <c r="GZ253" s="69"/>
      <c r="HA253" s="69"/>
      <c r="HB253" s="69"/>
      <c r="HC253" s="69"/>
      <c r="HD253" s="69"/>
      <c r="HE253" s="69"/>
      <c r="HF253" s="69"/>
      <c r="HG253" s="69"/>
      <c r="HH253" s="69"/>
      <c r="HI253" s="69"/>
      <c r="HJ253" s="69"/>
      <c r="HK253" s="69"/>
      <c r="HL253" s="69"/>
      <c r="HM253" s="69"/>
      <c r="HN253" s="69"/>
      <c r="HO253" s="69"/>
      <c r="HP253" s="69"/>
      <c r="HQ253" s="69"/>
      <c r="HR253" s="69"/>
      <c r="HS253" s="69"/>
      <c r="HT253" s="69"/>
      <c r="HU253" s="69"/>
      <c r="HV253" s="69"/>
      <c r="HW253" s="69"/>
      <c r="HX253" s="69"/>
      <c r="HY253" s="69"/>
      <c r="HZ253" s="69"/>
      <c r="IA253" s="69"/>
      <c r="IB253" s="69"/>
      <c r="IC253" s="69"/>
      <c r="ID253" s="69"/>
      <c r="IE253" s="69"/>
      <c r="IF253" s="69"/>
      <c r="IG253" s="69"/>
      <c r="IH253" s="69"/>
      <c r="II253" s="69"/>
      <c r="IJ253" s="69"/>
      <c r="IK253" s="69"/>
      <c r="IL253" s="69"/>
      <c r="IM253" s="69"/>
      <c r="IN253" s="69"/>
      <c r="IO253" s="69"/>
      <c r="IP253" s="69"/>
      <c r="IQ253" s="69"/>
      <c r="IR253" s="69"/>
      <c r="IS253" s="69"/>
      <c r="IT253" s="69"/>
      <c r="IU253" s="69"/>
      <c r="IV253" s="69"/>
    </row>
    <row r="254" s="70" customFormat="true" ht="15" hidden="false" customHeight="false" outlineLevel="0" collapsed="false">
      <c r="A254" s="100" t="n">
        <v>41326</v>
      </c>
      <c r="B254" s="72" t="n">
        <v>-200</v>
      </c>
      <c r="C254" s="73" t="s">
        <v>248</v>
      </c>
      <c r="D254" s="72" t="n">
        <v>3692.47</v>
      </c>
      <c r="E254" s="104"/>
      <c r="F254" s="64" t="n">
        <f aca="false">-B254</f>
        <v>200</v>
      </c>
      <c r="G254" s="65" t="n">
        <f aca="false">G255+E254-F254</f>
        <v>3692.47000000003</v>
      </c>
      <c r="H254" s="77"/>
      <c r="I254" s="101"/>
      <c r="J254" s="102"/>
      <c r="K254" s="68"/>
      <c r="L254" s="68"/>
      <c r="M254" s="68"/>
      <c r="N254" s="68"/>
      <c r="O254" s="68"/>
      <c r="P254" s="8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9"/>
      <c r="DG254" s="69"/>
      <c r="DH254" s="69"/>
      <c r="DI254" s="69"/>
      <c r="DJ254" s="69"/>
      <c r="DK254" s="69"/>
      <c r="DL254" s="69"/>
      <c r="DM254" s="69"/>
      <c r="DN254" s="69"/>
      <c r="DO254" s="69"/>
      <c r="DP254" s="69"/>
      <c r="DQ254" s="69"/>
      <c r="DR254" s="69"/>
      <c r="DS254" s="69"/>
      <c r="DT254" s="69"/>
      <c r="DU254" s="69"/>
      <c r="DV254" s="69"/>
      <c r="DW254" s="69"/>
      <c r="DX254" s="69"/>
      <c r="DY254" s="69"/>
      <c r="DZ254" s="69"/>
      <c r="EA254" s="69"/>
      <c r="EB254" s="69"/>
      <c r="EC254" s="69"/>
      <c r="ED254" s="69"/>
      <c r="EE254" s="69"/>
      <c r="EF254" s="69"/>
      <c r="EG254" s="69"/>
      <c r="EH254" s="69"/>
      <c r="EI254" s="69"/>
      <c r="EJ254" s="69"/>
      <c r="EK254" s="69"/>
      <c r="EL254" s="69"/>
      <c r="EM254" s="69"/>
      <c r="EN254" s="69"/>
      <c r="EO254" s="69"/>
      <c r="EP254" s="69"/>
      <c r="EQ254" s="69"/>
      <c r="ER254" s="69"/>
      <c r="ES254" s="69"/>
      <c r="ET254" s="69"/>
      <c r="EU254" s="69"/>
      <c r="EV254" s="69"/>
      <c r="EW254" s="69"/>
      <c r="EX254" s="69"/>
      <c r="EY254" s="69"/>
      <c r="EZ254" s="69"/>
      <c r="FA254" s="69"/>
      <c r="FB254" s="69"/>
      <c r="FC254" s="69"/>
      <c r="FD254" s="69"/>
      <c r="FE254" s="69"/>
      <c r="FF254" s="69"/>
      <c r="FG254" s="69"/>
      <c r="FH254" s="69"/>
      <c r="FI254" s="69"/>
      <c r="FJ254" s="69"/>
      <c r="FK254" s="69"/>
      <c r="FL254" s="69"/>
      <c r="FM254" s="69"/>
      <c r="FN254" s="69"/>
      <c r="FO254" s="69"/>
      <c r="FP254" s="69"/>
      <c r="FQ254" s="69"/>
      <c r="FR254" s="69"/>
      <c r="FS254" s="69"/>
      <c r="FT254" s="69"/>
      <c r="FU254" s="69"/>
      <c r="FV254" s="69"/>
      <c r="FW254" s="69"/>
      <c r="FX254" s="69"/>
      <c r="FY254" s="69"/>
      <c r="FZ254" s="69"/>
      <c r="GA254" s="69"/>
      <c r="GB254" s="69"/>
      <c r="GC254" s="69"/>
      <c r="GD254" s="69"/>
      <c r="GE254" s="69"/>
      <c r="GF254" s="69"/>
      <c r="GG254" s="69"/>
      <c r="GH254" s="69"/>
      <c r="GI254" s="69"/>
      <c r="GJ254" s="69"/>
      <c r="GK254" s="69"/>
      <c r="GL254" s="69"/>
      <c r="GM254" s="69"/>
      <c r="GN254" s="69"/>
      <c r="GO254" s="69"/>
      <c r="GP254" s="69"/>
      <c r="GQ254" s="69"/>
      <c r="GR254" s="69"/>
      <c r="GS254" s="69"/>
      <c r="GT254" s="69"/>
      <c r="GU254" s="69"/>
      <c r="GV254" s="69"/>
      <c r="GW254" s="69"/>
      <c r="GX254" s="69"/>
      <c r="GY254" s="69"/>
      <c r="GZ254" s="69"/>
      <c r="HA254" s="69"/>
      <c r="HB254" s="69"/>
      <c r="HC254" s="69"/>
      <c r="HD254" s="69"/>
      <c r="HE254" s="69"/>
      <c r="HF254" s="69"/>
      <c r="HG254" s="69"/>
      <c r="HH254" s="69"/>
      <c r="HI254" s="69"/>
      <c r="HJ254" s="69"/>
      <c r="HK254" s="69"/>
      <c r="HL254" s="69"/>
      <c r="HM254" s="69"/>
      <c r="HN254" s="69"/>
      <c r="HO254" s="69"/>
      <c r="HP254" s="69"/>
      <c r="HQ254" s="69"/>
      <c r="HR254" s="69"/>
      <c r="HS254" s="69"/>
      <c r="HT254" s="69"/>
      <c r="HU254" s="69"/>
      <c r="HV254" s="69"/>
      <c r="HW254" s="69"/>
      <c r="HX254" s="69"/>
      <c r="HY254" s="69"/>
      <c r="HZ254" s="69"/>
      <c r="IA254" s="69"/>
      <c r="IB254" s="69"/>
      <c r="IC254" s="69"/>
      <c r="ID254" s="69"/>
      <c r="IE254" s="69"/>
      <c r="IF254" s="69"/>
      <c r="IG254" s="69"/>
      <c r="IH254" s="69"/>
      <c r="II254" s="69"/>
      <c r="IJ254" s="69"/>
      <c r="IK254" s="69"/>
      <c r="IL254" s="69"/>
      <c r="IM254" s="69"/>
      <c r="IN254" s="69"/>
      <c r="IO254" s="69"/>
      <c r="IP254" s="69"/>
      <c r="IQ254" s="69"/>
      <c r="IR254" s="69"/>
      <c r="IS254" s="69"/>
      <c r="IT254" s="69"/>
      <c r="IU254" s="69"/>
      <c r="IV254" s="69"/>
    </row>
    <row r="255" s="70" customFormat="true" ht="15" hidden="false" customHeight="false" outlineLevel="0" collapsed="false">
      <c r="A255" s="100" t="n">
        <v>41318</v>
      </c>
      <c r="B255" s="72" t="n">
        <v>-32.54</v>
      </c>
      <c r="C255" s="73" t="s">
        <v>249</v>
      </c>
      <c r="D255" s="72" t="n">
        <v>3892.47</v>
      </c>
      <c r="E255" s="104"/>
      <c r="F255" s="64" t="n">
        <f aca="false">-B255</f>
        <v>32.54</v>
      </c>
      <c r="G255" s="65" t="n">
        <f aca="false">G256+E255-F255</f>
        <v>3892.47000000003</v>
      </c>
      <c r="H255" s="77"/>
      <c r="I255" s="101"/>
      <c r="J255" s="102"/>
      <c r="K255" s="68"/>
      <c r="L255" s="68"/>
      <c r="M255" s="68"/>
      <c r="N255" s="68"/>
      <c r="O255" s="68"/>
      <c r="P255" s="8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9"/>
      <c r="DG255" s="69"/>
      <c r="DH255" s="69"/>
      <c r="DI255" s="69"/>
      <c r="DJ255" s="69"/>
      <c r="DK255" s="69"/>
      <c r="DL255" s="69"/>
      <c r="DM255" s="69"/>
      <c r="DN255" s="69"/>
      <c r="DO255" s="69"/>
      <c r="DP255" s="69"/>
      <c r="DQ255" s="69"/>
      <c r="DR255" s="69"/>
      <c r="DS255" s="69"/>
      <c r="DT255" s="69"/>
      <c r="DU255" s="69"/>
      <c r="DV255" s="69"/>
      <c r="DW255" s="69"/>
      <c r="DX255" s="69"/>
      <c r="DY255" s="69"/>
      <c r="DZ255" s="69"/>
      <c r="EA255" s="69"/>
      <c r="EB255" s="69"/>
      <c r="EC255" s="69"/>
      <c r="ED255" s="69"/>
      <c r="EE255" s="69"/>
      <c r="EF255" s="69"/>
      <c r="EG255" s="69"/>
      <c r="EH255" s="69"/>
      <c r="EI255" s="69"/>
      <c r="EJ255" s="69"/>
      <c r="EK255" s="69"/>
      <c r="EL255" s="69"/>
      <c r="EM255" s="69"/>
      <c r="EN255" s="69"/>
      <c r="EO255" s="69"/>
      <c r="EP255" s="69"/>
      <c r="EQ255" s="69"/>
      <c r="ER255" s="69"/>
      <c r="ES255" s="69"/>
      <c r="ET255" s="69"/>
      <c r="EU255" s="69"/>
      <c r="EV255" s="69"/>
      <c r="EW255" s="69"/>
      <c r="EX255" s="69"/>
      <c r="EY255" s="69"/>
      <c r="EZ255" s="69"/>
      <c r="FA255" s="69"/>
      <c r="FB255" s="69"/>
      <c r="FC255" s="69"/>
      <c r="FD255" s="69"/>
      <c r="FE255" s="69"/>
      <c r="FF255" s="69"/>
      <c r="FG255" s="69"/>
      <c r="FH255" s="69"/>
      <c r="FI255" s="69"/>
      <c r="FJ255" s="69"/>
      <c r="FK255" s="69"/>
      <c r="FL255" s="69"/>
      <c r="FM255" s="69"/>
      <c r="FN255" s="69"/>
      <c r="FO255" s="69"/>
      <c r="FP255" s="69"/>
      <c r="FQ255" s="69"/>
      <c r="FR255" s="69"/>
      <c r="FS255" s="69"/>
      <c r="FT255" s="69"/>
      <c r="FU255" s="69"/>
      <c r="FV255" s="69"/>
      <c r="FW255" s="69"/>
      <c r="FX255" s="69"/>
      <c r="FY255" s="69"/>
      <c r="FZ255" s="69"/>
      <c r="GA255" s="69"/>
      <c r="GB255" s="69"/>
      <c r="GC255" s="69"/>
      <c r="GD255" s="69"/>
      <c r="GE255" s="69"/>
      <c r="GF255" s="69"/>
      <c r="GG255" s="69"/>
      <c r="GH255" s="69"/>
      <c r="GI255" s="69"/>
      <c r="GJ255" s="69"/>
      <c r="GK255" s="69"/>
      <c r="GL255" s="69"/>
      <c r="GM255" s="69"/>
      <c r="GN255" s="69"/>
      <c r="GO255" s="69"/>
      <c r="GP255" s="69"/>
      <c r="GQ255" s="69"/>
      <c r="GR255" s="69"/>
      <c r="GS255" s="69"/>
      <c r="GT255" s="69"/>
      <c r="GU255" s="69"/>
      <c r="GV255" s="69"/>
      <c r="GW255" s="69"/>
      <c r="GX255" s="69"/>
      <c r="GY255" s="69"/>
      <c r="GZ255" s="69"/>
      <c r="HA255" s="69"/>
      <c r="HB255" s="69"/>
      <c r="HC255" s="69"/>
      <c r="HD255" s="69"/>
      <c r="HE255" s="69"/>
      <c r="HF255" s="69"/>
      <c r="HG255" s="69"/>
      <c r="HH255" s="69"/>
      <c r="HI255" s="69"/>
      <c r="HJ255" s="69"/>
      <c r="HK255" s="69"/>
      <c r="HL255" s="69"/>
      <c r="HM255" s="69"/>
      <c r="HN255" s="69"/>
      <c r="HO255" s="69"/>
      <c r="HP255" s="69"/>
      <c r="HQ255" s="69"/>
      <c r="HR255" s="69"/>
      <c r="HS255" s="69"/>
      <c r="HT255" s="69"/>
      <c r="HU255" s="69"/>
      <c r="HV255" s="69"/>
      <c r="HW255" s="69"/>
      <c r="HX255" s="69"/>
      <c r="HY255" s="69"/>
      <c r="HZ255" s="69"/>
      <c r="IA255" s="69"/>
      <c r="IB255" s="69"/>
      <c r="IC255" s="69"/>
      <c r="ID255" s="69"/>
      <c r="IE255" s="69"/>
      <c r="IF255" s="69"/>
      <c r="IG255" s="69"/>
      <c r="IH255" s="69"/>
      <c r="II255" s="69"/>
      <c r="IJ255" s="69"/>
      <c r="IK255" s="69"/>
      <c r="IL255" s="69"/>
      <c r="IM255" s="69"/>
      <c r="IN255" s="69"/>
      <c r="IO255" s="69"/>
      <c r="IP255" s="69"/>
      <c r="IQ255" s="69"/>
      <c r="IR255" s="69"/>
      <c r="IS255" s="69"/>
      <c r="IT255" s="69"/>
      <c r="IU255" s="69"/>
      <c r="IV255" s="69"/>
    </row>
    <row r="256" s="70" customFormat="true" ht="15" hidden="false" customHeight="false" outlineLevel="0" collapsed="false">
      <c r="A256" s="100" t="n">
        <v>41318</v>
      </c>
      <c r="B256" s="72" t="n">
        <v>-1084.56</v>
      </c>
      <c r="C256" s="73" t="s">
        <v>250</v>
      </c>
      <c r="D256" s="72" t="n">
        <v>3925.01</v>
      </c>
      <c r="E256" s="104"/>
      <c r="F256" s="64" t="n">
        <f aca="false">-B256</f>
        <v>1084.56</v>
      </c>
      <c r="G256" s="65" t="n">
        <f aca="false">G257+E256-F256</f>
        <v>3925.01000000003</v>
      </c>
      <c r="H256" s="77"/>
      <c r="I256" s="101"/>
      <c r="J256" s="102"/>
      <c r="K256" s="68"/>
      <c r="L256" s="68"/>
      <c r="M256" s="68"/>
      <c r="N256" s="68"/>
      <c r="O256" s="68"/>
      <c r="P256" s="8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9"/>
      <c r="DG256" s="69"/>
      <c r="DH256" s="69"/>
      <c r="DI256" s="69"/>
      <c r="DJ256" s="69"/>
      <c r="DK256" s="69"/>
      <c r="DL256" s="69"/>
      <c r="DM256" s="69"/>
      <c r="DN256" s="69"/>
      <c r="DO256" s="69"/>
      <c r="DP256" s="69"/>
      <c r="DQ256" s="69"/>
      <c r="DR256" s="69"/>
      <c r="DS256" s="69"/>
      <c r="DT256" s="69"/>
      <c r="DU256" s="69"/>
      <c r="DV256" s="69"/>
      <c r="DW256" s="69"/>
      <c r="DX256" s="69"/>
      <c r="DY256" s="69"/>
      <c r="DZ256" s="69"/>
      <c r="EA256" s="69"/>
      <c r="EB256" s="69"/>
      <c r="EC256" s="69"/>
      <c r="ED256" s="69"/>
      <c r="EE256" s="69"/>
      <c r="EF256" s="69"/>
      <c r="EG256" s="69"/>
      <c r="EH256" s="69"/>
      <c r="EI256" s="69"/>
      <c r="EJ256" s="69"/>
      <c r="EK256" s="69"/>
      <c r="EL256" s="69"/>
      <c r="EM256" s="69"/>
      <c r="EN256" s="69"/>
      <c r="EO256" s="69"/>
      <c r="EP256" s="69"/>
      <c r="EQ256" s="69"/>
      <c r="ER256" s="69"/>
      <c r="ES256" s="69"/>
      <c r="ET256" s="69"/>
      <c r="EU256" s="69"/>
      <c r="EV256" s="69"/>
      <c r="EW256" s="69"/>
      <c r="EX256" s="69"/>
      <c r="EY256" s="69"/>
      <c r="EZ256" s="69"/>
      <c r="FA256" s="69"/>
      <c r="FB256" s="69"/>
      <c r="FC256" s="69"/>
      <c r="FD256" s="69"/>
      <c r="FE256" s="69"/>
      <c r="FF256" s="69"/>
      <c r="FG256" s="69"/>
      <c r="FH256" s="69"/>
      <c r="FI256" s="69"/>
      <c r="FJ256" s="69"/>
      <c r="FK256" s="69"/>
      <c r="FL256" s="69"/>
      <c r="FM256" s="69"/>
      <c r="FN256" s="69"/>
      <c r="FO256" s="69"/>
      <c r="FP256" s="69"/>
      <c r="FQ256" s="69"/>
      <c r="FR256" s="69"/>
      <c r="FS256" s="69"/>
      <c r="FT256" s="69"/>
      <c r="FU256" s="69"/>
      <c r="FV256" s="69"/>
      <c r="FW256" s="69"/>
      <c r="FX256" s="69"/>
      <c r="FY256" s="69"/>
      <c r="FZ256" s="69"/>
      <c r="GA256" s="69"/>
      <c r="GB256" s="69"/>
      <c r="GC256" s="69"/>
      <c r="GD256" s="69"/>
      <c r="GE256" s="69"/>
      <c r="GF256" s="69"/>
      <c r="GG256" s="69"/>
      <c r="GH256" s="69"/>
      <c r="GI256" s="69"/>
      <c r="GJ256" s="69"/>
      <c r="GK256" s="69"/>
      <c r="GL256" s="69"/>
      <c r="GM256" s="69"/>
      <c r="GN256" s="69"/>
      <c r="GO256" s="69"/>
      <c r="GP256" s="69"/>
      <c r="GQ256" s="69"/>
      <c r="GR256" s="69"/>
      <c r="GS256" s="69"/>
      <c r="GT256" s="69"/>
      <c r="GU256" s="69"/>
      <c r="GV256" s="69"/>
      <c r="GW256" s="69"/>
      <c r="GX256" s="69"/>
      <c r="GY256" s="69"/>
      <c r="GZ256" s="69"/>
      <c r="HA256" s="69"/>
      <c r="HB256" s="69"/>
      <c r="HC256" s="69"/>
      <c r="HD256" s="69"/>
      <c r="HE256" s="69"/>
      <c r="HF256" s="69"/>
      <c r="HG256" s="69"/>
      <c r="HH256" s="69"/>
      <c r="HI256" s="69"/>
      <c r="HJ256" s="69"/>
      <c r="HK256" s="69"/>
      <c r="HL256" s="69"/>
      <c r="HM256" s="69"/>
      <c r="HN256" s="69"/>
      <c r="HO256" s="69"/>
      <c r="HP256" s="69"/>
      <c r="HQ256" s="69"/>
      <c r="HR256" s="69"/>
      <c r="HS256" s="69"/>
      <c r="HT256" s="69"/>
      <c r="HU256" s="69"/>
      <c r="HV256" s="69"/>
      <c r="HW256" s="69"/>
      <c r="HX256" s="69"/>
      <c r="HY256" s="69"/>
      <c r="HZ256" s="69"/>
      <c r="IA256" s="69"/>
      <c r="IB256" s="69"/>
      <c r="IC256" s="69"/>
      <c r="ID256" s="69"/>
      <c r="IE256" s="69"/>
      <c r="IF256" s="69"/>
      <c r="IG256" s="69"/>
      <c r="IH256" s="69"/>
      <c r="II256" s="69"/>
      <c r="IJ256" s="69"/>
      <c r="IK256" s="69"/>
      <c r="IL256" s="69"/>
      <c r="IM256" s="69"/>
      <c r="IN256" s="69"/>
      <c r="IO256" s="69"/>
      <c r="IP256" s="69"/>
      <c r="IQ256" s="69"/>
      <c r="IR256" s="69"/>
      <c r="IS256" s="69"/>
      <c r="IT256" s="69"/>
      <c r="IU256" s="69"/>
      <c r="IV256" s="69"/>
    </row>
    <row r="257" s="70" customFormat="true" ht="15" hidden="false" customHeight="false" outlineLevel="0" collapsed="false">
      <c r="A257" s="100" t="n">
        <v>41312</v>
      </c>
      <c r="B257" s="72" t="n">
        <v>5000</v>
      </c>
      <c r="C257" s="73" t="s">
        <v>251</v>
      </c>
      <c r="D257" s="72" t="n">
        <v>5009.57</v>
      </c>
      <c r="E257" s="64" t="n">
        <f aca="false">B257</f>
        <v>5000</v>
      </c>
      <c r="F257" s="64"/>
      <c r="G257" s="65" t="n">
        <f aca="false">G258+E257-F257</f>
        <v>5009.57000000003</v>
      </c>
      <c r="H257" s="77"/>
      <c r="I257" s="101"/>
      <c r="J257" s="102"/>
      <c r="K257" s="68"/>
      <c r="L257" s="68"/>
      <c r="M257" s="68"/>
      <c r="N257" s="68"/>
      <c r="O257" s="68"/>
      <c r="P257" s="8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9"/>
      <c r="DG257" s="69"/>
      <c r="DH257" s="69"/>
      <c r="DI257" s="69"/>
      <c r="DJ257" s="69"/>
      <c r="DK257" s="69"/>
      <c r="DL257" s="69"/>
      <c r="DM257" s="69"/>
      <c r="DN257" s="69"/>
      <c r="DO257" s="69"/>
      <c r="DP257" s="69"/>
      <c r="DQ257" s="69"/>
      <c r="DR257" s="69"/>
      <c r="DS257" s="69"/>
      <c r="DT257" s="69"/>
      <c r="DU257" s="69"/>
      <c r="DV257" s="69"/>
      <c r="DW257" s="69"/>
      <c r="DX257" s="69"/>
      <c r="DY257" s="69"/>
      <c r="DZ257" s="69"/>
      <c r="EA257" s="69"/>
      <c r="EB257" s="69"/>
      <c r="EC257" s="69"/>
      <c r="ED257" s="69"/>
      <c r="EE257" s="69"/>
      <c r="EF257" s="69"/>
      <c r="EG257" s="69"/>
      <c r="EH257" s="69"/>
      <c r="EI257" s="69"/>
      <c r="EJ257" s="69"/>
      <c r="EK257" s="69"/>
      <c r="EL257" s="69"/>
      <c r="EM257" s="69"/>
      <c r="EN257" s="69"/>
      <c r="EO257" s="69"/>
      <c r="EP257" s="69"/>
      <c r="EQ257" s="69"/>
      <c r="ER257" s="69"/>
      <c r="ES257" s="69"/>
      <c r="ET257" s="69"/>
      <c r="EU257" s="69"/>
      <c r="EV257" s="69"/>
      <c r="EW257" s="69"/>
      <c r="EX257" s="69"/>
      <c r="EY257" s="69"/>
      <c r="EZ257" s="69"/>
      <c r="FA257" s="69"/>
      <c r="FB257" s="69"/>
      <c r="FC257" s="69"/>
      <c r="FD257" s="69"/>
      <c r="FE257" s="69"/>
      <c r="FF257" s="69"/>
      <c r="FG257" s="69"/>
      <c r="FH257" s="69"/>
      <c r="FI257" s="69"/>
      <c r="FJ257" s="69"/>
      <c r="FK257" s="69"/>
      <c r="FL257" s="69"/>
      <c r="FM257" s="69"/>
      <c r="FN257" s="69"/>
      <c r="FO257" s="69"/>
      <c r="FP257" s="69"/>
      <c r="FQ257" s="69"/>
      <c r="FR257" s="69"/>
      <c r="FS257" s="69"/>
      <c r="FT257" s="69"/>
      <c r="FU257" s="69"/>
      <c r="FV257" s="69"/>
      <c r="FW257" s="69"/>
      <c r="FX257" s="69"/>
      <c r="FY257" s="69"/>
      <c r="FZ257" s="69"/>
      <c r="GA257" s="69"/>
      <c r="GB257" s="69"/>
      <c r="GC257" s="69"/>
      <c r="GD257" s="69"/>
      <c r="GE257" s="69"/>
      <c r="GF257" s="69"/>
      <c r="GG257" s="69"/>
      <c r="GH257" s="69"/>
      <c r="GI257" s="69"/>
      <c r="GJ257" s="69"/>
      <c r="GK257" s="69"/>
      <c r="GL257" s="69"/>
      <c r="GM257" s="69"/>
      <c r="GN257" s="69"/>
      <c r="GO257" s="69"/>
      <c r="GP257" s="69"/>
      <c r="GQ257" s="69"/>
      <c r="GR257" s="69"/>
      <c r="GS257" s="69"/>
      <c r="GT257" s="69"/>
      <c r="GU257" s="69"/>
      <c r="GV257" s="69"/>
      <c r="GW257" s="69"/>
      <c r="GX257" s="69"/>
      <c r="GY257" s="69"/>
      <c r="GZ257" s="69"/>
      <c r="HA257" s="69"/>
      <c r="HB257" s="69"/>
      <c r="HC257" s="69"/>
      <c r="HD257" s="69"/>
      <c r="HE257" s="69"/>
      <c r="HF257" s="69"/>
      <c r="HG257" s="69"/>
      <c r="HH257" s="69"/>
      <c r="HI257" s="69"/>
      <c r="HJ257" s="69"/>
      <c r="HK257" s="69"/>
      <c r="HL257" s="69"/>
      <c r="HM257" s="69"/>
      <c r="HN257" s="69"/>
      <c r="HO257" s="69"/>
      <c r="HP257" s="69"/>
      <c r="HQ257" s="69"/>
      <c r="HR257" s="69"/>
      <c r="HS257" s="69"/>
      <c r="HT257" s="69"/>
      <c r="HU257" s="69"/>
      <c r="HV257" s="69"/>
      <c r="HW257" s="69"/>
      <c r="HX257" s="69"/>
      <c r="HY257" s="69"/>
      <c r="HZ257" s="69"/>
      <c r="IA257" s="69"/>
      <c r="IB257" s="69"/>
      <c r="IC257" s="69"/>
      <c r="ID257" s="69"/>
      <c r="IE257" s="69"/>
      <c r="IF257" s="69"/>
      <c r="IG257" s="69"/>
      <c r="IH257" s="69"/>
      <c r="II257" s="69"/>
      <c r="IJ257" s="69"/>
      <c r="IK257" s="69"/>
      <c r="IL257" s="69"/>
      <c r="IM257" s="69"/>
      <c r="IN257" s="69"/>
      <c r="IO257" s="69"/>
      <c r="IP257" s="69"/>
      <c r="IQ257" s="69"/>
      <c r="IR257" s="69"/>
      <c r="IS257" s="69"/>
      <c r="IT257" s="69"/>
      <c r="IU257" s="69"/>
      <c r="IV257" s="69"/>
    </row>
    <row r="258" s="70" customFormat="true" ht="15" hidden="false" customHeight="false" outlineLevel="0" collapsed="false">
      <c r="A258" s="100" t="n">
        <v>41311</v>
      </c>
      <c r="B258" s="72" t="n">
        <v>-0.29</v>
      </c>
      <c r="C258" s="73" t="s">
        <v>252</v>
      </c>
      <c r="D258" s="72" t="n">
        <v>9.57</v>
      </c>
      <c r="E258" s="104"/>
      <c r="F258" s="64" t="n">
        <f aca="false">-B258</f>
        <v>0.29</v>
      </c>
      <c r="G258" s="65" t="n">
        <f aca="false">G259+E258-F258</f>
        <v>9.57000000002578</v>
      </c>
      <c r="H258" s="77"/>
      <c r="I258" s="101"/>
      <c r="J258" s="102"/>
      <c r="K258" s="68"/>
      <c r="L258" s="68"/>
      <c r="M258" s="68"/>
      <c r="N258" s="68"/>
      <c r="O258" s="68"/>
      <c r="P258" s="8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9"/>
      <c r="DG258" s="69"/>
      <c r="DH258" s="69"/>
      <c r="DI258" s="69"/>
      <c r="DJ258" s="69"/>
      <c r="DK258" s="69"/>
      <c r="DL258" s="69"/>
      <c r="DM258" s="69"/>
      <c r="DN258" s="69"/>
      <c r="DO258" s="69"/>
      <c r="DP258" s="69"/>
      <c r="DQ258" s="69"/>
      <c r="DR258" s="69"/>
      <c r="DS258" s="69"/>
      <c r="DT258" s="69"/>
      <c r="DU258" s="69"/>
      <c r="DV258" s="69"/>
      <c r="DW258" s="69"/>
      <c r="DX258" s="69"/>
      <c r="DY258" s="69"/>
      <c r="DZ258" s="69"/>
      <c r="EA258" s="69"/>
      <c r="EB258" s="69"/>
      <c r="EC258" s="69"/>
      <c r="ED258" s="69"/>
      <c r="EE258" s="69"/>
      <c r="EF258" s="69"/>
      <c r="EG258" s="69"/>
      <c r="EH258" s="69"/>
      <c r="EI258" s="69"/>
      <c r="EJ258" s="69"/>
      <c r="EK258" s="69"/>
      <c r="EL258" s="69"/>
      <c r="EM258" s="69"/>
      <c r="EN258" s="69"/>
      <c r="EO258" s="69"/>
      <c r="EP258" s="69"/>
      <c r="EQ258" s="69"/>
      <c r="ER258" s="69"/>
      <c r="ES258" s="69"/>
      <c r="ET258" s="69"/>
      <c r="EU258" s="69"/>
      <c r="EV258" s="69"/>
      <c r="EW258" s="69"/>
      <c r="EX258" s="69"/>
      <c r="EY258" s="69"/>
      <c r="EZ258" s="69"/>
      <c r="FA258" s="69"/>
      <c r="FB258" s="69"/>
      <c r="FC258" s="69"/>
      <c r="FD258" s="69"/>
      <c r="FE258" s="69"/>
      <c r="FF258" s="69"/>
      <c r="FG258" s="69"/>
      <c r="FH258" s="69"/>
      <c r="FI258" s="69"/>
      <c r="FJ258" s="69"/>
      <c r="FK258" s="69"/>
      <c r="FL258" s="69"/>
      <c r="FM258" s="69"/>
      <c r="FN258" s="69"/>
      <c r="FO258" s="69"/>
      <c r="FP258" s="69"/>
      <c r="FQ258" s="69"/>
      <c r="FR258" s="69"/>
      <c r="FS258" s="69"/>
      <c r="FT258" s="69"/>
      <c r="FU258" s="69"/>
      <c r="FV258" s="69"/>
      <c r="FW258" s="69"/>
      <c r="FX258" s="69"/>
      <c r="FY258" s="69"/>
      <c r="FZ258" s="69"/>
      <c r="GA258" s="69"/>
      <c r="GB258" s="69"/>
      <c r="GC258" s="69"/>
      <c r="GD258" s="69"/>
      <c r="GE258" s="69"/>
      <c r="GF258" s="69"/>
      <c r="GG258" s="69"/>
      <c r="GH258" s="69"/>
      <c r="GI258" s="69"/>
      <c r="GJ258" s="69"/>
      <c r="GK258" s="69"/>
      <c r="GL258" s="69"/>
      <c r="GM258" s="69"/>
      <c r="GN258" s="69"/>
      <c r="GO258" s="69"/>
      <c r="GP258" s="69"/>
      <c r="GQ258" s="69"/>
      <c r="GR258" s="69"/>
      <c r="GS258" s="69"/>
      <c r="GT258" s="69"/>
      <c r="GU258" s="69"/>
      <c r="GV258" s="69"/>
      <c r="GW258" s="69"/>
      <c r="GX258" s="69"/>
      <c r="GY258" s="69"/>
      <c r="GZ258" s="69"/>
      <c r="HA258" s="69"/>
      <c r="HB258" s="69"/>
      <c r="HC258" s="69"/>
      <c r="HD258" s="69"/>
      <c r="HE258" s="69"/>
      <c r="HF258" s="69"/>
      <c r="HG258" s="69"/>
      <c r="HH258" s="69"/>
      <c r="HI258" s="69"/>
      <c r="HJ258" s="69"/>
      <c r="HK258" s="69"/>
      <c r="HL258" s="69"/>
      <c r="HM258" s="69"/>
      <c r="HN258" s="69"/>
      <c r="HO258" s="69"/>
      <c r="HP258" s="69"/>
      <c r="HQ258" s="69"/>
      <c r="HR258" s="69"/>
      <c r="HS258" s="69"/>
      <c r="HT258" s="69"/>
      <c r="HU258" s="69"/>
      <c r="HV258" s="69"/>
      <c r="HW258" s="69"/>
      <c r="HX258" s="69"/>
      <c r="HY258" s="69"/>
      <c r="HZ258" s="69"/>
      <c r="IA258" s="69"/>
      <c r="IB258" s="69"/>
      <c r="IC258" s="69"/>
      <c r="ID258" s="69"/>
      <c r="IE258" s="69"/>
      <c r="IF258" s="69"/>
      <c r="IG258" s="69"/>
      <c r="IH258" s="69"/>
      <c r="II258" s="69"/>
      <c r="IJ258" s="69"/>
      <c r="IK258" s="69"/>
      <c r="IL258" s="69"/>
      <c r="IM258" s="69"/>
      <c r="IN258" s="69"/>
      <c r="IO258" s="69"/>
      <c r="IP258" s="69"/>
      <c r="IQ258" s="69"/>
      <c r="IR258" s="69"/>
      <c r="IS258" s="69"/>
      <c r="IT258" s="69"/>
      <c r="IU258" s="69"/>
      <c r="IV258" s="69"/>
    </row>
    <row r="259" s="70" customFormat="true" ht="15" hidden="false" customHeight="false" outlineLevel="0" collapsed="false">
      <c r="A259" s="100" t="n">
        <v>41311</v>
      </c>
      <c r="B259" s="72" t="n">
        <v>-9.65</v>
      </c>
      <c r="C259" s="73" t="s">
        <v>253</v>
      </c>
      <c r="D259" s="72" t="n">
        <v>9.86</v>
      </c>
      <c r="E259" s="104"/>
      <c r="F259" s="64" t="n">
        <f aca="false">-B259</f>
        <v>9.65</v>
      </c>
      <c r="G259" s="65" t="n">
        <f aca="false">G260+E259-F259</f>
        <v>9.86000000002578</v>
      </c>
      <c r="H259" s="77"/>
      <c r="I259" s="101"/>
      <c r="J259" s="102"/>
      <c r="K259" s="68"/>
      <c r="L259" s="68"/>
      <c r="M259" s="68"/>
      <c r="N259" s="68"/>
      <c r="O259" s="68"/>
      <c r="P259" s="8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9"/>
      <c r="DG259" s="69"/>
      <c r="DH259" s="69"/>
      <c r="DI259" s="69"/>
      <c r="DJ259" s="69"/>
      <c r="DK259" s="69"/>
      <c r="DL259" s="69"/>
      <c r="DM259" s="69"/>
      <c r="DN259" s="69"/>
      <c r="DO259" s="69"/>
      <c r="DP259" s="69"/>
      <c r="DQ259" s="69"/>
      <c r="DR259" s="69"/>
      <c r="DS259" s="69"/>
      <c r="DT259" s="69"/>
      <c r="DU259" s="69"/>
      <c r="DV259" s="69"/>
      <c r="DW259" s="69"/>
      <c r="DX259" s="69"/>
      <c r="DY259" s="69"/>
      <c r="DZ259" s="69"/>
      <c r="EA259" s="69"/>
      <c r="EB259" s="69"/>
      <c r="EC259" s="69"/>
      <c r="ED259" s="69"/>
      <c r="EE259" s="69"/>
      <c r="EF259" s="69"/>
      <c r="EG259" s="69"/>
      <c r="EH259" s="69"/>
      <c r="EI259" s="69"/>
      <c r="EJ259" s="69"/>
      <c r="EK259" s="69"/>
      <c r="EL259" s="69"/>
      <c r="EM259" s="69"/>
      <c r="EN259" s="69"/>
      <c r="EO259" s="69"/>
      <c r="EP259" s="69"/>
      <c r="EQ259" s="69"/>
      <c r="ER259" s="69"/>
      <c r="ES259" s="69"/>
      <c r="ET259" s="69"/>
      <c r="EU259" s="69"/>
      <c r="EV259" s="69"/>
      <c r="EW259" s="69"/>
      <c r="EX259" s="69"/>
      <c r="EY259" s="69"/>
      <c r="EZ259" s="69"/>
      <c r="FA259" s="69"/>
      <c r="FB259" s="69"/>
      <c r="FC259" s="69"/>
      <c r="FD259" s="69"/>
      <c r="FE259" s="69"/>
      <c r="FF259" s="69"/>
      <c r="FG259" s="69"/>
      <c r="FH259" s="69"/>
      <c r="FI259" s="69"/>
      <c r="FJ259" s="69"/>
      <c r="FK259" s="69"/>
      <c r="FL259" s="69"/>
      <c r="FM259" s="69"/>
      <c r="FN259" s="69"/>
      <c r="FO259" s="69"/>
      <c r="FP259" s="69"/>
      <c r="FQ259" s="69"/>
      <c r="FR259" s="69"/>
      <c r="FS259" s="69"/>
      <c r="FT259" s="69"/>
      <c r="FU259" s="69"/>
      <c r="FV259" s="69"/>
      <c r="FW259" s="69"/>
      <c r="FX259" s="69"/>
      <c r="FY259" s="69"/>
      <c r="FZ259" s="69"/>
      <c r="GA259" s="69"/>
      <c r="GB259" s="69"/>
      <c r="GC259" s="69"/>
      <c r="GD259" s="69"/>
      <c r="GE259" s="69"/>
      <c r="GF259" s="69"/>
      <c r="GG259" s="69"/>
      <c r="GH259" s="69"/>
      <c r="GI259" s="69"/>
      <c r="GJ259" s="69"/>
      <c r="GK259" s="69"/>
      <c r="GL259" s="69"/>
      <c r="GM259" s="69"/>
      <c r="GN259" s="69"/>
      <c r="GO259" s="69"/>
      <c r="GP259" s="69"/>
      <c r="GQ259" s="69"/>
      <c r="GR259" s="69"/>
      <c r="GS259" s="69"/>
      <c r="GT259" s="69"/>
      <c r="GU259" s="69"/>
      <c r="GV259" s="69"/>
      <c r="GW259" s="69"/>
      <c r="GX259" s="69"/>
      <c r="GY259" s="69"/>
      <c r="GZ259" s="69"/>
      <c r="HA259" s="69"/>
      <c r="HB259" s="69"/>
      <c r="HC259" s="69"/>
      <c r="HD259" s="69"/>
      <c r="HE259" s="69"/>
      <c r="HF259" s="69"/>
      <c r="HG259" s="69"/>
      <c r="HH259" s="69"/>
      <c r="HI259" s="69"/>
      <c r="HJ259" s="69"/>
      <c r="HK259" s="69"/>
      <c r="HL259" s="69"/>
      <c r="HM259" s="69"/>
      <c r="HN259" s="69"/>
      <c r="HO259" s="69"/>
      <c r="HP259" s="69"/>
      <c r="HQ259" s="69"/>
      <c r="HR259" s="69"/>
      <c r="HS259" s="69"/>
      <c r="HT259" s="69"/>
      <c r="HU259" s="69"/>
      <c r="HV259" s="69"/>
      <c r="HW259" s="69"/>
      <c r="HX259" s="69"/>
      <c r="HY259" s="69"/>
      <c r="HZ259" s="69"/>
      <c r="IA259" s="69"/>
      <c r="IB259" s="69"/>
      <c r="IC259" s="69"/>
      <c r="ID259" s="69"/>
      <c r="IE259" s="69"/>
      <c r="IF259" s="69"/>
      <c r="IG259" s="69"/>
      <c r="IH259" s="69"/>
      <c r="II259" s="69"/>
      <c r="IJ259" s="69"/>
      <c r="IK259" s="69"/>
      <c r="IL259" s="69"/>
      <c r="IM259" s="69"/>
      <c r="IN259" s="69"/>
      <c r="IO259" s="69"/>
      <c r="IP259" s="69"/>
      <c r="IQ259" s="69"/>
      <c r="IR259" s="69"/>
      <c r="IS259" s="69"/>
      <c r="IT259" s="69"/>
      <c r="IU259" s="69"/>
      <c r="IV259" s="69"/>
    </row>
    <row r="260" s="70" customFormat="true" ht="15" hidden="false" customHeight="false" outlineLevel="0" collapsed="false">
      <c r="A260" s="100" t="n">
        <v>41310</v>
      </c>
      <c r="B260" s="72" t="n">
        <v>-15</v>
      </c>
      <c r="C260" s="73" t="s">
        <v>254</v>
      </c>
      <c r="D260" s="72" t="n">
        <v>19.51</v>
      </c>
      <c r="E260" s="104"/>
      <c r="F260" s="64" t="n">
        <f aca="false">-B260</f>
        <v>15</v>
      </c>
      <c r="G260" s="65" t="n">
        <f aca="false">G261+E260-F260</f>
        <v>19.5100000000258</v>
      </c>
      <c r="H260" s="77"/>
      <c r="I260" s="101"/>
      <c r="J260" s="102"/>
      <c r="K260" s="68"/>
      <c r="L260" s="68"/>
      <c r="M260" s="68"/>
      <c r="N260" s="68"/>
      <c r="O260" s="68"/>
      <c r="P260" s="8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9"/>
      <c r="DG260" s="69"/>
      <c r="DH260" s="69"/>
      <c r="DI260" s="69"/>
      <c r="DJ260" s="69"/>
      <c r="DK260" s="69"/>
      <c r="DL260" s="69"/>
      <c r="DM260" s="69"/>
      <c r="DN260" s="69"/>
      <c r="DO260" s="69"/>
      <c r="DP260" s="69"/>
      <c r="DQ260" s="69"/>
      <c r="DR260" s="69"/>
      <c r="DS260" s="69"/>
      <c r="DT260" s="69"/>
      <c r="DU260" s="69"/>
      <c r="DV260" s="69"/>
      <c r="DW260" s="69"/>
      <c r="DX260" s="69"/>
      <c r="DY260" s="69"/>
      <c r="DZ260" s="69"/>
      <c r="EA260" s="69"/>
      <c r="EB260" s="69"/>
      <c r="EC260" s="69"/>
      <c r="ED260" s="69"/>
      <c r="EE260" s="69"/>
      <c r="EF260" s="69"/>
      <c r="EG260" s="69"/>
      <c r="EH260" s="69"/>
      <c r="EI260" s="69"/>
      <c r="EJ260" s="69"/>
      <c r="EK260" s="69"/>
      <c r="EL260" s="69"/>
      <c r="EM260" s="69"/>
      <c r="EN260" s="69"/>
      <c r="EO260" s="69"/>
      <c r="EP260" s="69"/>
      <c r="EQ260" s="69"/>
      <c r="ER260" s="69"/>
      <c r="ES260" s="69"/>
      <c r="ET260" s="69"/>
      <c r="EU260" s="69"/>
      <c r="EV260" s="69"/>
      <c r="EW260" s="69"/>
      <c r="EX260" s="69"/>
      <c r="EY260" s="69"/>
      <c r="EZ260" s="69"/>
      <c r="FA260" s="69"/>
      <c r="FB260" s="69"/>
      <c r="FC260" s="69"/>
      <c r="FD260" s="69"/>
      <c r="FE260" s="69"/>
      <c r="FF260" s="69"/>
      <c r="FG260" s="69"/>
      <c r="FH260" s="69"/>
      <c r="FI260" s="69"/>
      <c r="FJ260" s="69"/>
      <c r="FK260" s="69"/>
      <c r="FL260" s="69"/>
      <c r="FM260" s="69"/>
      <c r="FN260" s="69"/>
      <c r="FO260" s="69"/>
      <c r="FP260" s="69"/>
      <c r="FQ260" s="69"/>
      <c r="FR260" s="69"/>
      <c r="FS260" s="69"/>
      <c r="FT260" s="69"/>
      <c r="FU260" s="69"/>
      <c r="FV260" s="69"/>
      <c r="FW260" s="69"/>
      <c r="FX260" s="69"/>
      <c r="FY260" s="69"/>
      <c r="FZ260" s="69"/>
      <c r="GA260" s="69"/>
      <c r="GB260" s="69"/>
      <c r="GC260" s="69"/>
      <c r="GD260" s="69"/>
      <c r="GE260" s="69"/>
      <c r="GF260" s="69"/>
      <c r="GG260" s="69"/>
      <c r="GH260" s="69"/>
      <c r="GI260" s="69"/>
      <c r="GJ260" s="69"/>
      <c r="GK260" s="69"/>
      <c r="GL260" s="69"/>
      <c r="GM260" s="69"/>
      <c r="GN260" s="69"/>
      <c r="GO260" s="69"/>
      <c r="GP260" s="69"/>
      <c r="GQ260" s="69"/>
      <c r="GR260" s="69"/>
      <c r="GS260" s="69"/>
      <c r="GT260" s="69"/>
      <c r="GU260" s="69"/>
      <c r="GV260" s="69"/>
      <c r="GW260" s="69"/>
      <c r="GX260" s="69"/>
      <c r="GY260" s="69"/>
      <c r="GZ260" s="69"/>
      <c r="HA260" s="69"/>
      <c r="HB260" s="69"/>
      <c r="HC260" s="69"/>
      <c r="HD260" s="69"/>
      <c r="HE260" s="69"/>
      <c r="HF260" s="69"/>
      <c r="HG260" s="69"/>
      <c r="HH260" s="69"/>
      <c r="HI260" s="69"/>
      <c r="HJ260" s="69"/>
      <c r="HK260" s="69"/>
      <c r="HL260" s="69"/>
      <c r="HM260" s="69"/>
      <c r="HN260" s="69"/>
      <c r="HO260" s="69"/>
      <c r="HP260" s="69"/>
      <c r="HQ260" s="69"/>
      <c r="HR260" s="69"/>
      <c r="HS260" s="69"/>
      <c r="HT260" s="69"/>
      <c r="HU260" s="69"/>
      <c r="HV260" s="69"/>
      <c r="HW260" s="69"/>
      <c r="HX260" s="69"/>
      <c r="HY260" s="69"/>
      <c r="HZ260" s="69"/>
      <c r="IA260" s="69"/>
      <c r="IB260" s="69"/>
      <c r="IC260" s="69"/>
      <c r="ID260" s="69"/>
      <c r="IE260" s="69"/>
      <c r="IF260" s="69"/>
      <c r="IG260" s="69"/>
      <c r="IH260" s="69"/>
      <c r="II260" s="69"/>
      <c r="IJ260" s="69"/>
      <c r="IK260" s="69"/>
      <c r="IL260" s="69"/>
      <c r="IM260" s="69"/>
      <c r="IN260" s="69"/>
      <c r="IO260" s="69"/>
      <c r="IP260" s="69"/>
      <c r="IQ260" s="69"/>
      <c r="IR260" s="69"/>
      <c r="IS260" s="69"/>
      <c r="IT260" s="69"/>
      <c r="IU260" s="69"/>
      <c r="IV260" s="69"/>
    </row>
    <row r="261" s="70" customFormat="true" ht="15" hidden="false" customHeight="false" outlineLevel="0" collapsed="false">
      <c r="A261" s="100" t="n">
        <v>41306</v>
      </c>
      <c r="B261" s="72" t="n">
        <v>-10</v>
      </c>
      <c r="C261" s="73" t="s">
        <v>93</v>
      </c>
      <c r="D261" s="72" t="n">
        <v>34.51</v>
      </c>
      <c r="E261" s="104"/>
      <c r="F261" s="64" t="n">
        <f aca="false">-B261</f>
        <v>10</v>
      </c>
      <c r="G261" s="65" t="n">
        <f aca="false">G262+E261-F261</f>
        <v>34.5100000000258</v>
      </c>
      <c r="H261" s="77"/>
      <c r="I261" s="101"/>
      <c r="J261" s="102"/>
      <c r="K261" s="68"/>
      <c r="L261" s="68"/>
      <c r="M261" s="68"/>
      <c r="N261" s="68"/>
      <c r="O261" s="68"/>
      <c r="P261" s="8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9"/>
      <c r="DG261" s="69"/>
      <c r="DH261" s="69"/>
      <c r="DI261" s="69"/>
      <c r="DJ261" s="69"/>
      <c r="DK261" s="69"/>
      <c r="DL261" s="69"/>
      <c r="DM261" s="69"/>
      <c r="DN261" s="69"/>
      <c r="DO261" s="69"/>
      <c r="DP261" s="69"/>
      <c r="DQ261" s="69"/>
      <c r="DR261" s="69"/>
      <c r="DS261" s="69"/>
      <c r="DT261" s="69"/>
      <c r="DU261" s="69"/>
      <c r="DV261" s="69"/>
      <c r="DW261" s="69"/>
      <c r="DX261" s="69"/>
      <c r="DY261" s="69"/>
      <c r="DZ261" s="69"/>
      <c r="EA261" s="69"/>
      <c r="EB261" s="69"/>
      <c r="EC261" s="69"/>
      <c r="ED261" s="69"/>
      <c r="EE261" s="69"/>
      <c r="EF261" s="69"/>
      <c r="EG261" s="69"/>
      <c r="EH261" s="69"/>
      <c r="EI261" s="69"/>
      <c r="EJ261" s="69"/>
      <c r="EK261" s="69"/>
      <c r="EL261" s="69"/>
      <c r="EM261" s="69"/>
      <c r="EN261" s="69"/>
      <c r="EO261" s="69"/>
      <c r="EP261" s="69"/>
      <c r="EQ261" s="69"/>
      <c r="ER261" s="69"/>
      <c r="ES261" s="69"/>
      <c r="ET261" s="69"/>
      <c r="EU261" s="69"/>
      <c r="EV261" s="69"/>
      <c r="EW261" s="69"/>
      <c r="EX261" s="69"/>
      <c r="EY261" s="69"/>
      <c r="EZ261" s="69"/>
      <c r="FA261" s="69"/>
      <c r="FB261" s="69"/>
      <c r="FC261" s="69"/>
      <c r="FD261" s="69"/>
      <c r="FE261" s="69"/>
      <c r="FF261" s="69"/>
      <c r="FG261" s="69"/>
      <c r="FH261" s="69"/>
      <c r="FI261" s="69"/>
      <c r="FJ261" s="69"/>
      <c r="FK261" s="69"/>
      <c r="FL261" s="69"/>
      <c r="FM261" s="69"/>
      <c r="FN261" s="69"/>
      <c r="FO261" s="69"/>
      <c r="FP261" s="69"/>
      <c r="FQ261" s="69"/>
      <c r="FR261" s="69"/>
      <c r="FS261" s="69"/>
      <c r="FT261" s="69"/>
      <c r="FU261" s="69"/>
      <c r="FV261" s="69"/>
      <c r="FW261" s="69"/>
      <c r="FX261" s="69"/>
      <c r="FY261" s="69"/>
      <c r="FZ261" s="69"/>
      <c r="GA261" s="69"/>
      <c r="GB261" s="69"/>
      <c r="GC261" s="69"/>
      <c r="GD261" s="69"/>
      <c r="GE261" s="69"/>
      <c r="GF261" s="69"/>
      <c r="GG261" s="69"/>
      <c r="GH261" s="69"/>
      <c r="GI261" s="69"/>
      <c r="GJ261" s="69"/>
      <c r="GK261" s="69"/>
      <c r="GL261" s="69"/>
      <c r="GM261" s="69"/>
      <c r="GN261" s="69"/>
      <c r="GO261" s="69"/>
      <c r="GP261" s="69"/>
      <c r="GQ261" s="69"/>
      <c r="GR261" s="69"/>
      <c r="GS261" s="69"/>
      <c r="GT261" s="69"/>
      <c r="GU261" s="69"/>
      <c r="GV261" s="69"/>
      <c r="GW261" s="69"/>
      <c r="GX261" s="69"/>
      <c r="GY261" s="69"/>
      <c r="GZ261" s="69"/>
      <c r="HA261" s="69"/>
      <c r="HB261" s="69"/>
      <c r="HC261" s="69"/>
      <c r="HD261" s="69"/>
      <c r="HE261" s="69"/>
      <c r="HF261" s="69"/>
      <c r="HG261" s="69"/>
      <c r="HH261" s="69"/>
      <c r="HI261" s="69"/>
      <c r="HJ261" s="69"/>
      <c r="HK261" s="69"/>
      <c r="HL261" s="69"/>
      <c r="HM261" s="69"/>
      <c r="HN261" s="69"/>
      <c r="HO261" s="69"/>
      <c r="HP261" s="69"/>
      <c r="HQ261" s="69"/>
      <c r="HR261" s="69"/>
      <c r="HS261" s="69"/>
      <c r="HT261" s="69"/>
      <c r="HU261" s="69"/>
      <c r="HV261" s="69"/>
      <c r="HW261" s="69"/>
      <c r="HX261" s="69"/>
      <c r="HY261" s="69"/>
      <c r="HZ261" s="69"/>
      <c r="IA261" s="69"/>
      <c r="IB261" s="69"/>
      <c r="IC261" s="69"/>
      <c r="ID261" s="69"/>
      <c r="IE261" s="69"/>
      <c r="IF261" s="69"/>
      <c r="IG261" s="69"/>
      <c r="IH261" s="69"/>
      <c r="II261" s="69"/>
      <c r="IJ261" s="69"/>
      <c r="IK261" s="69"/>
      <c r="IL261" s="69"/>
      <c r="IM261" s="69"/>
      <c r="IN261" s="69"/>
      <c r="IO261" s="69"/>
      <c r="IP261" s="69"/>
      <c r="IQ261" s="69"/>
      <c r="IR261" s="69"/>
      <c r="IS261" s="69"/>
      <c r="IT261" s="69"/>
      <c r="IU261" s="69"/>
      <c r="IV261" s="69"/>
    </row>
    <row r="262" s="70" customFormat="true" ht="15" hidden="false" customHeight="false" outlineLevel="0" collapsed="false">
      <c r="A262" s="100" t="n">
        <v>41305</v>
      </c>
      <c r="B262" s="72" t="n">
        <v>-15</v>
      </c>
      <c r="C262" s="73" t="s">
        <v>255</v>
      </c>
      <c r="D262" s="72" t="n">
        <v>44.51</v>
      </c>
      <c r="E262" s="104"/>
      <c r="F262" s="64" t="n">
        <f aca="false">-B262</f>
        <v>15</v>
      </c>
      <c r="G262" s="65" t="n">
        <f aca="false">G263+E262-F262</f>
        <v>44.5100000000258</v>
      </c>
      <c r="H262" s="77"/>
      <c r="I262" s="101"/>
      <c r="J262" s="102"/>
      <c r="K262" s="68"/>
      <c r="L262" s="68"/>
      <c r="M262" s="68"/>
      <c r="N262" s="68"/>
      <c r="O262" s="68"/>
      <c r="P262" s="8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9"/>
      <c r="DG262" s="69"/>
      <c r="DH262" s="69"/>
      <c r="DI262" s="69"/>
      <c r="DJ262" s="69"/>
      <c r="DK262" s="69"/>
      <c r="DL262" s="69"/>
      <c r="DM262" s="69"/>
      <c r="DN262" s="69"/>
      <c r="DO262" s="69"/>
      <c r="DP262" s="69"/>
      <c r="DQ262" s="69"/>
      <c r="DR262" s="69"/>
      <c r="DS262" s="69"/>
      <c r="DT262" s="69"/>
      <c r="DU262" s="69"/>
      <c r="DV262" s="69"/>
      <c r="DW262" s="69"/>
      <c r="DX262" s="69"/>
      <c r="DY262" s="69"/>
      <c r="DZ262" s="69"/>
      <c r="EA262" s="69"/>
      <c r="EB262" s="69"/>
      <c r="EC262" s="69"/>
      <c r="ED262" s="69"/>
      <c r="EE262" s="69"/>
      <c r="EF262" s="69"/>
      <c r="EG262" s="69"/>
      <c r="EH262" s="69"/>
      <c r="EI262" s="69"/>
      <c r="EJ262" s="69"/>
      <c r="EK262" s="69"/>
      <c r="EL262" s="69"/>
      <c r="EM262" s="69"/>
      <c r="EN262" s="69"/>
      <c r="EO262" s="69"/>
      <c r="EP262" s="69"/>
      <c r="EQ262" s="69"/>
      <c r="ER262" s="69"/>
      <c r="ES262" s="69"/>
      <c r="ET262" s="69"/>
      <c r="EU262" s="69"/>
      <c r="EV262" s="69"/>
      <c r="EW262" s="69"/>
      <c r="EX262" s="69"/>
      <c r="EY262" s="69"/>
      <c r="EZ262" s="69"/>
      <c r="FA262" s="69"/>
      <c r="FB262" s="69"/>
      <c r="FC262" s="69"/>
      <c r="FD262" s="69"/>
      <c r="FE262" s="69"/>
      <c r="FF262" s="69"/>
      <c r="FG262" s="69"/>
      <c r="FH262" s="69"/>
      <c r="FI262" s="69"/>
      <c r="FJ262" s="69"/>
      <c r="FK262" s="69"/>
      <c r="FL262" s="69"/>
      <c r="FM262" s="69"/>
      <c r="FN262" s="69"/>
      <c r="FO262" s="69"/>
      <c r="FP262" s="69"/>
      <c r="FQ262" s="69"/>
      <c r="FR262" s="69"/>
      <c r="FS262" s="69"/>
      <c r="FT262" s="69"/>
      <c r="FU262" s="69"/>
      <c r="FV262" s="69"/>
      <c r="FW262" s="69"/>
      <c r="FX262" s="69"/>
      <c r="FY262" s="69"/>
      <c r="FZ262" s="69"/>
      <c r="GA262" s="69"/>
      <c r="GB262" s="69"/>
      <c r="GC262" s="69"/>
      <c r="GD262" s="69"/>
      <c r="GE262" s="69"/>
      <c r="GF262" s="69"/>
      <c r="GG262" s="69"/>
      <c r="GH262" s="69"/>
      <c r="GI262" s="69"/>
      <c r="GJ262" s="69"/>
      <c r="GK262" s="69"/>
      <c r="GL262" s="69"/>
      <c r="GM262" s="69"/>
      <c r="GN262" s="69"/>
      <c r="GO262" s="69"/>
      <c r="GP262" s="69"/>
      <c r="GQ262" s="69"/>
      <c r="GR262" s="69"/>
      <c r="GS262" s="69"/>
      <c r="GT262" s="69"/>
      <c r="GU262" s="69"/>
      <c r="GV262" s="69"/>
      <c r="GW262" s="69"/>
      <c r="GX262" s="69"/>
      <c r="GY262" s="69"/>
      <c r="GZ262" s="69"/>
      <c r="HA262" s="69"/>
      <c r="HB262" s="69"/>
      <c r="HC262" s="69"/>
      <c r="HD262" s="69"/>
      <c r="HE262" s="69"/>
      <c r="HF262" s="69"/>
      <c r="HG262" s="69"/>
      <c r="HH262" s="69"/>
      <c r="HI262" s="69"/>
      <c r="HJ262" s="69"/>
      <c r="HK262" s="69"/>
      <c r="HL262" s="69"/>
      <c r="HM262" s="69"/>
      <c r="HN262" s="69"/>
      <c r="HO262" s="69"/>
      <c r="HP262" s="69"/>
      <c r="HQ262" s="69"/>
      <c r="HR262" s="69"/>
      <c r="HS262" s="69"/>
      <c r="HT262" s="69"/>
      <c r="HU262" s="69"/>
      <c r="HV262" s="69"/>
      <c r="HW262" s="69"/>
      <c r="HX262" s="69"/>
      <c r="HY262" s="69"/>
      <c r="HZ262" s="69"/>
      <c r="IA262" s="69"/>
      <c r="IB262" s="69"/>
      <c r="IC262" s="69"/>
      <c r="ID262" s="69"/>
      <c r="IE262" s="69"/>
      <c r="IF262" s="69"/>
      <c r="IG262" s="69"/>
      <c r="IH262" s="69"/>
      <c r="II262" s="69"/>
      <c r="IJ262" s="69"/>
      <c r="IK262" s="69"/>
      <c r="IL262" s="69"/>
      <c r="IM262" s="69"/>
      <c r="IN262" s="69"/>
      <c r="IO262" s="69"/>
      <c r="IP262" s="69"/>
      <c r="IQ262" s="69"/>
      <c r="IR262" s="69"/>
      <c r="IS262" s="69"/>
      <c r="IT262" s="69"/>
      <c r="IU262" s="69"/>
      <c r="IV262" s="69"/>
    </row>
    <row r="263" s="70" customFormat="true" ht="15" hidden="false" customHeight="false" outlineLevel="0" collapsed="false">
      <c r="A263" s="100" t="n">
        <v>41304</v>
      </c>
      <c r="B263" s="72" t="n">
        <v>-0.29</v>
      </c>
      <c r="C263" s="73" t="s">
        <v>256</v>
      </c>
      <c r="D263" s="72" t="n">
        <v>59.51</v>
      </c>
      <c r="E263" s="104"/>
      <c r="F263" s="64" t="n">
        <f aca="false">-B263</f>
        <v>0.29</v>
      </c>
      <c r="G263" s="65" t="n">
        <f aca="false">G264+E263-F263</f>
        <v>59.5100000000258</v>
      </c>
      <c r="H263" s="77"/>
      <c r="I263" s="101"/>
      <c r="J263" s="102"/>
      <c r="K263" s="68"/>
      <c r="L263" s="68"/>
      <c r="M263" s="68"/>
      <c r="N263" s="68"/>
      <c r="O263" s="68"/>
      <c r="P263" s="8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  <c r="IS263" s="69"/>
      <c r="IT263" s="69"/>
      <c r="IU263" s="69"/>
      <c r="IV263" s="69"/>
    </row>
    <row r="264" s="70" customFormat="true" ht="15" hidden="false" customHeight="false" outlineLevel="0" collapsed="false">
      <c r="A264" s="100" t="n">
        <v>41304</v>
      </c>
      <c r="B264" s="72" t="n">
        <v>-9.57</v>
      </c>
      <c r="C264" s="73" t="s">
        <v>257</v>
      </c>
      <c r="D264" s="72" t="n">
        <v>59.8</v>
      </c>
      <c r="E264" s="104"/>
      <c r="F264" s="64" t="n">
        <f aca="false">-B264</f>
        <v>9.57</v>
      </c>
      <c r="G264" s="65" t="n">
        <f aca="false">G265+E264-F264</f>
        <v>59.8000000000258</v>
      </c>
      <c r="H264" s="77"/>
      <c r="I264" s="101"/>
      <c r="J264" s="102"/>
      <c r="K264" s="68"/>
      <c r="L264" s="68"/>
      <c r="M264" s="68"/>
      <c r="N264" s="68"/>
      <c r="O264" s="68"/>
      <c r="P264" s="8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9"/>
      <c r="DG264" s="69"/>
      <c r="DH264" s="69"/>
      <c r="DI264" s="69"/>
      <c r="DJ264" s="69"/>
      <c r="DK264" s="69"/>
      <c r="DL264" s="69"/>
      <c r="DM264" s="69"/>
      <c r="DN264" s="69"/>
      <c r="DO264" s="69"/>
      <c r="DP264" s="69"/>
      <c r="DQ264" s="69"/>
      <c r="DR264" s="69"/>
      <c r="DS264" s="69"/>
      <c r="DT264" s="69"/>
      <c r="DU264" s="69"/>
      <c r="DV264" s="69"/>
      <c r="DW264" s="69"/>
      <c r="DX264" s="69"/>
      <c r="DY264" s="69"/>
      <c r="DZ264" s="69"/>
      <c r="EA264" s="69"/>
      <c r="EB264" s="69"/>
      <c r="EC264" s="69"/>
      <c r="ED264" s="69"/>
      <c r="EE264" s="69"/>
      <c r="EF264" s="69"/>
      <c r="EG264" s="69"/>
      <c r="EH264" s="69"/>
      <c r="EI264" s="69"/>
      <c r="EJ264" s="69"/>
      <c r="EK264" s="69"/>
      <c r="EL264" s="69"/>
      <c r="EM264" s="69"/>
      <c r="EN264" s="69"/>
      <c r="EO264" s="69"/>
      <c r="EP264" s="69"/>
      <c r="EQ264" s="69"/>
      <c r="ER264" s="69"/>
      <c r="ES264" s="69"/>
      <c r="ET264" s="69"/>
      <c r="EU264" s="69"/>
      <c r="EV264" s="69"/>
      <c r="EW264" s="69"/>
      <c r="EX264" s="69"/>
      <c r="EY264" s="69"/>
      <c r="EZ264" s="69"/>
      <c r="FA264" s="69"/>
      <c r="FB264" s="69"/>
      <c r="FC264" s="69"/>
      <c r="FD264" s="69"/>
      <c r="FE264" s="69"/>
      <c r="FF264" s="69"/>
      <c r="FG264" s="69"/>
      <c r="FH264" s="69"/>
      <c r="FI264" s="69"/>
      <c r="FJ264" s="69"/>
      <c r="FK264" s="69"/>
      <c r="FL264" s="69"/>
      <c r="FM264" s="69"/>
      <c r="FN264" s="69"/>
      <c r="FO264" s="69"/>
      <c r="FP264" s="69"/>
      <c r="FQ264" s="69"/>
      <c r="FR264" s="69"/>
      <c r="FS264" s="69"/>
      <c r="FT264" s="69"/>
      <c r="FU264" s="69"/>
      <c r="FV264" s="69"/>
      <c r="FW264" s="69"/>
      <c r="FX264" s="69"/>
      <c r="FY264" s="69"/>
      <c r="FZ264" s="69"/>
      <c r="GA264" s="69"/>
      <c r="GB264" s="69"/>
      <c r="GC264" s="69"/>
      <c r="GD264" s="69"/>
      <c r="GE264" s="69"/>
      <c r="GF264" s="69"/>
      <c r="GG264" s="69"/>
      <c r="GH264" s="69"/>
      <c r="GI264" s="69"/>
      <c r="GJ264" s="69"/>
      <c r="GK264" s="69"/>
      <c r="GL264" s="69"/>
      <c r="GM264" s="69"/>
      <c r="GN264" s="69"/>
      <c r="GO264" s="69"/>
      <c r="GP264" s="69"/>
      <c r="GQ264" s="69"/>
      <c r="GR264" s="69"/>
      <c r="GS264" s="69"/>
      <c r="GT264" s="69"/>
      <c r="GU264" s="69"/>
      <c r="GV264" s="69"/>
      <c r="GW264" s="69"/>
      <c r="GX264" s="69"/>
      <c r="GY264" s="69"/>
      <c r="GZ264" s="69"/>
      <c r="HA264" s="69"/>
      <c r="HB264" s="69"/>
      <c r="HC264" s="69"/>
      <c r="HD264" s="69"/>
      <c r="HE264" s="69"/>
      <c r="HF264" s="69"/>
      <c r="HG264" s="69"/>
      <c r="HH264" s="69"/>
      <c r="HI264" s="69"/>
      <c r="HJ264" s="69"/>
      <c r="HK264" s="69"/>
      <c r="HL264" s="69"/>
      <c r="HM264" s="69"/>
      <c r="HN264" s="69"/>
      <c r="HO264" s="69"/>
      <c r="HP264" s="69"/>
      <c r="HQ264" s="69"/>
      <c r="HR264" s="69"/>
      <c r="HS264" s="69"/>
      <c r="HT264" s="69"/>
      <c r="HU264" s="69"/>
      <c r="HV264" s="69"/>
      <c r="HW264" s="69"/>
      <c r="HX264" s="69"/>
      <c r="HY264" s="69"/>
      <c r="HZ264" s="69"/>
      <c r="IA264" s="69"/>
      <c r="IB264" s="69"/>
      <c r="IC264" s="69"/>
      <c r="ID264" s="69"/>
      <c r="IE264" s="69"/>
      <c r="IF264" s="69"/>
      <c r="IG264" s="69"/>
      <c r="IH264" s="69"/>
      <c r="II264" s="69"/>
      <c r="IJ264" s="69"/>
      <c r="IK264" s="69"/>
      <c r="IL264" s="69"/>
      <c r="IM264" s="69"/>
      <c r="IN264" s="69"/>
      <c r="IO264" s="69"/>
      <c r="IP264" s="69"/>
      <c r="IQ264" s="69"/>
      <c r="IR264" s="69"/>
      <c r="IS264" s="69"/>
      <c r="IT264" s="69"/>
      <c r="IU264" s="69"/>
      <c r="IV264" s="69"/>
    </row>
    <row r="265" s="70" customFormat="true" ht="15" hidden="false" customHeight="false" outlineLevel="0" collapsed="false">
      <c r="A265" s="100" t="n">
        <v>41300</v>
      </c>
      <c r="B265" s="72" t="n">
        <v>-190.79</v>
      </c>
      <c r="C265" s="73" t="s">
        <v>258</v>
      </c>
      <c r="D265" s="72" t="n">
        <v>69.37</v>
      </c>
      <c r="E265" s="104"/>
      <c r="F265" s="64" t="n">
        <f aca="false">-B265</f>
        <v>190.79</v>
      </c>
      <c r="G265" s="65" t="n">
        <f aca="false">G266+E265-F265</f>
        <v>69.3700000000258</v>
      </c>
      <c r="H265" s="77"/>
      <c r="I265" s="101"/>
      <c r="J265" s="102"/>
      <c r="K265" s="68"/>
      <c r="L265" s="68"/>
      <c r="M265" s="68"/>
      <c r="N265" s="68"/>
      <c r="O265" s="68"/>
      <c r="P265" s="8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  <c r="IS265" s="69"/>
      <c r="IT265" s="69"/>
      <c r="IU265" s="69"/>
      <c r="IV265" s="69"/>
    </row>
    <row r="266" s="70" customFormat="true" ht="15" hidden="false" customHeight="false" outlineLevel="0" collapsed="false">
      <c r="A266" s="100" t="n">
        <v>41299</v>
      </c>
      <c r="B266" s="72" t="n">
        <v>-0.09</v>
      </c>
      <c r="C266" s="73" t="s">
        <v>259</v>
      </c>
      <c r="D266" s="72" t="n">
        <v>260.16</v>
      </c>
      <c r="E266" s="104"/>
      <c r="F266" s="64" t="n">
        <f aca="false">-B266</f>
        <v>0.09</v>
      </c>
      <c r="G266" s="65" t="n">
        <f aca="false">G267+E266-F266</f>
        <v>260.160000000026</v>
      </c>
      <c r="H266" s="77"/>
      <c r="I266" s="101"/>
      <c r="J266" s="102"/>
      <c r="K266" s="68"/>
      <c r="L266" s="68"/>
      <c r="M266" s="68"/>
      <c r="N266" s="68"/>
      <c r="O266" s="68"/>
      <c r="P266" s="8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9"/>
      <c r="DG266" s="69"/>
      <c r="DH266" s="69"/>
      <c r="DI266" s="69"/>
      <c r="DJ266" s="69"/>
      <c r="DK266" s="69"/>
      <c r="DL266" s="69"/>
      <c r="DM266" s="69"/>
      <c r="DN266" s="69"/>
      <c r="DO266" s="69"/>
      <c r="DP266" s="69"/>
      <c r="DQ266" s="69"/>
      <c r="DR266" s="69"/>
      <c r="DS266" s="69"/>
      <c r="DT266" s="69"/>
      <c r="DU266" s="69"/>
      <c r="DV266" s="69"/>
      <c r="DW266" s="69"/>
      <c r="DX266" s="69"/>
      <c r="DY266" s="69"/>
      <c r="DZ266" s="69"/>
      <c r="EA266" s="69"/>
      <c r="EB266" s="69"/>
      <c r="EC266" s="69"/>
      <c r="ED266" s="69"/>
      <c r="EE266" s="69"/>
      <c r="EF266" s="69"/>
      <c r="EG266" s="69"/>
      <c r="EH266" s="69"/>
      <c r="EI266" s="69"/>
      <c r="EJ266" s="69"/>
      <c r="EK266" s="69"/>
      <c r="EL266" s="69"/>
      <c r="EM266" s="69"/>
      <c r="EN266" s="69"/>
      <c r="EO266" s="69"/>
      <c r="EP266" s="69"/>
      <c r="EQ266" s="69"/>
      <c r="ER266" s="69"/>
      <c r="ES266" s="69"/>
      <c r="ET266" s="69"/>
      <c r="EU266" s="69"/>
      <c r="EV266" s="69"/>
      <c r="EW266" s="69"/>
      <c r="EX266" s="69"/>
      <c r="EY266" s="69"/>
      <c r="EZ266" s="69"/>
      <c r="FA266" s="69"/>
      <c r="FB266" s="69"/>
      <c r="FC266" s="69"/>
      <c r="FD266" s="69"/>
      <c r="FE266" s="69"/>
      <c r="FF266" s="69"/>
      <c r="FG266" s="69"/>
      <c r="FH266" s="69"/>
      <c r="FI266" s="69"/>
      <c r="FJ266" s="69"/>
      <c r="FK266" s="69"/>
      <c r="FL266" s="69"/>
      <c r="FM266" s="69"/>
      <c r="FN266" s="69"/>
      <c r="FO266" s="69"/>
      <c r="FP266" s="69"/>
      <c r="FQ266" s="69"/>
      <c r="FR266" s="69"/>
      <c r="FS266" s="69"/>
      <c r="FT266" s="69"/>
      <c r="FU266" s="69"/>
      <c r="FV266" s="69"/>
      <c r="FW266" s="69"/>
      <c r="FX266" s="69"/>
      <c r="FY266" s="69"/>
      <c r="FZ266" s="69"/>
      <c r="GA266" s="69"/>
      <c r="GB266" s="69"/>
      <c r="GC266" s="69"/>
      <c r="GD266" s="69"/>
      <c r="GE266" s="69"/>
      <c r="GF266" s="69"/>
      <c r="GG266" s="69"/>
      <c r="GH266" s="69"/>
      <c r="GI266" s="69"/>
      <c r="GJ266" s="69"/>
      <c r="GK266" s="69"/>
      <c r="GL266" s="69"/>
      <c r="GM266" s="69"/>
      <c r="GN266" s="69"/>
      <c r="GO266" s="69"/>
      <c r="GP266" s="69"/>
      <c r="GQ266" s="69"/>
      <c r="GR266" s="69"/>
      <c r="GS266" s="69"/>
      <c r="GT266" s="69"/>
      <c r="GU266" s="69"/>
      <c r="GV266" s="69"/>
      <c r="GW266" s="69"/>
      <c r="GX266" s="69"/>
      <c r="GY266" s="69"/>
      <c r="GZ266" s="69"/>
      <c r="HA266" s="69"/>
      <c r="HB266" s="69"/>
      <c r="HC266" s="69"/>
      <c r="HD266" s="69"/>
      <c r="HE266" s="69"/>
      <c r="HF266" s="69"/>
      <c r="HG266" s="69"/>
      <c r="HH266" s="69"/>
      <c r="HI266" s="69"/>
      <c r="HJ266" s="69"/>
      <c r="HK266" s="69"/>
      <c r="HL266" s="69"/>
      <c r="HM266" s="69"/>
      <c r="HN266" s="69"/>
      <c r="HO266" s="69"/>
      <c r="HP266" s="69"/>
      <c r="HQ266" s="69"/>
      <c r="HR266" s="69"/>
      <c r="HS266" s="69"/>
      <c r="HT266" s="69"/>
      <c r="HU266" s="69"/>
      <c r="HV266" s="69"/>
      <c r="HW266" s="69"/>
      <c r="HX266" s="69"/>
      <c r="HY266" s="69"/>
      <c r="HZ266" s="69"/>
      <c r="IA266" s="69"/>
      <c r="IB266" s="69"/>
      <c r="IC266" s="69"/>
      <c r="ID266" s="69"/>
      <c r="IE266" s="69"/>
      <c r="IF266" s="69"/>
      <c r="IG266" s="69"/>
      <c r="IH266" s="69"/>
      <c r="II266" s="69"/>
      <c r="IJ266" s="69"/>
      <c r="IK266" s="69"/>
      <c r="IL266" s="69"/>
      <c r="IM266" s="69"/>
      <c r="IN266" s="69"/>
      <c r="IO266" s="69"/>
      <c r="IP266" s="69"/>
      <c r="IQ266" s="69"/>
      <c r="IR266" s="69"/>
      <c r="IS266" s="69"/>
      <c r="IT266" s="69"/>
      <c r="IU266" s="69"/>
      <c r="IV266" s="69"/>
    </row>
    <row r="267" s="70" customFormat="true" ht="15" hidden="false" customHeight="false" outlineLevel="0" collapsed="false">
      <c r="A267" s="100" t="n">
        <v>41299</v>
      </c>
      <c r="B267" s="72" t="n">
        <v>-2.94</v>
      </c>
      <c r="C267" s="73" t="s">
        <v>260</v>
      </c>
      <c r="D267" s="72" t="n">
        <v>260.25</v>
      </c>
      <c r="E267" s="104"/>
      <c r="F267" s="64" t="n">
        <f aca="false">-B267</f>
        <v>2.94</v>
      </c>
      <c r="G267" s="65" t="n">
        <f aca="false">G268+E267-F267</f>
        <v>260.250000000026</v>
      </c>
      <c r="H267" s="77"/>
      <c r="I267" s="101"/>
      <c r="J267" s="102"/>
      <c r="K267" s="68"/>
      <c r="L267" s="68"/>
      <c r="M267" s="68"/>
      <c r="N267" s="68"/>
      <c r="O267" s="68"/>
      <c r="P267" s="8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9"/>
      <c r="DG267" s="69"/>
      <c r="DH267" s="69"/>
      <c r="DI267" s="69"/>
      <c r="DJ267" s="69"/>
      <c r="DK267" s="69"/>
      <c r="DL267" s="69"/>
      <c r="DM267" s="69"/>
      <c r="DN267" s="69"/>
      <c r="DO267" s="69"/>
      <c r="DP267" s="69"/>
      <c r="DQ267" s="69"/>
      <c r="DR267" s="69"/>
      <c r="DS267" s="69"/>
      <c r="DT267" s="69"/>
      <c r="DU267" s="69"/>
      <c r="DV267" s="69"/>
      <c r="DW267" s="69"/>
      <c r="DX267" s="69"/>
      <c r="DY267" s="69"/>
      <c r="DZ267" s="69"/>
      <c r="EA267" s="69"/>
      <c r="EB267" s="69"/>
      <c r="EC267" s="69"/>
      <c r="ED267" s="69"/>
      <c r="EE267" s="69"/>
      <c r="EF267" s="69"/>
      <c r="EG267" s="69"/>
      <c r="EH267" s="69"/>
      <c r="EI267" s="69"/>
      <c r="EJ267" s="69"/>
      <c r="EK267" s="69"/>
      <c r="EL267" s="69"/>
      <c r="EM267" s="69"/>
      <c r="EN267" s="69"/>
      <c r="EO267" s="69"/>
      <c r="EP267" s="69"/>
      <c r="EQ267" s="69"/>
      <c r="ER267" s="69"/>
      <c r="ES267" s="69"/>
      <c r="ET267" s="69"/>
      <c r="EU267" s="69"/>
      <c r="EV267" s="69"/>
      <c r="EW267" s="69"/>
      <c r="EX267" s="69"/>
      <c r="EY267" s="69"/>
      <c r="EZ267" s="69"/>
      <c r="FA267" s="69"/>
      <c r="FB267" s="69"/>
      <c r="FC267" s="69"/>
      <c r="FD267" s="69"/>
      <c r="FE267" s="69"/>
      <c r="FF267" s="69"/>
      <c r="FG267" s="69"/>
      <c r="FH267" s="69"/>
      <c r="FI267" s="69"/>
      <c r="FJ267" s="69"/>
      <c r="FK267" s="69"/>
      <c r="FL267" s="69"/>
      <c r="FM267" s="69"/>
      <c r="FN267" s="69"/>
      <c r="FO267" s="69"/>
      <c r="FP267" s="69"/>
      <c r="FQ267" s="69"/>
      <c r="FR267" s="69"/>
      <c r="FS267" s="69"/>
      <c r="FT267" s="69"/>
      <c r="FU267" s="69"/>
      <c r="FV267" s="69"/>
      <c r="FW267" s="69"/>
      <c r="FX267" s="69"/>
      <c r="FY267" s="69"/>
      <c r="FZ267" s="69"/>
      <c r="GA267" s="69"/>
      <c r="GB267" s="69"/>
      <c r="GC267" s="69"/>
      <c r="GD267" s="69"/>
      <c r="GE267" s="69"/>
      <c r="GF267" s="69"/>
      <c r="GG267" s="69"/>
      <c r="GH267" s="69"/>
      <c r="GI267" s="69"/>
      <c r="GJ267" s="69"/>
      <c r="GK267" s="69"/>
      <c r="GL267" s="69"/>
      <c r="GM267" s="69"/>
      <c r="GN267" s="69"/>
      <c r="GO267" s="69"/>
      <c r="GP267" s="69"/>
      <c r="GQ267" s="69"/>
      <c r="GR267" s="69"/>
      <c r="GS267" s="69"/>
      <c r="GT267" s="69"/>
      <c r="GU267" s="69"/>
      <c r="GV267" s="69"/>
      <c r="GW267" s="69"/>
      <c r="GX267" s="69"/>
      <c r="GY267" s="69"/>
      <c r="GZ267" s="69"/>
      <c r="HA267" s="69"/>
      <c r="HB267" s="69"/>
      <c r="HC267" s="69"/>
      <c r="HD267" s="69"/>
      <c r="HE267" s="69"/>
      <c r="HF267" s="69"/>
      <c r="HG267" s="69"/>
      <c r="HH267" s="69"/>
      <c r="HI267" s="69"/>
      <c r="HJ267" s="69"/>
      <c r="HK267" s="69"/>
      <c r="HL267" s="69"/>
      <c r="HM267" s="69"/>
      <c r="HN267" s="69"/>
      <c r="HO267" s="69"/>
      <c r="HP267" s="69"/>
      <c r="HQ267" s="69"/>
      <c r="HR267" s="69"/>
      <c r="HS267" s="69"/>
      <c r="HT267" s="69"/>
      <c r="HU267" s="69"/>
      <c r="HV267" s="69"/>
      <c r="HW267" s="69"/>
      <c r="HX267" s="69"/>
      <c r="HY267" s="69"/>
      <c r="HZ267" s="69"/>
      <c r="IA267" s="69"/>
      <c r="IB267" s="69"/>
      <c r="IC267" s="69"/>
      <c r="ID267" s="69"/>
      <c r="IE267" s="69"/>
      <c r="IF267" s="69"/>
      <c r="IG267" s="69"/>
      <c r="IH267" s="69"/>
      <c r="II267" s="69"/>
      <c r="IJ267" s="69"/>
      <c r="IK267" s="69"/>
      <c r="IL267" s="69"/>
      <c r="IM267" s="69"/>
      <c r="IN267" s="69"/>
      <c r="IO267" s="69"/>
      <c r="IP267" s="69"/>
      <c r="IQ267" s="69"/>
      <c r="IR267" s="69"/>
      <c r="IS267" s="69"/>
      <c r="IT267" s="69"/>
      <c r="IU267" s="69"/>
      <c r="IV267" s="69"/>
    </row>
    <row r="268" s="70" customFormat="true" ht="15" hidden="false" customHeight="false" outlineLevel="0" collapsed="false">
      <c r="A268" s="100" t="n">
        <v>41298</v>
      </c>
      <c r="B268" s="72" t="n">
        <v>-1562.22</v>
      </c>
      <c r="C268" s="73" t="s">
        <v>261</v>
      </c>
      <c r="D268" s="72" t="n">
        <v>263.19</v>
      </c>
      <c r="E268" s="104"/>
      <c r="F268" s="64" t="n">
        <f aca="false">-B268</f>
        <v>1562.22</v>
      </c>
      <c r="G268" s="65" t="n">
        <f aca="false">G269+E268-F268</f>
        <v>263.190000000026</v>
      </c>
      <c r="H268" s="77"/>
      <c r="I268" s="101"/>
      <c r="J268" s="102"/>
      <c r="K268" s="68"/>
      <c r="L268" s="68"/>
      <c r="M268" s="68"/>
      <c r="N268" s="68"/>
      <c r="O268" s="68"/>
      <c r="P268" s="8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9"/>
      <c r="DG268" s="69"/>
      <c r="DH268" s="69"/>
      <c r="DI268" s="69"/>
      <c r="DJ268" s="69"/>
      <c r="DK268" s="69"/>
      <c r="DL268" s="69"/>
      <c r="DM268" s="69"/>
      <c r="DN268" s="69"/>
      <c r="DO268" s="69"/>
      <c r="DP268" s="69"/>
      <c r="DQ268" s="69"/>
      <c r="DR268" s="69"/>
      <c r="DS268" s="69"/>
      <c r="DT268" s="69"/>
      <c r="DU268" s="69"/>
      <c r="DV268" s="69"/>
      <c r="DW268" s="69"/>
      <c r="DX268" s="69"/>
      <c r="DY268" s="69"/>
      <c r="DZ268" s="69"/>
      <c r="EA268" s="69"/>
      <c r="EB268" s="69"/>
      <c r="EC268" s="69"/>
      <c r="ED268" s="69"/>
      <c r="EE268" s="69"/>
      <c r="EF268" s="69"/>
      <c r="EG268" s="69"/>
      <c r="EH268" s="69"/>
      <c r="EI268" s="69"/>
      <c r="EJ268" s="69"/>
      <c r="EK268" s="69"/>
      <c r="EL268" s="69"/>
      <c r="EM268" s="69"/>
      <c r="EN268" s="69"/>
      <c r="EO268" s="69"/>
      <c r="EP268" s="69"/>
      <c r="EQ268" s="69"/>
      <c r="ER268" s="69"/>
      <c r="ES268" s="69"/>
      <c r="ET268" s="69"/>
      <c r="EU268" s="69"/>
      <c r="EV268" s="69"/>
      <c r="EW268" s="69"/>
      <c r="EX268" s="69"/>
      <c r="EY268" s="69"/>
      <c r="EZ268" s="69"/>
      <c r="FA268" s="69"/>
      <c r="FB268" s="69"/>
      <c r="FC268" s="69"/>
      <c r="FD268" s="69"/>
      <c r="FE268" s="69"/>
      <c r="FF268" s="69"/>
      <c r="FG268" s="69"/>
      <c r="FH268" s="69"/>
      <c r="FI268" s="69"/>
      <c r="FJ268" s="69"/>
      <c r="FK268" s="69"/>
      <c r="FL268" s="69"/>
      <c r="FM268" s="69"/>
      <c r="FN268" s="69"/>
      <c r="FO268" s="69"/>
      <c r="FP268" s="69"/>
      <c r="FQ268" s="69"/>
      <c r="FR268" s="69"/>
      <c r="FS268" s="69"/>
      <c r="FT268" s="69"/>
      <c r="FU268" s="69"/>
      <c r="FV268" s="69"/>
      <c r="FW268" s="69"/>
      <c r="FX268" s="69"/>
      <c r="FY268" s="69"/>
      <c r="FZ268" s="69"/>
      <c r="GA268" s="69"/>
      <c r="GB268" s="69"/>
      <c r="GC268" s="69"/>
      <c r="GD268" s="69"/>
      <c r="GE268" s="69"/>
      <c r="GF268" s="69"/>
      <c r="GG268" s="69"/>
      <c r="GH268" s="69"/>
      <c r="GI268" s="69"/>
      <c r="GJ268" s="69"/>
      <c r="GK268" s="69"/>
      <c r="GL268" s="69"/>
      <c r="GM268" s="69"/>
      <c r="GN268" s="69"/>
      <c r="GO268" s="69"/>
      <c r="GP268" s="69"/>
      <c r="GQ268" s="69"/>
      <c r="GR268" s="69"/>
      <c r="GS268" s="69"/>
      <c r="GT268" s="69"/>
      <c r="GU268" s="69"/>
      <c r="GV268" s="69"/>
      <c r="GW268" s="69"/>
      <c r="GX268" s="69"/>
      <c r="GY268" s="69"/>
      <c r="GZ268" s="69"/>
      <c r="HA268" s="69"/>
      <c r="HB268" s="69"/>
      <c r="HC268" s="69"/>
      <c r="HD268" s="69"/>
      <c r="HE268" s="69"/>
      <c r="HF268" s="69"/>
      <c r="HG268" s="69"/>
      <c r="HH268" s="69"/>
      <c r="HI268" s="69"/>
      <c r="HJ268" s="69"/>
      <c r="HK268" s="69"/>
      <c r="HL268" s="69"/>
      <c r="HM268" s="69"/>
      <c r="HN268" s="69"/>
      <c r="HO268" s="69"/>
      <c r="HP268" s="69"/>
      <c r="HQ268" s="69"/>
      <c r="HR268" s="69"/>
      <c r="HS268" s="69"/>
      <c r="HT268" s="69"/>
      <c r="HU268" s="69"/>
      <c r="HV268" s="69"/>
      <c r="HW268" s="69"/>
      <c r="HX268" s="69"/>
      <c r="HY268" s="69"/>
      <c r="HZ268" s="69"/>
      <c r="IA268" s="69"/>
      <c r="IB268" s="69"/>
      <c r="IC268" s="69"/>
      <c r="ID268" s="69"/>
      <c r="IE268" s="69"/>
      <c r="IF268" s="69"/>
      <c r="IG268" s="69"/>
      <c r="IH268" s="69"/>
      <c r="II268" s="69"/>
      <c r="IJ268" s="69"/>
      <c r="IK268" s="69"/>
      <c r="IL268" s="69"/>
      <c r="IM268" s="69"/>
      <c r="IN268" s="69"/>
      <c r="IO268" s="69"/>
      <c r="IP268" s="69"/>
      <c r="IQ268" s="69"/>
      <c r="IR268" s="69"/>
      <c r="IS268" s="69"/>
      <c r="IT268" s="69"/>
      <c r="IU268" s="69"/>
      <c r="IV268" s="69"/>
    </row>
    <row r="269" s="70" customFormat="true" ht="15" hidden="false" customHeight="false" outlineLevel="0" collapsed="false">
      <c r="A269" s="100" t="n">
        <v>41297</v>
      </c>
      <c r="B269" s="72" t="n">
        <v>-10</v>
      </c>
      <c r="C269" s="73" t="s">
        <v>262</v>
      </c>
      <c r="D269" s="72" t="n">
        <v>1825.41</v>
      </c>
      <c r="E269" s="104"/>
      <c r="F269" s="64" t="n">
        <f aca="false">-B269</f>
        <v>10</v>
      </c>
      <c r="G269" s="65" t="n">
        <f aca="false">G270+E269-F269</f>
        <v>1825.41000000003</v>
      </c>
      <c r="H269" s="77"/>
      <c r="I269" s="101"/>
      <c r="J269" s="102"/>
      <c r="K269" s="68"/>
      <c r="L269" s="68"/>
      <c r="M269" s="68"/>
      <c r="N269" s="68"/>
      <c r="O269" s="68"/>
      <c r="P269" s="8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9"/>
      <c r="DG269" s="69"/>
      <c r="DH269" s="69"/>
      <c r="DI269" s="69"/>
      <c r="DJ269" s="69"/>
      <c r="DK269" s="69"/>
      <c r="DL269" s="69"/>
      <c r="DM269" s="69"/>
      <c r="DN269" s="69"/>
      <c r="DO269" s="69"/>
      <c r="DP269" s="69"/>
      <c r="DQ269" s="69"/>
      <c r="DR269" s="69"/>
      <c r="DS269" s="69"/>
      <c r="DT269" s="69"/>
      <c r="DU269" s="69"/>
      <c r="DV269" s="69"/>
      <c r="DW269" s="69"/>
      <c r="DX269" s="69"/>
      <c r="DY269" s="69"/>
      <c r="DZ269" s="69"/>
      <c r="EA269" s="69"/>
      <c r="EB269" s="69"/>
      <c r="EC269" s="69"/>
      <c r="ED269" s="69"/>
      <c r="EE269" s="69"/>
      <c r="EF269" s="69"/>
      <c r="EG269" s="69"/>
      <c r="EH269" s="69"/>
      <c r="EI269" s="69"/>
      <c r="EJ269" s="69"/>
      <c r="EK269" s="69"/>
      <c r="EL269" s="69"/>
      <c r="EM269" s="69"/>
      <c r="EN269" s="69"/>
      <c r="EO269" s="69"/>
      <c r="EP269" s="69"/>
      <c r="EQ269" s="69"/>
      <c r="ER269" s="69"/>
      <c r="ES269" s="69"/>
      <c r="ET269" s="69"/>
      <c r="EU269" s="69"/>
      <c r="EV269" s="69"/>
      <c r="EW269" s="69"/>
      <c r="EX269" s="69"/>
      <c r="EY269" s="69"/>
      <c r="EZ269" s="69"/>
      <c r="FA269" s="69"/>
      <c r="FB269" s="69"/>
      <c r="FC269" s="69"/>
      <c r="FD269" s="69"/>
      <c r="FE269" s="69"/>
      <c r="FF269" s="69"/>
      <c r="FG269" s="69"/>
      <c r="FH269" s="69"/>
      <c r="FI269" s="69"/>
      <c r="FJ269" s="69"/>
      <c r="FK269" s="69"/>
      <c r="FL269" s="69"/>
      <c r="FM269" s="69"/>
      <c r="FN269" s="69"/>
      <c r="FO269" s="69"/>
      <c r="FP269" s="69"/>
      <c r="FQ269" s="69"/>
      <c r="FR269" s="69"/>
      <c r="FS269" s="69"/>
      <c r="FT269" s="69"/>
      <c r="FU269" s="69"/>
      <c r="FV269" s="69"/>
      <c r="FW269" s="69"/>
      <c r="FX269" s="69"/>
      <c r="FY269" s="69"/>
      <c r="FZ269" s="69"/>
      <c r="GA269" s="69"/>
      <c r="GB269" s="69"/>
      <c r="GC269" s="69"/>
      <c r="GD269" s="69"/>
      <c r="GE269" s="69"/>
      <c r="GF269" s="69"/>
      <c r="GG269" s="69"/>
      <c r="GH269" s="69"/>
      <c r="GI269" s="69"/>
      <c r="GJ269" s="69"/>
      <c r="GK269" s="69"/>
      <c r="GL269" s="69"/>
      <c r="GM269" s="69"/>
      <c r="GN269" s="69"/>
      <c r="GO269" s="69"/>
      <c r="GP269" s="69"/>
      <c r="GQ269" s="69"/>
      <c r="GR269" s="69"/>
      <c r="GS269" s="69"/>
      <c r="GT269" s="69"/>
      <c r="GU269" s="69"/>
      <c r="GV269" s="69"/>
      <c r="GW269" s="69"/>
      <c r="GX269" s="69"/>
      <c r="GY269" s="69"/>
      <c r="GZ269" s="69"/>
      <c r="HA269" s="69"/>
      <c r="HB269" s="69"/>
      <c r="HC269" s="69"/>
      <c r="HD269" s="69"/>
      <c r="HE269" s="69"/>
      <c r="HF269" s="69"/>
      <c r="HG269" s="69"/>
      <c r="HH269" s="69"/>
      <c r="HI269" s="69"/>
      <c r="HJ269" s="69"/>
      <c r="HK269" s="69"/>
      <c r="HL269" s="69"/>
      <c r="HM269" s="69"/>
      <c r="HN269" s="69"/>
      <c r="HO269" s="69"/>
      <c r="HP269" s="69"/>
      <c r="HQ269" s="69"/>
      <c r="HR269" s="69"/>
      <c r="HS269" s="69"/>
      <c r="HT269" s="69"/>
      <c r="HU269" s="69"/>
      <c r="HV269" s="69"/>
      <c r="HW269" s="69"/>
      <c r="HX269" s="69"/>
      <c r="HY269" s="69"/>
      <c r="HZ269" s="69"/>
      <c r="IA269" s="69"/>
      <c r="IB269" s="69"/>
      <c r="IC269" s="69"/>
      <c r="ID269" s="69"/>
      <c r="IE269" s="69"/>
      <c r="IF269" s="69"/>
      <c r="IG269" s="69"/>
      <c r="IH269" s="69"/>
      <c r="II269" s="69"/>
      <c r="IJ269" s="69"/>
      <c r="IK269" s="69"/>
      <c r="IL269" s="69"/>
      <c r="IM269" s="69"/>
      <c r="IN269" s="69"/>
      <c r="IO269" s="69"/>
      <c r="IP269" s="69"/>
      <c r="IQ269" s="69"/>
      <c r="IR269" s="69"/>
      <c r="IS269" s="69"/>
      <c r="IT269" s="69"/>
      <c r="IU269" s="69"/>
      <c r="IV269" s="69"/>
    </row>
    <row r="270" s="70" customFormat="true" ht="15" hidden="false" customHeight="false" outlineLevel="0" collapsed="false">
      <c r="A270" s="100" t="n">
        <v>41296</v>
      </c>
      <c r="B270" s="72" t="n">
        <v>-25</v>
      </c>
      <c r="C270" s="73" t="s">
        <v>263</v>
      </c>
      <c r="D270" s="72" t="n">
        <v>1835.41</v>
      </c>
      <c r="E270" s="104"/>
      <c r="F270" s="64" t="n">
        <f aca="false">-B270</f>
        <v>25</v>
      </c>
      <c r="G270" s="65" t="n">
        <f aca="false">G271+E270-F270</f>
        <v>1835.41000000003</v>
      </c>
      <c r="H270" s="77"/>
      <c r="I270" s="101"/>
      <c r="J270" s="102"/>
      <c r="K270" s="68"/>
      <c r="L270" s="68"/>
      <c r="M270" s="68"/>
      <c r="N270" s="68"/>
      <c r="O270" s="68"/>
      <c r="P270" s="8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9"/>
      <c r="DG270" s="69"/>
      <c r="DH270" s="69"/>
      <c r="DI270" s="69"/>
      <c r="DJ270" s="69"/>
      <c r="DK270" s="69"/>
      <c r="DL270" s="69"/>
      <c r="DM270" s="69"/>
      <c r="DN270" s="69"/>
      <c r="DO270" s="69"/>
      <c r="DP270" s="69"/>
      <c r="DQ270" s="69"/>
      <c r="DR270" s="69"/>
      <c r="DS270" s="69"/>
      <c r="DT270" s="69"/>
      <c r="DU270" s="69"/>
      <c r="DV270" s="69"/>
      <c r="DW270" s="69"/>
      <c r="DX270" s="69"/>
      <c r="DY270" s="69"/>
      <c r="DZ270" s="69"/>
      <c r="EA270" s="69"/>
      <c r="EB270" s="69"/>
      <c r="EC270" s="69"/>
      <c r="ED270" s="69"/>
      <c r="EE270" s="69"/>
      <c r="EF270" s="69"/>
      <c r="EG270" s="69"/>
      <c r="EH270" s="69"/>
      <c r="EI270" s="69"/>
      <c r="EJ270" s="69"/>
      <c r="EK270" s="69"/>
      <c r="EL270" s="69"/>
      <c r="EM270" s="69"/>
      <c r="EN270" s="69"/>
      <c r="EO270" s="69"/>
      <c r="EP270" s="69"/>
      <c r="EQ270" s="69"/>
      <c r="ER270" s="69"/>
      <c r="ES270" s="69"/>
      <c r="ET270" s="69"/>
      <c r="EU270" s="69"/>
      <c r="EV270" s="69"/>
      <c r="EW270" s="69"/>
      <c r="EX270" s="69"/>
      <c r="EY270" s="69"/>
      <c r="EZ270" s="69"/>
      <c r="FA270" s="69"/>
      <c r="FB270" s="69"/>
      <c r="FC270" s="69"/>
      <c r="FD270" s="69"/>
      <c r="FE270" s="69"/>
      <c r="FF270" s="69"/>
      <c r="FG270" s="69"/>
      <c r="FH270" s="69"/>
      <c r="FI270" s="69"/>
      <c r="FJ270" s="69"/>
      <c r="FK270" s="69"/>
      <c r="FL270" s="69"/>
      <c r="FM270" s="69"/>
      <c r="FN270" s="69"/>
      <c r="FO270" s="69"/>
      <c r="FP270" s="69"/>
      <c r="FQ270" s="69"/>
      <c r="FR270" s="69"/>
      <c r="FS270" s="69"/>
      <c r="FT270" s="69"/>
      <c r="FU270" s="69"/>
      <c r="FV270" s="69"/>
      <c r="FW270" s="69"/>
      <c r="FX270" s="69"/>
      <c r="FY270" s="69"/>
      <c r="FZ270" s="69"/>
      <c r="GA270" s="69"/>
      <c r="GB270" s="69"/>
      <c r="GC270" s="69"/>
      <c r="GD270" s="69"/>
      <c r="GE270" s="69"/>
      <c r="GF270" s="69"/>
      <c r="GG270" s="69"/>
      <c r="GH270" s="69"/>
      <c r="GI270" s="69"/>
      <c r="GJ270" s="69"/>
      <c r="GK270" s="69"/>
      <c r="GL270" s="69"/>
      <c r="GM270" s="69"/>
      <c r="GN270" s="69"/>
      <c r="GO270" s="69"/>
      <c r="GP270" s="69"/>
      <c r="GQ270" s="69"/>
      <c r="GR270" s="69"/>
      <c r="GS270" s="69"/>
      <c r="GT270" s="69"/>
      <c r="GU270" s="69"/>
      <c r="GV270" s="69"/>
      <c r="GW270" s="69"/>
      <c r="GX270" s="69"/>
      <c r="GY270" s="69"/>
      <c r="GZ270" s="69"/>
      <c r="HA270" s="69"/>
      <c r="HB270" s="69"/>
      <c r="HC270" s="69"/>
      <c r="HD270" s="69"/>
      <c r="HE270" s="69"/>
      <c r="HF270" s="69"/>
      <c r="HG270" s="69"/>
      <c r="HH270" s="69"/>
      <c r="HI270" s="69"/>
      <c r="HJ270" s="69"/>
      <c r="HK270" s="69"/>
      <c r="HL270" s="69"/>
      <c r="HM270" s="69"/>
      <c r="HN270" s="69"/>
      <c r="HO270" s="69"/>
      <c r="HP270" s="69"/>
      <c r="HQ270" s="69"/>
      <c r="HR270" s="69"/>
      <c r="HS270" s="69"/>
      <c r="HT270" s="69"/>
      <c r="HU270" s="69"/>
      <c r="HV270" s="69"/>
      <c r="HW270" s="69"/>
      <c r="HX270" s="69"/>
      <c r="HY270" s="69"/>
      <c r="HZ270" s="69"/>
      <c r="IA270" s="69"/>
      <c r="IB270" s="69"/>
      <c r="IC270" s="69"/>
      <c r="ID270" s="69"/>
      <c r="IE270" s="69"/>
      <c r="IF270" s="69"/>
      <c r="IG270" s="69"/>
      <c r="IH270" s="69"/>
      <c r="II270" s="69"/>
      <c r="IJ270" s="69"/>
      <c r="IK270" s="69"/>
      <c r="IL270" s="69"/>
      <c r="IM270" s="69"/>
      <c r="IN270" s="69"/>
      <c r="IO270" s="69"/>
      <c r="IP270" s="69"/>
      <c r="IQ270" s="69"/>
      <c r="IR270" s="69"/>
      <c r="IS270" s="69"/>
      <c r="IT270" s="69"/>
      <c r="IU270" s="69"/>
      <c r="IV270" s="69"/>
    </row>
    <row r="271" s="70" customFormat="true" ht="15" hidden="false" customHeight="false" outlineLevel="0" collapsed="false">
      <c r="A271" s="100" t="n">
        <v>41294</v>
      </c>
      <c r="B271" s="72" t="n">
        <v>-19.73</v>
      </c>
      <c r="C271" s="73" t="s">
        <v>161</v>
      </c>
      <c r="D271" s="72" t="n">
        <v>1860.41</v>
      </c>
      <c r="E271" s="104"/>
      <c r="F271" s="64" t="n">
        <f aca="false">-B271</f>
        <v>19.73</v>
      </c>
      <c r="G271" s="65" t="n">
        <f aca="false">G272+E271-F271</f>
        <v>1860.41000000003</v>
      </c>
      <c r="H271" s="77"/>
      <c r="I271" s="101"/>
      <c r="J271" s="102"/>
      <c r="K271" s="68"/>
      <c r="L271" s="68"/>
      <c r="M271" s="68"/>
      <c r="N271" s="68"/>
      <c r="O271" s="68"/>
      <c r="P271" s="8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9"/>
      <c r="DG271" s="69"/>
      <c r="DH271" s="69"/>
      <c r="DI271" s="69"/>
      <c r="DJ271" s="69"/>
      <c r="DK271" s="69"/>
      <c r="DL271" s="69"/>
      <c r="DM271" s="69"/>
      <c r="DN271" s="69"/>
      <c r="DO271" s="69"/>
      <c r="DP271" s="69"/>
      <c r="DQ271" s="69"/>
      <c r="DR271" s="69"/>
      <c r="DS271" s="69"/>
      <c r="DT271" s="69"/>
      <c r="DU271" s="69"/>
      <c r="DV271" s="69"/>
      <c r="DW271" s="69"/>
      <c r="DX271" s="69"/>
      <c r="DY271" s="69"/>
      <c r="DZ271" s="69"/>
      <c r="EA271" s="69"/>
      <c r="EB271" s="69"/>
      <c r="EC271" s="69"/>
      <c r="ED271" s="69"/>
      <c r="EE271" s="69"/>
      <c r="EF271" s="69"/>
      <c r="EG271" s="69"/>
      <c r="EH271" s="69"/>
      <c r="EI271" s="69"/>
      <c r="EJ271" s="69"/>
      <c r="EK271" s="69"/>
      <c r="EL271" s="69"/>
      <c r="EM271" s="69"/>
      <c r="EN271" s="69"/>
      <c r="EO271" s="69"/>
      <c r="EP271" s="69"/>
      <c r="EQ271" s="69"/>
      <c r="ER271" s="69"/>
      <c r="ES271" s="69"/>
      <c r="ET271" s="69"/>
      <c r="EU271" s="69"/>
      <c r="EV271" s="69"/>
      <c r="EW271" s="69"/>
      <c r="EX271" s="69"/>
      <c r="EY271" s="69"/>
      <c r="EZ271" s="69"/>
      <c r="FA271" s="69"/>
      <c r="FB271" s="69"/>
      <c r="FC271" s="69"/>
      <c r="FD271" s="69"/>
      <c r="FE271" s="69"/>
      <c r="FF271" s="69"/>
      <c r="FG271" s="69"/>
      <c r="FH271" s="69"/>
      <c r="FI271" s="69"/>
      <c r="FJ271" s="69"/>
      <c r="FK271" s="69"/>
      <c r="FL271" s="69"/>
      <c r="FM271" s="69"/>
      <c r="FN271" s="69"/>
      <c r="FO271" s="69"/>
      <c r="FP271" s="69"/>
      <c r="FQ271" s="69"/>
      <c r="FR271" s="69"/>
      <c r="FS271" s="69"/>
      <c r="FT271" s="69"/>
      <c r="FU271" s="69"/>
      <c r="FV271" s="69"/>
      <c r="FW271" s="69"/>
      <c r="FX271" s="69"/>
      <c r="FY271" s="69"/>
      <c r="FZ271" s="69"/>
      <c r="GA271" s="69"/>
      <c r="GB271" s="69"/>
      <c r="GC271" s="69"/>
      <c r="GD271" s="69"/>
      <c r="GE271" s="69"/>
      <c r="GF271" s="69"/>
      <c r="GG271" s="69"/>
      <c r="GH271" s="69"/>
      <c r="GI271" s="69"/>
      <c r="GJ271" s="69"/>
      <c r="GK271" s="69"/>
      <c r="GL271" s="69"/>
      <c r="GM271" s="69"/>
      <c r="GN271" s="69"/>
      <c r="GO271" s="69"/>
      <c r="GP271" s="69"/>
      <c r="GQ271" s="69"/>
      <c r="GR271" s="69"/>
      <c r="GS271" s="69"/>
      <c r="GT271" s="69"/>
      <c r="GU271" s="69"/>
      <c r="GV271" s="69"/>
      <c r="GW271" s="69"/>
      <c r="GX271" s="69"/>
      <c r="GY271" s="69"/>
      <c r="GZ271" s="69"/>
      <c r="HA271" s="69"/>
      <c r="HB271" s="69"/>
      <c r="HC271" s="69"/>
      <c r="HD271" s="69"/>
      <c r="HE271" s="69"/>
      <c r="HF271" s="69"/>
      <c r="HG271" s="69"/>
      <c r="HH271" s="69"/>
      <c r="HI271" s="69"/>
      <c r="HJ271" s="69"/>
      <c r="HK271" s="69"/>
      <c r="HL271" s="69"/>
      <c r="HM271" s="69"/>
      <c r="HN271" s="69"/>
      <c r="HO271" s="69"/>
      <c r="HP271" s="69"/>
      <c r="HQ271" s="69"/>
      <c r="HR271" s="69"/>
      <c r="HS271" s="69"/>
      <c r="HT271" s="69"/>
      <c r="HU271" s="69"/>
      <c r="HV271" s="69"/>
      <c r="HW271" s="69"/>
      <c r="HX271" s="69"/>
      <c r="HY271" s="69"/>
      <c r="HZ271" s="69"/>
      <c r="IA271" s="69"/>
      <c r="IB271" s="69"/>
      <c r="IC271" s="69"/>
      <c r="ID271" s="69"/>
      <c r="IE271" s="69"/>
      <c r="IF271" s="69"/>
      <c r="IG271" s="69"/>
      <c r="IH271" s="69"/>
      <c r="II271" s="69"/>
      <c r="IJ271" s="69"/>
      <c r="IK271" s="69"/>
      <c r="IL271" s="69"/>
      <c r="IM271" s="69"/>
      <c r="IN271" s="69"/>
      <c r="IO271" s="69"/>
      <c r="IP271" s="69"/>
      <c r="IQ271" s="69"/>
      <c r="IR271" s="69"/>
      <c r="IS271" s="69"/>
      <c r="IT271" s="69"/>
      <c r="IU271" s="69"/>
      <c r="IV271" s="69"/>
    </row>
    <row r="272" s="70" customFormat="true" ht="15" hidden="false" customHeight="false" outlineLevel="0" collapsed="false">
      <c r="A272" s="100" t="n">
        <v>41293</v>
      </c>
      <c r="B272" s="72" t="n">
        <v>-43.04</v>
      </c>
      <c r="C272" s="73" t="s">
        <v>264</v>
      </c>
      <c r="D272" s="72" t="n">
        <v>1880.14</v>
      </c>
      <c r="E272" s="104"/>
      <c r="F272" s="64" t="n">
        <f aca="false">-B272</f>
        <v>43.04</v>
      </c>
      <c r="G272" s="65" t="n">
        <f aca="false">G273+E272-F272</f>
        <v>1880.14000000003</v>
      </c>
      <c r="H272" s="77"/>
      <c r="I272" s="101"/>
      <c r="J272" s="102"/>
      <c r="K272" s="68"/>
      <c r="L272" s="68"/>
      <c r="M272" s="68"/>
      <c r="N272" s="68"/>
      <c r="O272" s="68"/>
      <c r="P272" s="8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9"/>
      <c r="DG272" s="69"/>
      <c r="DH272" s="69"/>
      <c r="DI272" s="69"/>
      <c r="DJ272" s="69"/>
      <c r="DK272" s="69"/>
      <c r="DL272" s="69"/>
      <c r="DM272" s="69"/>
      <c r="DN272" s="69"/>
      <c r="DO272" s="69"/>
      <c r="DP272" s="69"/>
      <c r="DQ272" s="69"/>
      <c r="DR272" s="69"/>
      <c r="DS272" s="69"/>
      <c r="DT272" s="69"/>
      <c r="DU272" s="69"/>
      <c r="DV272" s="69"/>
      <c r="DW272" s="69"/>
      <c r="DX272" s="69"/>
      <c r="DY272" s="69"/>
      <c r="DZ272" s="69"/>
      <c r="EA272" s="69"/>
      <c r="EB272" s="69"/>
      <c r="EC272" s="69"/>
      <c r="ED272" s="69"/>
      <c r="EE272" s="69"/>
      <c r="EF272" s="69"/>
      <c r="EG272" s="69"/>
      <c r="EH272" s="69"/>
      <c r="EI272" s="69"/>
      <c r="EJ272" s="69"/>
      <c r="EK272" s="69"/>
      <c r="EL272" s="69"/>
      <c r="EM272" s="69"/>
      <c r="EN272" s="69"/>
      <c r="EO272" s="69"/>
      <c r="EP272" s="69"/>
      <c r="EQ272" s="69"/>
      <c r="ER272" s="69"/>
      <c r="ES272" s="69"/>
      <c r="ET272" s="69"/>
      <c r="EU272" s="69"/>
      <c r="EV272" s="69"/>
      <c r="EW272" s="69"/>
      <c r="EX272" s="69"/>
      <c r="EY272" s="69"/>
      <c r="EZ272" s="69"/>
      <c r="FA272" s="69"/>
      <c r="FB272" s="69"/>
      <c r="FC272" s="69"/>
      <c r="FD272" s="69"/>
      <c r="FE272" s="69"/>
      <c r="FF272" s="69"/>
      <c r="FG272" s="69"/>
      <c r="FH272" s="69"/>
      <c r="FI272" s="69"/>
      <c r="FJ272" s="69"/>
      <c r="FK272" s="69"/>
      <c r="FL272" s="69"/>
      <c r="FM272" s="69"/>
      <c r="FN272" s="69"/>
      <c r="FO272" s="69"/>
      <c r="FP272" s="69"/>
      <c r="FQ272" s="69"/>
      <c r="FR272" s="69"/>
      <c r="FS272" s="69"/>
      <c r="FT272" s="69"/>
      <c r="FU272" s="69"/>
      <c r="FV272" s="69"/>
      <c r="FW272" s="69"/>
      <c r="FX272" s="69"/>
      <c r="FY272" s="69"/>
      <c r="FZ272" s="69"/>
      <c r="GA272" s="69"/>
      <c r="GB272" s="69"/>
      <c r="GC272" s="69"/>
      <c r="GD272" s="69"/>
      <c r="GE272" s="69"/>
      <c r="GF272" s="69"/>
      <c r="GG272" s="69"/>
      <c r="GH272" s="69"/>
      <c r="GI272" s="69"/>
      <c r="GJ272" s="69"/>
      <c r="GK272" s="69"/>
      <c r="GL272" s="69"/>
      <c r="GM272" s="69"/>
      <c r="GN272" s="69"/>
      <c r="GO272" s="69"/>
      <c r="GP272" s="69"/>
      <c r="GQ272" s="69"/>
      <c r="GR272" s="69"/>
      <c r="GS272" s="69"/>
      <c r="GT272" s="69"/>
      <c r="GU272" s="69"/>
      <c r="GV272" s="69"/>
      <c r="GW272" s="69"/>
      <c r="GX272" s="69"/>
      <c r="GY272" s="69"/>
      <c r="GZ272" s="69"/>
      <c r="HA272" s="69"/>
      <c r="HB272" s="69"/>
      <c r="HC272" s="69"/>
      <c r="HD272" s="69"/>
      <c r="HE272" s="69"/>
      <c r="HF272" s="69"/>
      <c r="HG272" s="69"/>
      <c r="HH272" s="69"/>
      <c r="HI272" s="69"/>
      <c r="HJ272" s="69"/>
      <c r="HK272" s="69"/>
      <c r="HL272" s="69"/>
      <c r="HM272" s="69"/>
      <c r="HN272" s="69"/>
      <c r="HO272" s="69"/>
      <c r="HP272" s="69"/>
      <c r="HQ272" s="69"/>
      <c r="HR272" s="69"/>
      <c r="HS272" s="69"/>
      <c r="HT272" s="69"/>
      <c r="HU272" s="69"/>
      <c r="HV272" s="69"/>
      <c r="HW272" s="69"/>
      <c r="HX272" s="69"/>
      <c r="HY272" s="69"/>
      <c r="HZ272" s="69"/>
      <c r="IA272" s="69"/>
      <c r="IB272" s="69"/>
      <c r="IC272" s="69"/>
      <c r="ID272" s="69"/>
      <c r="IE272" s="69"/>
      <c r="IF272" s="69"/>
      <c r="IG272" s="69"/>
      <c r="IH272" s="69"/>
      <c r="II272" s="69"/>
      <c r="IJ272" s="69"/>
      <c r="IK272" s="69"/>
      <c r="IL272" s="69"/>
      <c r="IM272" s="69"/>
      <c r="IN272" s="69"/>
      <c r="IO272" s="69"/>
      <c r="IP272" s="69"/>
      <c r="IQ272" s="69"/>
      <c r="IR272" s="69"/>
      <c r="IS272" s="69"/>
      <c r="IT272" s="69"/>
      <c r="IU272" s="69"/>
      <c r="IV272" s="69"/>
    </row>
    <row r="273" s="70" customFormat="true" ht="15" hidden="false" customHeight="false" outlineLevel="0" collapsed="false">
      <c r="A273" s="100" t="n">
        <v>41292</v>
      </c>
      <c r="B273" s="72" t="n">
        <v>-10</v>
      </c>
      <c r="C273" s="73" t="s">
        <v>265</v>
      </c>
      <c r="D273" s="72" t="n">
        <v>1923.18</v>
      </c>
      <c r="E273" s="104"/>
      <c r="F273" s="64" t="n">
        <f aca="false">-B273</f>
        <v>10</v>
      </c>
      <c r="G273" s="65" t="n">
        <f aca="false">G274+E273-F273</f>
        <v>1923.18000000003</v>
      </c>
      <c r="H273" s="77"/>
      <c r="I273" s="101"/>
      <c r="J273" s="102"/>
      <c r="K273" s="68"/>
      <c r="L273" s="68"/>
      <c r="M273" s="68"/>
      <c r="N273" s="68"/>
      <c r="O273" s="68"/>
      <c r="P273" s="8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9"/>
      <c r="DG273" s="69"/>
      <c r="DH273" s="69"/>
      <c r="DI273" s="69"/>
      <c r="DJ273" s="69"/>
      <c r="DK273" s="69"/>
      <c r="DL273" s="69"/>
      <c r="DM273" s="69"/>
      <c r="DN273" s="69"/>
      <c r="DO273" s="69"/>
      <c r="DP273" s="69"/>
      <c r="DQ273" s="69"/>
      <c r="DR273" s="69"/>
      <c r="DS273" s="69"/>
      <c r="DT273" s="69"/>
      <c r="DU273" s="69"/>
      <c r="DV273" s="69"/>
      <c r="DW273" s="69"/>
      <c r="DX273" s="69"/>
      <c r="DY273" s="69"/>
      <c r="DZ273" s="69"/>
      <c r="EA273" s="69"/>
      <c r="EB273" s="69"/>
      <c r="EC273" s="69"/>
      <c r="ED273" s="69"/>
      <c r="EE273" s="69"/>
      <c r="EF273" s="69"/>
      <c r="EG273" s="69"/>
      <c r="EH273" s="69"/>
      <c r="EI273" s="69"/>
      <c r="EJ273" s="69"/>
      <c r="EK273" s="69"/>
      <c r="EL273" s="69"/>
      <c r="EM273" s="69"/>
      <c r="EN273" s="69"/>
      <c r="EO273" s="69"/>
      <c r="EP273" s="69"/>
      <c r="EQ273" s="69"/>
      <c r="ER273" s="69"/>
      <c r="ES273" s="69"/>
      <c r="ET273" s="69"/>
      <c r="EU273" s="69"/>
      <c r="EV273" s="69"/>
      <c r="EW273" s="69"/>
      <c r="EX273" s="69"/>
      <c r="EY273" s="69"/>
      <c r="EZ273" s="69"/>
      <c r="FA273" s="69"/>
      <c r="FB273" s="69"/>
      <c r="FC273" s="69"/>
      <c r="FD273" s="69"/>
      <c r="FE273" s="69"/>
      <c r="FF273" s="69"/>
      <c r="FG273" s="69"/>
      <c r="FH273" s="69"/>
      <c r="FI273" s="69"/>
      <c r="FJ273" s="69"/>
      <c r="FK273" s="69"/>
      <c r="FL273" s="69"/>
      <c r="FM273" s="69"/>
      <c r="FN273" s="69"/>
      <c r="FO273" s="69"/>
      <c r="FP273" s="69"/>
      <c r="FQ273" s="69"/>
      <c r="FR273" s="69"/>
      <c r="FS273" s="69"/>
      <c r="FT273" s="69"/>
      <c r="FU273" s="69"/>
      <c r="FV273" s="69"/>
      <c r="FW273" s="69"/>
      <c r="FX273" s="69"/>
      <c r="FY273" s="69"/>
      <c r="FZ273" s="69"/>
      <c r="GA273" s="69"/>
      <c r="GB273" s="69"/>
      <c r="GC273" s="69"/>
      <c r="GD273" s="69"/>
      <c r="GE273" s="69"/>
      <c r="GF273" s="69"/>
      <c r="GG273" s="69"/>
      <c r="GH273" s="69"/>
      <c r="GI273" s="69"/>
      <c r="GJ273" s="69"/>
      <c r="GK273" s="69"/>
      <c r="GL273" s="69"/>
      <c r="GM273" s="69"/>
      <c r="GN273" s="69"/>
      <c r="GO273" s="69"/>
      <c r="GP273" s="69"/>
      <c r="GQ273" s="69"/>
      <c r="GR273" s="69"/>
      <c r="GS273" s="69"/>
      <c r="GT273" s="69"/>
      <c r="GU273" s="69"/>
      <c r="GV273" s="69"/>
      <c r="GW273" s="69"/>
      <c r="GX273" s="69"/>
      <c r="GY273" s="69"/>
      <c r="GZ273" s="69"/>
      <c r="HA273" s="69"/>
      <c r="HB273" s="69"/>
      <c r="HC273" s="69"/>
      <c r="HD273" s="69"/>
      <c r="HE273" s="69"/>
      <c r="HF273" s="69"/>
      <c r="HG273" s="69"/>
      <c r="HH273" s="69"/>
      <c r="HI273" s="69"/>
      <c r="HJ273" s="69"/>
      <c r="HK273" s="69"/>
      <c r="HL273" s="69"/>
      <c r="HM273" s="69"/>
      <c r="HN273" s="69"/>
      <c r="HO273" s="69"/>
      <c r="HP273" s="69"/>
      <c r="HQ273" s="69"/>
      <c r="HR273" s="69"/>
      <c r="HS273" s="69"/>
      <c r="HT273" s="69"/>
      <c r="HU273" s="69"/>
      <c r="HV273" s="69"/>
      <c r="HW273" s="69"/>
      <c r="HX273" s="69"/>
      <c r="HY273" s="69"/>
      <c r="HZ273" s="69"/>
      <c r="IA273" s="69"/>
      <c r="IB273" s="69"/>
      <c r="IC273" s="69"/>
      <c r="ID273" s="69"/>
      <c r="IE273" s="69"/>
      <c r="IF273" s="69"/>
      <c r="IG273" s="69"/>
      <c r="IH273" s="69"/>
      <c r="II273" s="69"/>
      <c r="IJ273" s="69"/>
      <c r="IK273" s="69"/>
      <c r="IL273" s="69"/>
      <c r="IM273" s="69"/>
      <c r="IN273" s="69"/>
      <c r="IO273" s="69"/>
      <c r="IP273" s="69"/>
      <c r="IQ273" s="69"/>
      <c r="IR273" s="69"/>
      <c r="IS273" s="69"/>
      <c r="IT273" s="69"/>
      <c r="IU273" s="69"/>
      <c r="IV273" s="69"/>
    </row>
    <row r="274" s="70" customFormat="true" ht="15" hidden="false" customHeight="false" outlineLevel="0" collapsed="false">
      <c r="A274" s="100" t="n">
        <v>41291</v>
      </c>
      <c r="B274" s="72" t="n">
        <v>-136.35</v>
      </c>
      <c r="C274" s="73" t="s">
        <v>266</v>
      </c>
      <c r="D274" s="72" t="n">
        <v>1933.18</v>
      </c>
      <c r="E274" s="104"/>
      <c r="F274" s="64" t="n">
        <f aca="false">-B274</f>
        <v>136.35</v>
      </c>
      <c r="G274" s="65" t="n">
        <f aca="false">G275+E274-F274</f>
        <v>1933.18000000003</v>
      </c>
      <c r="H274" s="77"/>
      <c r="I274" s="101"/>
      <c r="J274" s="102"/>
      <c r="K274" s="68"/>
      <c r="L274" s="68"/>
      <c r="M274" s="68"/>
      <c r="N274" s="68"/>
      <c r="O274" s="68"/>
      <c r="P274" s="8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9"/>
      <c r="DG274" s="69"/>
      <c r="DH274" s="69"/>
      <c r="DI274" s="69"/>
      <c r="DJ274" s="69"/>
      <c r="DK274" s="69"/>
      <c r="DL274" s="69"/>
      <c r="DM274" s="69"/>
      <c r="DN274" s="69"/>
      <c r="DO274" s="69"/>
      <c r="DP274" s="69"/>
      <c r="DQ274" s="69"/>
      <c r="DR274" s="69"/>
      <c r="DS274" s="69"/>
      <c r="DT274" s="69"/>
      <c r="DU274" s="69"/>
      <c r="DV274" s="69"/>
      <c r="DW274" s="69"/>
      <c r="DX274" s="69"/>
      <c r="DY274" s="69"/>
      <c r="DZ274" s="69"/>
      <c r="EA274" s="69"/>
      <c r="EB274" s="69"/>
      <c r="EC274" s="69"/>
      <c r="ED274" s="69"/>
      <c r="EE274" s="69"/>
      <c r="EF274" s="69"/>
      <c r="EG274" s="69"/>
      <c r="EH274" s="69"/>
      <c r="EI274" s="69"/>
      <c r="EJ274" s="69"/>
      <c r="EK274" s="69"/>
      <c r="EL274" s="69"/>
      <c r="EM274" s="69"/>
      <c r="EN274" s="69"/>
      <c r="EO274" s="69"/>
      <c r="EP274" s="69"/>
      <c r="EQ274" s="69"/>
      <c r="ER274" s="69"/>
      <c r="ES274" s="69"/>
      <c r="ET274" s="69"/>
      <c r="EU274" s="69"/>
      <c r="EV274" s="69"/>
      <c r="EW274" s="69"/>
      <c r="EX274" s="69"/>
      <c r="EY274" s="69"/>
      <c r="EZ274" s="69"/>
      <c r="FA274" s="69"/>
      <c r="FB274" s="69"/>
      <c r="FC274" s="69"/>
      <c r="FD274" s="69"/>
      <c r="FE274" s="69"/>
      <c r="FF274" s="69"/>
      <c r="FG274" s="69"/>
      <c r="FH274" s="69"/>
      <c r="FI274" s="69"/>
      <c r="FJ274" s="69"/>
      <c r="FK274" s="69"/>
      <c r="FL274" s="69"/>
      <c r="FM274" s="69"/>
      <c r="FN274" s="69"/>
      <c r="FO274" s="69"/>
      <c r="FP274" s="69"/>
      <c r="FQ274" s="69"/>
      <c r="FR274" s="69"/>
      <c r="FS274" s="69"/>
      <c r="FT274" s="69"/>
      <c r="FU274" s="69"/>
      <c r="FV274" s="69"/>
      <c r="FW274" s="69"/>
      <c r="FX274" s="69"/>
      <c r="FY274" s="69"/>
      <c r="FZ274" s="69"/>
      <c r="GA274" s="69"/>
      <c r="GB274" s="69"/>
      <c r="GC274" s="69"/>
      <c r="GD274" s="69"/>
      <c r="GE274" s="69"/>
      <c r="GF274" s="69"/>
      <c r="GG274" s="69"/>
      <c r="GH274" s="69"/>
      <c r="GI274" s="69"/>
      <c r="GJ274" s="69"/>
      <c r="GK274" s="69"/>
      <c r="GL274" s="69"/>
      <c r="GM274" s="69"/>
      <c r="GN274" s="69"/>
      <c r="GO274" s="69"/>
      <c r="GP274" s="69"/>
      <c r="GQ274" s="69"/>
      <c r="GR274" s="69"/>
      <c r="GS274" s="69"/>
      <c r="GT274" s="69"/>
      <c r="GU274" s="69"/>
      <c r="GV274" s="69"/>
      <c r="GW274" s="69"/>
      <c r="GX274" s="69"/>
      <c r="GY274" s="69"/>
      <c r="GZ274" s="69"/>
      <c r="HA274" s="69"/>
      <c r="HB274" s="69"/>
      <c r="HC274" s="69"/>
      <c r="HD274" s="69"/>
      <c r="HE274" s="69"/>
      <c r="HF274" s="69"/>
      <c r="HG274" s="69"/>
      <c r="HH274" s="69"/>
      <c r="HI274" s="69"/>
      <c r="HJ274" s="69"/>
      <c r="HK274" s="69"/>
      <c r="HL274" s="69"/>
      <c r="HM274" s="69"/>
      <c r="HN274" s="69"/>
      <c r="HO274" s="69"/>
      <c r="HP274" s="69"/>
      <c r="HQ274" s="69"/>
      <c r="HR274" s="69"/>
      <c r="HS274" s="69"/>
      <c r="HT274" s="69"/>
      <c r="HU274" s="69"/>
      <c r="HV274" s="69"/>
      <c r="HW274" s="69"/>
      <c r="HX274" s="69"/>
      <c r="HY274" s="69"/>
      <c r="HZ274" s="69"/>
      <c r="IA274" s="69"/>
      <c r="IB274" s="69"/>
      <c r="IC274" s="69"/>
      <c r="ID274" s="69"/>
      <c r="IE274" s="69"/>
      <c r="IF274" s="69"/>
      <c r="IG274" s="69"/>
      <c r="IH274" s="69"/>
      <c r="II274" s="69"/>
      <c r="IJ274" s="69"/>
      <c r="IK274" s="69"/>
      <c r="IL274" s="69"/>
      <c r="IM274" s="69"/>
      <c r="IN274" s="69"/>
      <c r="IO274" s="69"/>
      <c r="IP274" s="69"/>
      <c r="IQ274" s="69"/>
      <c r="IR274" s="69"/>
      <c r="IS274" s="69"/>
      <c r="IT274" s="69"/>
      <c r="IU274" s="69"/>
      <c r="IV274" s="69"/>
    </row>
    <row r="275" s="70" customFormat="true" ht="15" hidden="false" customHeight="false" outlineLevel="0" collapsed="false">
      <c r="A275" s="100" t="n">
        <v>41291</v>
      </c>
      <c r="B275" s="72" t="n">
        <v>-61.84</v>
      </c>
      <c r="C275" s="73" t="s">
        <v>267</v>
      </c>
      <c r="D275" s="72" t="n">
        <v>2069.53</v>
      </c>
      <c r="E275" s="104"/>
      <c r="F275" s="64" t="n">
        <f aca="false">-B275</f>
        <v>61.84</v>
      </c>
      <c r="G275" s="65" t="n">
        <f aca="false">G276+E275-F275</f>
        <v>2069.53000000003</v>
      </c>
      <c r="H275" s="77"/>
      <c r="I275" s="101"/>
      <c r="J275" s="102"/>
      <c r="K275" s="68"/>
      <c r="L275" s="68"/>
      <c r="M275" s="68"/>
      <c r="N275" s="68"/>
      <c r="O275" s="68"/>
      <c r="P275" s="8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9"/>
      <c r="DG275" s="69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  <c r="DT275" s="69"/>
      <c r="DU275" s="69"/>
      <c r="DV275" s="69"/>
      <c r="DW275" s="69"/>
      <c r="DX275" s="69"/>
      <c r="DY275" s="69"/>
      <c r="DZ275" s="69"/>
      <c r="EA275" s="69"/>
      <c r="EB275" s="69"/>
      <c r="EC275" s="69"/>
      <c r="ED275" s="69"/>
      <c r="EE275" s="69"/>
      <c r="EF275" s="69"/>
      <c r="EG275" s="69"/>
      <c r="EH275" s="69"/>
      <c r="EI275" s="69"/>
      <c r="EJ275" s="69"/>
      <c r="EK275" s="69"/>
      <c r="EL275" s="69"/>
      <c r="EM275" s="69"/>
      <c r="EN275" s="69"/>
      <c r="EO275" s="69"/>
      <c r="EP275" s="69"/>
      <c r="EQ275" s="69"/>
      <c r="ER275" s="69"/>
      <c r="ES275" s="69"/>
      <c r="ET275" s="69"/>
      <c r="EU275" s="69"/>
      <c r="EV275" s="69"/>
      <c r="EW275" s="69"/>
      <c r="EX275" s="69"/>
      <c r="EY275" s="69"/>
      <c r="EZ275" s="69"/>
      <c r="FA275" s="69"/>
      <c r="FB275" s="69"/>
      <c r="FC275" s="69"/>
      <c r="FD275" s="69"/>
      <c r="FE275" s="69"/>
      <c r="FF275" s="69"/>
      <c r="FG275" s="69"/>
      <c r="FH275" s="69"/>
      <c r="FI275" s="69"/>
      <c r="FJ275" s="69"/>
      <c r="FK275" s="69"/>
      <c r="FL275" s="69"/>
      <c r="FM275" s="69"/>
      <c r="FN275" s="69"/>
      <c r="FO275" s="69"/>
      <c r="FP275" s="69"/>
      <c r="FQ275" s="69"/>
      <c r="FR275" s="69"/>
      <c r="FS275" s="69"/>
      <c r="FT275" s="69"/>
      <c r="FU275" s="69"/>
      <c r="FV275" s="69"/>
      <c r="FW275" s="69"/>
      <c r="FX275" s="69"/>
      <c r="FY275" s="69"/>
      <c r="FZ275" s="69"/>
      <c r="GA275" s="69"/>
      <c r="GB275" s="69"/>
      <c r="GC275" s="69"/>
      <c r="GD275" s="69"/>
      <c r="GE275" s="69"/>
      <c r="GF275" s="69"/>
      <c r="GG275" s="69"/>
      <c r="GH275" s="69"/>
      <c r="GI275" s="69"/>
      <c r="GJ275" s="69"/>
      <c r="GK275" s="69"/>
      <c r="GL275" s="69"/>
      <c r="GM275" s="69"/>
      <c r="GN275" s="69"/>
      <c r="GO275" s="69"/>
      <c r="GP275" s="69"/>
      <c r="GQ275" s="69"/>
      <c r="GR275" s="69"/>
      <c r="GS275" s="69"/>
      <c r="GT275" s="69"/>
      <c r="GU275" s="69"/>
      <c r="GV275" s="69"/>
      <c r="GW275" s="69"/>
      <c r="GX275" s="69"/>
      <c r="GY275" s="69"/>
      <c r="GZ275" s="69"/>
      <c r="HA275" s="69"/>
      <c r="HB275" s="69"/>
      <c r="HC275" s="69"/>
      <c r="HD275" s="69"/>
      <c r="HE275" s="69"/>
      <c r="HF275" s="69"/>
      <c r="HG275" s="69"/>
      <c r="HH275" s="69"/>
      <c r="HI275" s="69"/>
      <c r="HJ275" s="69"/>
      <c r="HK275" s="69"/>
      <c r="HL275" s="69"/>
      <c r="HM275" s="69"/>
      <c r="HN275" s="69"/>
      <c r="HO275" s="69"/>
      <c r="HP275" s="69"/>
      <c r="HQ275" s="69"/>
      <c r="HR275" s="69"/>
      <c r="HS275" s="69"/>
      <c r="HT275" s="69"/>
      <c r="HU275" s="69"/>
      <c r="HV275" s="69"/>
      <c r="HW275" s="69"/>
      <c r="HX275" s="69"/>
      <c r="HY275" s="69"/>
      <c r="HZ275" s="69"/>
      <c r="IA275" s="69"/>
      <c r="IB275" s="69"/>
      <c r="IC275" s="69"/>
      <c r="ID275" s="69"/>
      <c r="IE275" s="69"/>
      <c r="IF275" s="69"/>
      <c r="IG275" s="69"/>
      <c r="IH275" s="69"/>
      <c r="II275" s="69"/>
      <c r="IJ275" s="69"/>
      <c r="IK275" s="69"/>
      <c r="IL275" s="69"/>
      <c r="IM275" s="69"/>
      <c r="IN275" s="69"/>
      <c r="IO275" s="69"/>
      <c r="IP275" s="69"/>
      <c r="IQ275" s="69"/>
      <c r="IR275" s="69"/>
      <c r="IS275" s="69"/>
      <c r="IT275" s="69"/>
      <c r="IU275" s="69"/>
      <c r="IV275" s="69"/>
    </row>
    <row r="276" s="70" customFormat="true" ht="15" hidden="false" customHeight="false" outlineLevel="0" collapsed="false">
      <c r="A276" s="100" t="n">
        <v>41291</v>
      </c>
      <c r="B276" s="72" t="n">
        <v>-85.21</v>
      </c>
      <c r="C276" s="73" t="s">
        <v>268</v>
      </c>
      <c r="D276" s="72" t="n">
        <v>2131.37</v>
      </c>
      <c r="E276" s="104"/>
      <c r="F276" s="64" t="n">
        <f aca="false">-B276</f>
        <v>85.21</v>
      </c>
      <c r="G276" s="65" t="n">
        <f aca="false">G277+E276-F276</f>
        <v>2131.37000000003</v>
      </c>
      <c r="H276" s="77"/>
      <c r="I276" s="101"/>
      <c r="J276" s="102"/>
      <c r="K276" s="68"/>
      <c r="L276" s="68"/>
      <c r="M276" s="68"/>
      <c r="N276" s="68"/>
      <c r="O276" s="68"/>
      <c r="P276" s="8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9"/>
      <c r="DG276" s="69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  <c r="DT276" s="69"/>
      <c r="DU276" s="69"/>
      <c r="DV276" s="69"/>
      <c r="DW276" s="69"/>
      <c r="DX276" s="69"/>
      <c r="DY276" s="69"/>
      <c r="DZ276" s="69"/>
      <c r="EA276" s="69"/>
      <c r="EB276" s="69"/>
      <c r="EC276" s="69"/>
      <c r="ED276" s="69"/>
      <c r="EE276" s="69"/>
      <c r="EF276" s="69"/>
      <c r="EG276" s="69"/>
      <c r="EH276" s="69"/>
      <c r="EI276" s="69"/>
      <c r="EJ276" s="69"/>
      <c r="EK276" s="69"/>
      <c r="EL276" s="69"/>
      <c r="EM276" s="69"/>
      <c r="EN276" s="69"/>
      <c r="EO276" s="69"/>
      <c r="EP276" s="69"/>
      <c r="EQ276" s="69"/>
      <c r="ER276" s="69"/>
      <c r="ES276" s="69"/>
      <c r="ET276" s="69"/>
      <c r="EU276" s="69"/>
      <c r="EV276" s="69"/>
      <c r="EW276" s="69"/>
      <c r="EX276" s="69"/>
      <c r="EY276" s="69"/>
      <c r="EZ276" s="69"/>
      <c r="FA276" s="69"/>
      <c r="FB276" s="69"/>
      <c r="FC276" s="69"/>
      <c r="FD276" s="69"/>
      <c r="FE276" s="69"/>
      <c r="FF276" s="69"/>
      <c r="FG276" s="69"/>
      <c r="FH276" s="69"/>
      <c r="FI276" s="69"/>
      <c r="FJ276" s="69"/>
      <c r="FK276" s="69"/>
      <c r="FL276" s="69"/>
      <c r="FM276" s="69"/>
      <c r="FN276" s="69"/>
      <c r="FO276" s="69"/>
      <c r="FP276" s="69"/>
      <c r="FQ276" s="69"/>
      <c r="FR276" s="69"/>
      <c r="FS276" s="69"/>
      <c r="FT276" s="69"/>
      <c r="FU276" s="69"/>
      <c r="FV276" s="69"/>
      <c r="FW276" s="69"/>
      <c r="FX276" s="69"/>
      <c r="FY276" s="69"/>
      <c r="FZ276" s="69"/>
      <c r="GA276" s="69"/>
      <c r="GB276" s="69"/>
      <c r="GC276" s="69"/>
      <c r="GD276" s="69"/>
      <c r="GE276" s="69"/>
      <c r="GF276" s="69"/>
      <c r="GG276" s="69"/>
      <c r="GH276" s="69"/>
      <c r="GI276" s="69"/>
      <c r="GJ276" s="69"/>
      <c r="GK276" s="69"/>
      <c r="GL276" s="69"/>
      <c r="GM276" s="69"/>
      <c r="GN276" s="69"/>
      <c r="GO276" s="69"/>
      <c r="GP276" s="69"/>
      <c r="GQ276" s="69"/>
      <c r="GR276" s="69"/>
      <c r="GS276" s="69"/>
      <c r="GT276" s="69"/>
      <c r="GU276" s="69"/>
      <c r="GV276" s="69"/>
      <c r="GW276" s="69"/>
      <c r="GX276" s="69"/>
      <c r="GY276" s="69"/>
      <c r="GZ276" s="69"/>
      <c r="HA276" s="69"/>
      <c r="HB276" s="69"/>
      <c r="HC276" s="69"/>
      <c r="HD276" s="69"/>
      <c r="HE276" s="69"/>
      <c r="HF276" s="69"/>
      <c r="HG276" s="69"/>
      <c r="HH276" s="69"/>
      <c r="HI276" s="69"/>
      <c r="HJ276" s="69"/>
      <c r="HK276" s="69"/>
      <c r="HL276" s="69"/>
      <c r="HM276" s="69"/>
      <c r="HN276" s="69"/>
      <c r="HO276" s="69"/>
      <c r="HP276" s="69"/>
      <c r="HQ276" s="69"/>
      <c r="HR276" s="69"/>
      <c r="HS276" s="69"/>
      <c r="HT276" s="69"/>
      <c r="HU276" s="69"/>
      <c r="HV276" s="69"/>
      <c r="HW276" s="69"/>
      <c r="HX276" s="69"/>
      <c r="HY276" s="69"/>
      <c r="HZ276" s="69"/>
      <c r="IA276" s="69"/>
      <c r="IB276" s="69"/>
      <c r="IC276" s="69"/>
      <c r="ID276" s="69"/>
      <c r="IE276" s="69"/>
      <c r="IF276" s="69"/>
      <c r="IG276" s="69"/>
      <c r="IH276" s="69"/>
      <c r="II276" s="69"/>
      <c r="IJ276" s="69"/>
      <c r="IK276" s="69"/>
      <c r="IL276" s="69"/>
      <c r="IM276" s="69"/>
      <c r="IN276" s="69"/>
      <c r="IO276" s="69"/>
      <c r="IP276" s="69"/>
      <c r="IQ276" s="69"/>
      <c r="IR276" s="69"/>
      <c r="IS276" s="69"/>
      <c r="IT276" s="69"/>
      <c r="IU276" s="69"/>
      <c r="IV276" s="69"/>
    </row>
    <row r="277" s="70" customFormat="true" ht="15" hidden="false" customHeight="false" outlineLevel="0" collapsed="false">
      <c r="A277" s="100" t="n">
        <v>41290</v>
      </c>
      <c r="B277" s="72" t="n">
        <v>-44.97</v>
      </c>
      <c r="C277" s="73" t="s">
        <v>266</v>
      </c>
      <c r="D277" s="72" t="n">
        <v>2216.58</v>
      </c>
      <c r="E277" s="104"/>
      <c r="F277" s="64" t="n">
        <f aca="false">-B277</f>
        <v>44.97</v>
      </c>
      <c r="G277" s="65" t="n">
        <f aca="false">G278+E277-F277</f>
        <v>2216.58000000003</v>
      </c>
      <c r="H277" s="77"/>
      <c r="I277" s="101"/>
      <c r="J277" s="102"/>
      <c r="K277" s="68"/>
      <c r="L277" s="68"/>
      <c r="M277" s="68"/>
      <c r="N277" s="68"/>
      <c r="O277" s="68"/>
      <c r="P277" s="8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9"/>
      <c r="DG277" s="69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  <c r="DT277" s="69"/>
      <c r="DU277" s="69"/>
      <c r="DV277" s="69"/>
      <c r="DW277" s="69"/>
      <c r="DX277" s="69"/>
      <c r="DY277" s="69"/>
      <c r="DZ277" s="69"/>
      <c r="EA277" s="69"/>
      <c r="EB277" s="69"/>
      <c r="EC277" s="69"/>
      <c r="ED277" s="69"/>
      <c r="EE277" s="69"/>
      <c r="EF277" s="69"/>
      <c r="EG277" s="69"/>
      <c r="EH277" s="69"/>
      <c r="EI277" s="69"/>
      <c r="EJ277" s="69"/>
      <c r="EK277" s="69"/>
      <c r="EL277" s="69"/>
      <c r="EM277" s="69"/>
      <c r="EN277" s="69"/>
      <c r="EO277" s="69"/>
      <c r="EP277" s="69"/>
      <c r="EQ277" s="69"/>
      <c r="ER277" s="69"/>
      <c r="ES277" s="69"/>
      <c r="ET277" s="69"/>
      <c r="EU277" s="69"/>
      <c r="EV277" s="69"/>
      <c r="EW277" s="69"/>
      <c r="EX277" s="69"/>
      <c r="EY277" s="69"/>
      <c r="EZ277" s="69"/>
      <c r="FA277" s="69"/>
      <c r="FB277" s="69"/>
      <c r="FC277" s="69"/>
      <c r="FD277" s="69"/>
      <c r="FE277" s="69"/>
      <c r="FF277" s="69"/>
      <c r="FG277" s="69"/>
      <c r="FH277" s="69"/>
      <c r="FI277" s="69"/>
      <c r="FJ277" s="69"/>
      <c r="FK277" s="69"/>
      <c r="FL277" s="69"/>
      <c r="FM277" s="69"/>
      <c r="FN277" s="69"/>
      <c r="FO277" s="69"/>
      <c r="FP277" s="69"/>
      <c r="FQ277" s="69"/>
      <c r="FR277" s="69"/>
      <c r="FS277" s="69"/>
      <c r="FT277" s="69"/>
      <c r="FU277" s="69"/>
      <c r="FV277" s="69"/>
      <c r="FW277" s="69"/>
      <c r="FX277" s="69"/>
      <c r="FY277" s="69"/>
      <c r="FZ277" s="69"/>
      <c r="GA277" s="69"/>
      <c r="GB277" s="69"/>
      <c r="GC277" s="69"/>
      <c r="GD277" s="69"/>
      <c r="GE277" s="69"/>
      <c r="GF277" s="69"/>
      <c r="GG277" s="69"/>
      <c r="GH277" s="69"/>
      <c r="GI277" s="69"/>
      <c r="GJ277" s="69"/>
      <c r="GK277" s="69"/>
      <c r="GL277" s="69"/>
      <c r="GM277" s="69"/>
      <c r="GN277" s="69"/>
      <c r="GO277" s="69"/>
      <c r="GP277" s="69"/>
      <c r="GQ277" s="69"/>
      <c r="GR277" s="69"/>
      <c r="GS277" s="69"/>
      <c r="GT277" s="69"/>
      <c r="GU277" s="69"/>
      <c r="GV277" s="69"/>
      <c r="GW277" s="69"/>
      <c r="GX277" s="69"/>
      <c r="GY277" s="69"/>
      <c r="GZ277" s="69"/>
      <c r="HA277" s="69"/>
      <c r="HB277" s="69"/>
      <c r="HC277" s="69"/>
      <c r="HD277" s="69"/>
      <c r="HE277" s="69"/>
      <c r="HF277" s="69"/>
      <c r="HG277" s="69"/>
      <c r="HH277" s="69"/>
      <c r="HI277" s="69"/>
      <c r="HJ277" s="69"/>
      <c r="HK277" s="69"/>
      <c r="HL277" s="69"/>
      <c r="HM277" s="69"/>
      <c r="HN277" s="69"/>
      <c r="HO277" s="69"/>
      <c r="HP277" s="69"/>
      <c r="HQ277" s="69"/>
      <c r="HR277" s="69"/>
      <c r="HS277" s="69"/>
      <c r="HT277" s="69"/>
      <c r="HU277" s="69"/>
      <c r="HV277" s="69"/>
      <c r="HW277" s="69"/>
      <c r="HX277" s="69"/>
      <c r="HY277" s="69"/>
      <c r="HZ277" s="69"/>
      <c r="IA277" s="69"/>
      <c r="IB277" s="69"/>
      <c r="IC277" s="69"/>
      <c r="ID277" s="69"/>
      <c r="IE277" s="69"/>
      <c r="IF277" s="69"/>
      <c r="IG277" s="69"/>
      <c r="IH277" s="69"/>
      <c r="II277" s="69"/>
      <c r="IJ277" s="69"/>
      <c r="IK277" s="69"/>
      <c r="IL277" s="69"/>
      <c r="IM277" s="69"/>
      <c r="IN277" s="69"/>
      <c r="IO277" s="69"/>
      <c r="IP277" s="69"/>
      <c r="IQ277" s="69"/>
      <c r="IR277" s="69"/>
      <c r="IS277" s="69"/>
      <c r="IT277" s="69"/>
      <c r="IU277" s="69"/>
      <c r="IV277" s="69"/>
    </row>
    <row r="278" s="70" customFormat="true" ht="15" hidden="false" customHeight="false" outlineLevel="0" collapsed="false">
      <c r="A278" s="100" t="n">
        <v>41290</v>
      </c>
      <c r="B278" s="72" t="n">
        <v>-10</v>
      </c>
      <c r="C278" s="73" t="s">
        <v>269</v>
      </c>
      <c r="D278" s="72" t="n">
        <v>2261.55</v>
      </c>
      <c r="E278" s="104"/>
      <c r="F278" s="64" t="n">
        <f aca="false">-B278</f>
        <v>10</v>
      </c>
      <c r="G278" s="65" t="n">
        <f aca="false">G279+E278-F278</f>
        <v>2261.55000000003</v>
      </c>
      <c r="H278" s="77"/>
      <c r="I278" s="101"/>
      <c r="J278" s="102"/>
      <c r="K278" s="68"/>
      <c r="L278" s="68"/>
      <c r="M278" s="68"/>
      <c r="N278" s="68"/>
      <c r="O278" s="68"/>
      <c r="P278" s="8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9"/>
      <c r="DG278" s="69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  <c r="DT278" s="69"/>
      <c r="DU278" s="69"/>
      <c r="DV278" s="69"/>
      <c r="DW278" s="69"/>
      <c r="DX278" s="69"/>
      <c r="DY278" s="69"/>
      <c r="DZ278" s="69"/>
      <c r="EA278" s="69"/>
      <c r="EB278" s="69"/>
      <c r="EC278" s="69"/>
      <c r="ED278" s="69"/>
      <c r="EE278" s="69"/>
      <c r="EF278" s="69"/>
      <c r="EG278" s="69"/>
      <c r="EH278" s="69"/>
      <c r="EI278" s="69"/>
      <c r="EJ278" s="69"/>
      <c r="EK278" s="69"/>
      <c r="EL278" s="69"/>
      <c r="EM278" s="69"/>
      <c r="EN278" s="69"/>
      <c r="EO278" s="69"/>
      <c r="EP278" s="69"/>
      <c r="EQ278" s="69"/>
      <c r="ER278" s="69"/>
      <c r="ES278" s="69"/>
      <c r="ET278" s="69"/>
      <c r="EU278" s="69"/>
      <c r="EV278" s="69"/>
      <c r="EW278" s="69"/>
      <c r="EX278" s="69"/>
      <c r="EY278" s="69"/>
      <c r="EZ278" s="69"/>
      <c r="FA278" s="69"/>
      <c r="FB278" s="69"/>
      <c r="FC278" s="69"/>
      <c r="FD278" s="69"/>
      <c r="FE278" s="69"/>
      <c r="FF278" s="69"/>
      <c r="FG278" s="69"/>
      <c r="FH278" s="69"/>
      <c r="FI278" s="69"/>
      <c r="FJ278" s="69"/>
      <c r="FK278" s="69"/>
      <c r="FL278" s="69"/>
      <c r="FM278" s="69"/>
      <c r="FN278" s="69"/>
      <c r="FO278" s="69"/>
      <c r="FP278" s="69"/>
      <c r="FQ278" s="69"/>
      <c r="FR278" s="69"/>
      <c r="FS278" s="69"/>
      <c r="FT278" s="69"/>
      <c r="FU278" s="69"/>
      <c r="FV278" s="69"/>
      <c r="FW278" s="69"/>
      <c r="FX278" s="69"/>
      <c r="FY278" s="69"/>
      <c r="FZ278" s="69"/>
      <c r="GA278" s="69"/>
      <c r="GB278" s="69"/>
      <c r="GC278" s="69"/>
      <c r="GD278" s="69"/>
      <c r="GE278" s="69"/>
      <c r="GF278" s="69"/>
      <c r="GG278" s="69"/>
      <c r="GH278" s="69"/>
      <c r="GI278" s="69"/>
      <c r="GJ278" s="69"/>
      <c r="GK278" s="69"/>
      <c r="GL278" s="69"/>
      <c r="GM278" s="69"/>
      <c r="GN278" s="69"/>
      <c r="GO278" s="69"/>
      <c r="GP278" s="69"/>
      <c r="GQ278" s="69"/>
      <c r="GR278" s="69"/>
      <c r="GS278" s="69"/>
      <c r="GT278" s="69"/>
      <c r="GU278" s="69"/>
      <c r="GV278" s="69"/>
      <c r="GW278" s="69"/>
      <c r="GX278" s="69"/>
      <c r="GY278" s="69"/>
      <c r="GZ278" s="69"/>
      <c r="HA278" s="69"/>
      <c r="HB278" s="69"/>
      <c r="HC278" s="69"/>
      <c r="HD278" s="69"/>
      <c r="HE278" s="69"/>
      <c r="HF278" s="69"/>
      <c r="HG278" s="69"/>
      <c r="HH278" s="69"/>
      <c r="HI278" s="69"/>
      <c r="HJ278" s="69"/>
      <c r="HK278" s="69"/>
      <c r="HL278" s="69"/>
      <c r="HM278" s="69"/>
      <c r="HN278" s="69"/>
      <c r="HO278" s="69"/>
      <c r="HP278" s="69"/>
      <c r="HQ278" s="69"/>
      <c r="HR278" s="69"/>
      <c r="HS278" s="69"/>
      <c r="HT278" s="69"/>
      <c r="HU278" s="69"/>
      <c r="HV278" s="69"/>
      <c r="HW278" s="69"/>
      <c r="HX278" s="69"/>
      <c r="HY278" s="69"/>
      <c r="HZ278" s="69"/>
      <c r="IA278" s="69"/>
      <c r="IB278" s="69"/>
      <c r="IC278" s="69"/>
      <c r="ID278" s="69"/>
      <c r="IE278" s="69"/>
      <c r="IF278" s="69"/>
      <c r="IG278" s="69"/>
      <c r="IH278" s="69"/>
      <c r="II278" s="69"/>
      <c r="IJ278" s="69"/>
      <c r="IK278" s="69"/>
      <c r="IL278" s="69"/>
      <c r="IM278" s="69"/>
      <c r="IN278" s="69"/>
      <c r="IO278" s="69"/>
      <c r="IP278" s="69"/>
      <c r="IQ278" s="69"/>
      <c r="IR278" s="69"/>
      <c r="IS278" s="69"/>
      <c r="IT278" s="69"/>
      <c r="IU278" s="69"/>
      <c r="IV278" s="69"/>
    </row>
    <row r="279" s="70" customFormat="true" ht="15" hidden="false" customHeight="false" outlineLevel="0" collapsed="false">
      <c r="A279" s="100" t="n">
        <v>41289</v>
      </c>
      <c r="B279" s="72" t="n">
        <v>-23.8</v>
      </c>
      <c r="C279" s="73" t="s">
        <v>270</v>
      </c>
      <c r="D279" s="72" t="n">
        <v>2271.55</v>
      </c>
      <c r="E279" s="104"/>
      <c r="F279" s="64" t="n">
        <f aca="false">-B279</f>
        <v>23.8</v>
      </c>
      <c r="G279" s="65" t="n">
        <f aca="false">G280+E279-F279</f>
        <v>2271.55000000003</v>
      </c>
      <c r="H279" s="77"/>
      <c r="I279" s="101"/>
      <c r="J279" s="102"/>
      <c r="K279" s="68"/>
      <c r="L279" s="68"/>
      <c r="M279" s="68"/>
      <c r="N279" s="68"/>
      <c r="O279" s="68"/>
      <c r="P279" s="8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9"/>
      <c r="DG279" s="69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  <c r="DT279" s="69"/>
      <c r="DU279" s="69"/>
      <c r="DV279" s="69"/>
      <c r="DW279" s="69"/>
      <c r="DX279" s="69"/>
      <c r="DY279" s="69"/>
      <c r="DZ279" s="69"/>
      <c r="EA279" s="69"/>
      <c r="EB279" s="69"/>
      <c r="EC279" s="69"/>
      <c r="ED279" s="69"/>
      <c r="EE279" s="69"/>
      <c r="EF279" s="69"/>
      <c r="EG279" s="69"/>
      <c r="EH279" s="69"/>
      <c r="EI279" s="69"/>
      <c r="EJ279" s="69"/>
      <c r="EK279" s="69"/>
      <c r="EL279" s="69"/>
      <c r="EM279" s="69"/>
      <c r="EN279" s="69"/>
      <c r="EO279" s="69"/>
      <c r="EP279" s="69"/>
      <c r="EQ279" s="69"/>
      <c r="ER279" s="69"/>
      <c r="ES279" s="69"/>
      <c r="ET279" s="69"/>
      <c r="EU279" s="69"/>
      <c r="EV279" s="69"/>
      <c r="EW279" s="69"/>
      <c r="EX279" s="69"/>
      <c r="EY279" s="69"/>
      <c r="EZ279" s="69"/>
      <c r="FA279" s="69"/>
      <c r="FB279" s="69"/>
      <c r="FC279" s="69"/>
      <c r="FD279" s="69"/>
      <c r="FE279" s="69"/>
      <c r="FF279" s="69"/>
      <c r="FG279" s="69"/>
      <c r="FH279" s="69"/>
      <c r="FI279" s="69"/>
      <c r="FJ279" s="69"/>
      <c r="FK279" s="69"/>
      <c r="FL279" s="69"/>
      <c r="FM279" s="69"/>
      <c r="FN279" s="69"/>
      <c r="FO279" s="69"/>
      <c r="FP279" s="69"/>
      <c r="FQ279" s="69"/>
      <c r="FR279" s="69"/>
      <c r="FS279" s="69"/>
      <c r="FT279" s="69"/>
      <c r="FU279" s="69"/>
      <c r="FV279" s="69"/>
      <c r="FW279" s="69"/>
      <c r="FX279" s="69"/>
      <c r="FY279" s="69"/>
      <c r="FZ279" s="69"/>
      <c r="GA279" s="69"/>
      <c r="GB279" s="69"/>
      <c r="GC279" s="69"/>
      <c r="GD279" s="69"/>
      <c r="GE279" s="69"/>
      <c r="GF279" s="69"/>
      <c r="GG279" s="69"/>
      <c r="GH279" s="69"/>
      <c r="GI279" s="69"/>
      <c r="GJ279" s="69"/>
      <c r="GK279" s="69"/>
      <c r="GL279" s="69"/>
      <c r="GM279" s="69"/>
      <c r="GN279" s="69"/>
      <c r="GO279" s="69"/>
      <c r="GP279" s="69"/>
      <c r="GQ279" s="69"/>
      <c r="GR279" s="69"/>
      <c r="GS279" s="69"/>
      <c r="GT279" s="69"/>
      <c r="GU279" s="69"/>
      <c r="GV279" s="69"/>
      <c r="GW279" s="69"/>
      <c r="GX279" s="69"/>
      <c r="GY279" s="69"/>
      <c r="GZ279" s="69"/>
      <c r="HA279" s="69"/>
      <c r="HB279" s="69"/>
      <c r="HC279" s="69"/>
      <c r="HD279" s="69"/>
      <c r="HE279" s="69"/>
      <c r="HF279" s="69"/>
      <c r="HG279" s="69"/>
      <c r="HH279" s="69"/>
      <c r="HI279" s="69"/>
      <c r="HJ279" s="69"/>
      <c r="HK279" s="69"/>
      <c r="HL279" s="69"/>
      <c r="HM279" s="69"/>
      <c r="HN279" s="69"/>
      <c r="HO279" s="69"/>
      <c r="HP279" s="69"/>
      <c r="HQ279" s="69"/>
      <c r="HR279" s="69"/>
      <c r="HS279" s="69"/>
      <c r="HT279" s="69"/>
      <c r="HU279" s="69"/>
      <c r="HV279" s="69"/>
      <c r="HW279" s="69"/>
      <c r="HX279" s="69"/>
      <c r="HY279" s="69"/>
      <c r="HZ279" s="69"/>
      <c r="IA279" s="69"/>
      <c r="IB279" s="69"/>
      <c r="IC279" s="69"/>
      <c r="ID279" s="69"/>
      <c r="IE279" s="69"/>
      <c r="IF279" s="69"/>
      <c r="IG279" s="69"/>
      <c r="IH279" s="69"/>
      <c r="II279" s="69"/>
      <c r="IJ279" s="69"/>
      <c r="IK279" s="69"/>
      <c r="IL279" s="69"/>
      <c r="IM279" s="69"/>
      <c r="IN279" s="69"/>
      <c r="IO279" s="69"/>
      <c r="IP279" s="69"/>
      <c r="IQ279" s="69"/>
      <c r="IR279" s="69"/>
      <c r="IS279" s="69"/>
      <c r="IT279" s="69"/>
      <c r="IU279" s="69"/>
      <c r="IV279" s="69"/>
    </row>
    <row r="280" s="70" customFormat="true" ht="15" hidden="false" customHeight="false" outlineLevel="0" collapsed="false">
      <c r="A280" s="100" t="n">
        <v>41289</v>
      </c>
      <c r="B280" s="72" t="n">
        <v>500</v>
      </c>
      <c r="C280" s="73" t="s">
        <v>118</v>
      </c>
      <c r="D280" s="72" t="n">
        <v>2295.35</v>
      </c>
      <c r="E280" s="64" t="n">
        <f aca="false">B280</f>
        <v>500</v>
      </c>
      <c r="F280" s="64"/>
      <c r="G280" s="65" t="n">
        <f aca="false">G281+E280-F280</f>
        <v>2295.35000000003</v>
      </c>
      <c r="H280" s="77"/>
      <c r="I280" s="101"/>
      <c r="J280" s="102"/>
      <c r="K280" s="68"/>
      <c r="L280" s="68"/>
      <c r="M280" s="68"/>
      <c r="N280" s="68"/>
      <c r="O280" s="68"/>
      <c r="P280" s="8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9"/>
      <c r="DG280" s="69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  <c r="DT280" s="69"/>
      <c r="DU280" s="69"/>
      <c r="DV280" s="69"/>
      <c r="DW280" s="69"/>
      <c r="DX280" s="69"/>
      <c r="DY280" s="69"/>
      <c r="DZ280" s="69"/>
      <c r="EA280" s="69"/>
      <c r="EB280" s="69"/>
      <c r="EC280" s="69"/>
      <c r="ED280" s="69"/>
      <c r="EE280" s="69"/>
      <c r="EF280" s="69"/>
      <c r="EG280" s="69"/>
      <c r="EH280" s="69"/>
      <c r="EI280" s="69"/>
      <c r="EJ280" s="69"/>
      <c r="EK280" s="69"/>
      <c r="EL280" s="69"/>
      <c r="EM280" s="69"/>
      <c r="EN280" s="69"/>
      <c r="EO280" s="69"/>
      <c r="EP280" s="69"/>
      <c r="EQ280" s="69"/>
      <c r="ER280" s="69"/>
      <c r="ES280" s="69"/>
      <c r="ET280" s="69"/>
      <c r="EU280" s="69"/>
      <c r="EV280" s="69"/>
      <c r="EW280" s="69"/>
      <c r="EX280" s="69"/>
      <c r="EY280" s="69"/>
      <c r="EZ280" s="69"/>
      <c r="FA280" s="69"/>
      <c r="FB280" s="69"/>
      <c r="FC280" s="69"/>
      <c r="FD280" s="69"/>
      <c r="FE280" s="69"/>
      <c r="FF280" s="69"/>
      <c r="FG280" s="69"/>
      <c r="FH280" s="69"/>
      <c r="FI280" s="69"/>
      <c r="FJ280" s="69"/>
      <c r="FK280" s="69"/>
      <c r="FL280" s="69"/>
      <c r="FM280" s="69"/>
      <c r="FN280" s="69"/>
      <c r="FO280" s="69"/>
      <c r="FP280" s="69"/>
      <c r="FQ280" s="69"/>
      <c r="FR280" s="69"/>
      <c r="FS280" s="69"/>
      <c r="FT280" s="69"/>
      <c r="FU280" s="69"/>
      <c r="FV280" s="69"/>
      <c r="FW280" s="69"/>
      <c r="FX280" s="69"/>
      <c r="FY280" s="69"/>
      <c r="FZ280" s="69"/>
      <c r="GA280" s="69"/>
      <c r="GB280" s="69"/>
      <c r="GC280" s="69"/>
      <c r="GD280" s="69"/>
      <c r="GE280" s="69"/>
      <c r="GF280" s="69"/>
      <c r="GG280" s="69"/>
      <c r="GH280" s="69"/>
      <c r="GI280" s="69"/>
      <c r="GJ280" s="69"/>
      <c r="GK280" s="69"/>
      <c r="GL280" s="69"/>
      <c r="GM280" s="69"/>
      <c r="GN280" s="69"/>
      <c r="GO280" s="69"/>
      <c r="GP280" s="69"/>
      <c r="GQ280" s="69"/>
      <c r="GR280" s="69"/>
      <c r="GS280" s="69"/>
      <c r="GT280" s="69"/>
      <c r="GU280" s="69"/>
      <c r="GV280" s="69"/>
      <c r="GW280" s="69"/>
      <c r="GX280" s="69"/>
      <c r="GY280" s="69"/>
      <c r="GZ280" s="69"/>
      <c r="HA280" s="69"/>
      <c r="HB280" s="69"/>
      <c r="HC280" s="69"/>
      <c r="HD280" s="69"/>
      <c r="HE280" s="69"/>
      <c r="HF280" s="69"/>
      <c r="HG280" s="69"/>
      <c r="HH280" s="69"/>
      <c r="HI280" s="69"/>
      <c r="HJ280" s="69"/>
      <c r="HK280" s="69"/>
      <c r="HL280" s="69"/>
      <c r="HM280" s="69"/>
      <c r="HN280" s="69"/>
      <c r="HO280" s="69"/>
      <c r="HP280" s="69"/>
      <c r="HQ280" s="69"/>
      <c r="HR280" s="69"/>
      <c r="HS280" s="69"/>
      <c r="HT280" s="69"/>
      <c r="HU280" s="69"/>
      <c r="HV280" s="69"/>
      <c r="HW280" s="69"/>
      <c r="HX280" s="69"/>
      <c r="HY280" s="69"/>
      <c r="HZ280" s="69"/>
      <c r="IA280" s="69"/>
      <c r="IB280" s="69"/>
      <c r="IC280" s="69"/>
      <c r="ID280" s="69"/>
      <c r="IE280" s="69"/>
      <c r="IF280" s="69"/>
      <c r="IG280" s="69"/>
      <c r="IH280" s="69"/>
      <c r="II280" s="69"/>
      <c r="IJ280" s="69"/>
      <c r="IK280" s="69"/>
      <c r="IL280" s="69"/>
      <c r="IM280" s="69"/>
      <c r="IN280" s="69"/>
      <c r="IO280" s="69"/>
      <c r="IP280" s="69"/>
      <c r="IQ280" s="69"/>
      <c r="IR280" s="69"/>
      <c r="IS280" s="69"/>
      <c r="IT280" s="69"/>
      <c r="IU280" s="69"/>
      <c r="IV280" s="69"/>
    </row>
    <row r="281" s="70" customFormat="true" ht="15" hidden="false" customHeight="false" outlineLevel="0" collapsed="false">
      <c r="A281" s="100" t="n">
        <v>41289</v>
      </c>
      <c r="B281" s="72" t="n">
        <v>-25</v>
      </c>
      <c r="C281" s="73" t="s">
        <v>271</v>
      </c>
      <c r="D281" s="72" t="n">
        <v>1795.35</v>
      </c>
      <c r="E281" s="104"/>
      <c r="F281" s="64" t="n">
        <f aca="false">-B281</f>
        <v>25</v>
      </c>
      <c r="G281" s="65" t="n">
        <f aca="false">G282+E281-F281</f>
        <v>1795.35000000003</v>
      </c>
      <c r="H281" s="77"/>
      <c r="I281" s="101"/>
      <c r="J281" s="102"/>
      <c r="K281" s="68"/>
      <c r="L281" s="68"/>
      <c r="M281" s="68"/>
      <c r="N281" s="68"/>
      <c r="O281" s="68"/>
      <c r="P281" s="8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9"/>
      <c r="DG281" s="69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  <c r="DT281" s="69"/>
      <c r="DU281" s="69"/>
      <c r="DV281" s="69"/>
      <c r="DW281" s="69"/>
      <c r="DX281" s="69"/>
      <c r="DY281" s="69"/>
      <c r="DZ281" s="69"/>
      <c r="EA281" s="69"/>
      <c r="EB281" s="69"/>
      <c r="EC281" s="69"/>
      <c r="ED281" s="69"/>
      <c r="EE281" s="69"/>
      <c r="EF281" s="69"/>
      <c r="EG281" s="69"/>
      <c r="EH281" s="69"/>
      <c r="EI281" s="69"/>
      <c r="EJ281" s="69"/>
      <c r="EK281" s="69"/>
      <c r="EL281" s="69"/>
      <c r="EM281" s="69"/>
      <c r="EN281" s="69"/>
      <c r="EO281" s="69"/>
      <c r="EP281" s="69"/>
      <c r="EQ281" s="69"/>
      <c r="ER281" s="69"/>
      <c r="ES281" s="69"/>
      <c r="ET281" s="69"/>
      <c r="EU281" s="69"/>
      <c r="EV281" s="69"/>
      <c r="EW281" s="69"/>
      <c r="EX281" s="69"/>
      <c r="EY281" s="69"/>
      <c r="EZ281" s="69"/>
      <c r="FA281" s="69"/>
      <c r="FB281" s="69"/>
      <c r="FC281" s="69"/>
      <c r="FD281" s="69"/>
      <c r="FE281" s="69"/>
      <c r="FF281" s="69"/>
      <c r="FG281" s="69"/>
      <c r="FH281" s="69"/>
      <c r="FI281" s="69"/>
      <c r="FJ281" s="69"/>
      <c r="FK281" s="69"/>
      <c r="FL281" s="69"/>
      <c r="FM281" s="69"/>
      <c r="FN281" s="69"/>
      <c r="FO281" s="69"/>
      <c r="FP281" s="69"/>
      <c r="FQ281" s="69"/>
      <c r="FR281" s="69"/>
      <c r="FS281" s="69"/>
      <c r="FT281" s="69"/>
      <c r="FU281" s="69"/>
      <c r="FV281" s="69"/>
      <c r="FW281" s="69"/>
      <c r="FX281" s="69"/>
      <c r="FY281" s="69"/>
      <c r="FZ281" s="69"/>
      <c r="GA281" s="69"/>
      <c r="GB281" s="69"/>
      <c r="GC281" s="69"/>
      <c r="GD281" s="69"/>
      <c r="GE281" s="69"/>
      <c r="GF281" s="69"/>
      <c r="GG281" s="69"/>
      <c r="GH281" s="69"/>
      <c r="GI281" s="69"/>
      <c r="GJ281" s="69"/>
      <c r="GK281" s="69"/>
      <c r="GL281" s="69"/>
      <c r="GM281" s="69"/>
      <c r="GN281" s="69"/>
      <c r="GO281" s="69"/>
      <c r="GP281" s="69"/>
      <c r="GQ281" s="69"/>
      <c r="GR281" s="69"/>
      <c r="GS281" s="69"/>
      <c r="GT281" s="69"/>
      <c r="GU281" s="69"/>
      <c r="GV281" s="69"/>
      <c r="GW281" s="69"/>
      <c r="GX281" s="69"/>
      <c r="GY281" s="69"/>
      <c r="GZ281" s="69"/>
      <c r="HA281" s="69"/>
      <c r="HB281" s="69"/>
      <c r="HC281" s="69"/>
      <c r="HD281" s="69"/>
      <c r="HE281" s="69"/>
      <c r="HF281" s="69"/>
      <c r="HG281" s="69"/>
      <c r="HH281" s="69"/>
      <c r="HI281" s="69"/>
      <c r="HJ281" s="69"/>
      <c r="HK281" s="69"/>
      <c r="HL281" s="69"/>
      <c r="HM281" s="69"/>
      <c r="HN281" s="69"/>
      <c r="HO281" s="69"/>
      <c r="HP281" s="69"/>
      <c r="HQ281" s="69"/>
      <c r="HR281" s="69"/>
      <c r="HS281" s="69"/>
      <c r="HT281" s="69"/>
      <c r="HU281" s="69"/>
      <c r="HV281" s="69"/>
      <c r="HW281" s="69"/>
      <c r="HX281" s="69"/>
      <c r="HY281" s="69"/>
      <c r="HZ281" s="69"/>
      <c r="IA281" s="69"/>
      <c r="IB281" s="69"/>
      <c r="IC281" s="69"/>
      <c r="ID281" s="69"/>
      <c r="IE281" s="69"/>
      <c r="IF281" s="69"/>
      <c r="IG281" s="69"/>
      <c r="IH281" s="69"/>
      <c r="II281" s="69"/>
      <c r="IJ281" s="69"/>
      <c r="IK281" s="69"/>
      <c r="IL281" s="69"/>
      <c r="IM281" s="69"/>
      <c r="IN281" s="69"/>
      <c r="IO281" s="69"/>
      <c r="IP281" s="69"/>
      <c r="IQ281" s="69"/>
      <c r="IR281" s="69"/>
      <c r="IS281" s="69"/>
      <c r="IT281" s="69"/>
      <c r="IU281" s="69"/>
      <c r="IV281" s="69"/>
    </row>
    <row r="282" s="70" customFormat="true" ht="15" hidden="false" customHeight="false" outlineLevel="0" collapsed="false">
      <c r="A282" s="100" t="n">
        <v>41289</v>
      </c>
      <c r="B282" s="72" t="n">
        <v>-20</v>
      </c>
      <c r="C282" s="73" t="s">
        <v>272</v>
      </c>
      <c r="D282" s="72" t="n">
        <v>1820.35</v>
      </c>
      <c r="E282" s="104"/>
      <c r="F282" s="64" t="n">
        <f aca="false">-B282</f>
        <v>20</v>
      </c>
      <c r="G282" s="65" t="n">
        <f aca="false">G283+E282-F282</f>
        <v>1820.35000000003</v>
      </c>
      <c r="H282" s="77"/>
      <c r="I282" s="101"/>
      <c r="J282" s="102"/>
      <c r="K282" s="68"/>
      <c r="L282" s="68"/>
      <c r="M282" s="68"/>
      <c r="N282" s="68"/>
      <c r="O282" s="68"/>
      <c r="P282" s="8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9"/>
      <c r="DG282" s="69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  <c r="DT282" s="69"/>
      <c r="DU282" s="69"/>
      <c r="DV282" s="69"/>
      <c r="DW282" s="69"/>
      <c r="DX282" s="69"/>
      <c r="DY282" s="69"/>
      <c r="DZ282" s="69"/>
      <c r="EA282" s="69"/>
      <c r="EB282" s="69"/>
      <c r="EC282" s="69"/>
      <c r="ED282" s="69"/>
      <c r="EE282" s="69"/>
      <c r="EF282" s="69"/>
      <c r="EG282" s="69"/>
      <c r="EH282" s="69"/>
      <c r="EI282" s="69"/>
      <c r="EJ282" s="69"/>
      <c r="EK282" s="69"/>
      <c r="EL282" s="69"/>
      <c r="EM282" s="69"/>
      <c r="EN282" s="69"/>
      <c r="EO282" s="69"/>
      <c r="EP282" s="69"/>
      <c r="EQ282" s="69"/>
      <c r="ER282" s="69"/>
      <c r="ES282" s="69"/>
      <c r="ET282" s="69"/>
      <c r="EU282" s="69"/>
      <c r="EV282" s="69"/>
      <c r="EW282" s="69"/>
      <c r="EX282" s="69"/>
      <c r="EY282" s="69"/>
      <c r="EZ282" s="69"/>
      <c r="FA282" s="69"/>
      <c r="FB282" s="69"/>
      <c r="FC282" s="69"/>
      <c r="FD282" s="69"/>
      <c r="FE282" s="69"/>
      <c r="FF282" s="69"/>
      <c r="FG282" s="69"/>
      <c r="FH282" s="69"/>
      <c r="FI282" s="69"/>
      <c r="FJ282" s="69"/>
      <c r="FK282" s="69"/>
      <c r="FL282" s="69"/>
      <c r="FM282" s="69"/>
      <c r="FN282" s="69"/>
      <c r="FO282" s="69"/>
      <c r="FP282" s="69"/>
      <c r="FQ282" s="69"/>
      <c r="FR282" s="69"/>
      <c r="FS282" s="69"/>
      <c r="FT282" s="69"/>
      <c r="FU282" s="69"/>
      <c r="FV282" s="69"/>
      <c r="FW282" s="69"/>
      <c r="FX282" s="69"/>
      <c r="FY282" s="69"/>
      <c r="FZ282" s="69"/>
      <c r="GA282" s="69"/>
      <c r="GB282" s="69"/>
      <c r="GC282" s="69"/>
      <c r="GD282" s="69"/>
      <c r="GE282" s="69"/>
      <c r="GF282" s="69"/>
      <c r="GG282" s="69"/>
      <c r="GH282" s="69"/>
      <c r="GI282" s="69"/>
      <c r="GJ282" s="69"/>
      <c r="GK282" s="69"/>
      <c r="GL282" s="69"/>
      <c r="GM282" s="69"/>
      <c r="GN282" s="69"/>
      <c r="GO282" s="69"/>
      <c r="GP282" s="69"/>
      <c r="GQ282" s="69"/>
      <c r="GR282" s="69"/>
      <c r="GS282" s="69"/>
      <c r="GT282" s="69"/>
      <c r="GU282" s="69"/>
      <c r="GV282" s="69"/>
      <c r="GW282" s="69"/>
      <c r="GX282" s="69"/>
      <c r="GY282" s="69"/>
      <c r="GZ282" s="69"/>
      <c r="HA282" s="69"/>
      <c r="HB282" s="69"/>
      <c r="HC282" s="69"/>
      <c r="HD282" s="69"/>
      <c r="HE282" s="69"/>
      <c r="HF282" s="69"/>
      <c r="HG282" s="69"/>
      <c r="HH282" s="69"/>
      <c r="HI282" s="69"/>
      <c r="HJ282" s="69"/>
      <c r="HK282" s="69"/>
      <c r="HL282" s="69"/>
      <c r="HM282" s="69"/>
      <c r="HN282" s="69"/>
      <c r="HO282" s="69"/>
      <c r="HP282" s="69"/>
      <c r="HQ282" s="69"/>
      <c r="HR282" s="69"/>
      <c r="HS282" s="69"/>
      <c r="HT282" s="69"/>
      <c r="HU282" s="69"/>
      <c r="HV282" s="69"/>
      <c r="HW282" s="69"/>
      <c r="HX282" s="69"/>
      <c r="HY282" s="69"/>
      <c r="HZ282" s="69"/>
      <c r="IA282" s="69"/>
      <c r="IB282" s="69"/>
      <c r="IC282" s="69"/>
      <c r="ID282" s="69"/>
      <c r="IE282" s="69"/>
      <c r="IF282" s="69"/>
      <c r="IG282" s="69"/>
      <c r="IH282" s="69"/>
      <c r="II282" s="69"/>
      <c r="IJ282" s="69"/>
      <c r="IK282" s="69"/>
      <c r="IL282" s="69"/>
      <c r="IM282" s="69"/>
      <c r="IN282" s="69"/>
      <c r="IO282" s="69"/>
      <c r="IP282" s="69"/>
      <c r="IQ282" s="69"/>
      <c r="IR282" s="69"/>
      <c r="IS282" s="69"/>
      <c r="IT282" s="69"/>
      <c r="IU282" s="69"/>
      <c r="IV282" s="69"/>
    </row>
    <row r="283" s="70" customFormat="true" ht="15" hidden="false" customHeight="false" outlineLevel="0" collapsed="false">
      <c r="A283" s="100" t="n">
        <v>41288</v>
      </c>
      <c r="B283" s="72" t="n">
        <v>-767.31</v>
      </c>
      <c r="C283" s="73" t="s">
        <v>273</v>
      </c>
      <c r="D283" s="72" t="n">
        <v>1840.35</v>
      </c>
      <c r="E283" s="104"/>
      <c r="F283" s="64" t="n">
        <f aca="false">-B283</f>
        <v>767.31</v>
      </c>
      <c r="G283" s="65" t="n">
        <f aca="false">G284+E283-F283</f>
        <v>1840.35000000003</v>
      </c>
      <c r="H283" s="77"/>
      <c r="I283" s="101"/>
      <c r="J283" s="102"/>
      <c r="K283" s="68"/>
      <c r="L283" s="68"/>
      <c r="M283" s="68"/>
      <c r="N283" s="68"/>
      <c r="O283" s="68"/>
      <c r="P283" s="8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9"/>
      <c r="DG283" s="69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  <c r="DT283" s="69"/>
      <c r="DU283" s="69"/>
      <c r="DV283" s="69"/>
      <c r="DW283" s="69"/>
      <c r="DX283" s="69"/>
      <c r="DY283" s="69"/>
      <c r="DZ283" s="69"/>
      <c r="EA283" s="69"/>
      <c r="EB283" s="69"/>
      <c r="EC283" s="69"/>
      <c r="ED283" s="69"/>
      <c r="EE283" s="69"/>
      <c r="EF283" s="69"/>
      <c r="EG283" s="69"/>
      <c r="EH283" s="69"/>
      <c r="EI283" s="69"/>
      <c r="EJ283" s="69"/>
      <c r="EK283" s="69"/>
      <c r="EL283" s="69"/>
      <c r="EM283" s="69"/>
      <c r="EN283" s="69"/>
      <c r="EO283" s="69"/>
      <c r="EP283" s="69"/>
      <c r="EQ283" s="69"/>
      <c r="ER283" s="69"/>
      <c r="ES283" s="69"/>
      <c r="ET283" s="69"/>
      <c r="EU283" s="69"/>
      <c r="EV283" s="69"/>
      <c r="EW283" s="69"/>
      <c r="EX283" s="69"/>
      <c r="EY283" s="69"/>
      <c r="EZ283" s="69"/>
      <c r="FA283" s="69"/>
      <c r="FB283" s="69"/>
      <c r="FC283" s="69"/>
      <c r="FD283" s="69"/>
      <c r="FE283" s="69"/>
      <c r="FF283" s="69"/>
      <c r="FG283" s="69"/>
      <c r="FH283" s="69"/>
      <c r="FI283" s="69"/>
      <c r="FJ283" s="69"/>
      <c r="FK283" s="69"/>
      <c r="FL283" s="69"/>
      <c r="FM283" s="69"/>
      <c r="FN283" s="69"/>
      <c r="FO283" s="69"/>
      <c r="FP283" s="69"/>
      <c r="FQ283" s="69"/>
      <c r="FR283" s="69"/>
      <c r="FS283" s="69"/>
      <c r="FT283" s="69"/>
      <c r="FU283" s="69"/>
      <c r="FV283" s="69"/>
      <c r="FW283" s="69"/>
      <c r="FX283" s="69"/>
      <c r="FY283" s="69"/>
      <c r="FZ283" s="69"/>
      <c r="GA283" s="69"/>
      <c r="GB283" s="69"/>
      <c r="GC283" s="69"/>
      <c r="GD283" s="69"/>
      <c r="GE283" s="69"/>
      <c r="GF283" s="69"/>
      <c r="GG283" s="69"/>
      <c r="GH283" s="69"/>
      <c r="GI283" s="69"/>
      <c r="GJ283" s="69"/>
      <c r="GK283" s="69"/>
      <c r="GL283" s="69"/>
      <c r="GM283" s="69"/>
      <c r="GN283" s="69"/>
      <c r="GO283" s="69"/>
      <c r="GP283" s="69"/>
      <c r="GQ283" s="69"/>
      <c r="GR283" s="69"/>
      <c r="GS283" s="69"/>
      <c r="GT283" s="69"/>
      <c r="GU283" s="69"/>
      <c r="GV283" s="69"/>
      <c r="GW283" s="69"/>
      <c r="GX283" s="69"/>
      <c r="GY283" s="69"/>
      <c r="GZ283" s="69"/>
      <c r="HA283" s="69"/>
      <c r="HB283" s="69"/>
      <c r="HC283" s="69"/>
      <c r="HD283" s="69"/>
      <c r="HE283" s="69"/>
      <c r="HF283" s="69"/>
      <c r="HG283" s="69"/>
      <c r="HH283" s="69"/>
      <c r="HI283" s="69"/>
      <c r="HJ283" s="69"/>
      <c r="HK283" s="69"/>
      <c r="HL283" s="69"/>
      <c r="HM283" s="69"/>
      <c r="HN283" s="69"/>
      <c r="HO283" s="69"/>
      <c r="HP283" s="69"/>
      <c r="HQ283" s="69"/>
      <c r="HR283" s="69"/>
      <c r="HS283" s="69"/>
      <c r="HT283" s="69"/>
      <c r="HU283" s="69"/>
      <c r="HV283" s="69"/>
      <c r="HW283" s="69"/>
      <c r="HX283" s="69"/>
      <c r="HY283" s="69"/>
      <c r="HZ283" s="69"/>
      <c r="IA283" s="69"/>
      <c r="IB283" s="69"/>
      <c r="IC283" s="69"/>
      <c r="ID283" s="69"/>
      <c r="IE283" s="69"/>
      <c r="IF283" s="69"/>
      <c r="IG283" s="69"/>
      <c r="IH283" s="69"/>
      <c r="II283" s="69"/>
      <c r="IJ283" s="69"/>
      <c r="IK283" s="69"/>
      <c r="IL283" s="69"/>
      <c r="IM283" s="69"/>
      <c r="IN283" s="69"/>
      <c r="IO283" s="69"/>
      <c r="IP283" s="69"/>
      <c r="IQ283" s="69"/>
      <c r="IR283" s="69"/>
      <c r="IS283" s="69"/>
      <c r="IT283" s="69"/>
      <c r="IU283" s="69"/>
      <c r="IV283" s="69"/>
    </row>
    <row r="284" s="70" customFormat="true" ht="15" hidden="false" customHeight="false" outlineLevel="0" collapsed="false">
      <c r="A284" s="61" t="n">
        <v>41286</v>
      </c>
      <c r="B284" s="72" t="n">
        <v>-20</v>
      </c>
      <c r="C284" s="73" t="s">
        <v>274</v>
      </c>
      <c r="D284" s="72" t="n">
        <v>2607.66</v>
      </c>
      <c r="E284" s="104"/>
      <c r="F284" s="64" t="n">
        <f aca="false">-B284</f>
        <v>20</v>
      </c>
      <c r="G284" s="65" t="n">
        <f aca="false">G285+E284-F284</f>
        <v>2607.66000000003</v>
      </c>
      <c r="H284" s="77"/>
      <c r="I284" s="101"/>
      <c r="J284" s="102"/>
      <c r="K284" s="68"/>
      <c r="L284" s="68"/>
      <c r="M284" s="68"/>
      <c r="N284" s="68"/>
      <c r="O284" s="68"/>
      <c r="P284" s="8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9"/>
      <c r="DG284" s="69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  <c r="DT284" s="69"/>
      <c r="DU284" s="69"/>
      <c r="DV284" s="69"/>
      <c r="DW284" s="69"/>
      <c r="DX284" s="69"/>
      <c r="DY284" s="69"/>
      <c r="DZ284" s="69"/>
      <c r="EA284" s="69"/>
      <c r="EB284" s="69"/>
      <c r="EC284" s="69"/>
      <c r="ED284" s="69"/>
      <c r="EE284" s="69"/>
      <c r="EF284" s="69"/>
      <c r="EG284" s="69"/>
      <c r="EH284" s="69"/>
      <c r="EI284" s="69"/>
      <c r="EJ284" s="69"/>
      <c r="EK284" s="69"/>
      <c r="EL284" s="69"/>
      <c r="EM284" s="69"/>
      <c r="EN284" s="69"/>
      <c r="EO284" s="69"/>
      <c r="EP284" s="69"/>
      <c r="EQ284" s="69"/>
      <c r="ER284" s="69"/>
      <c r="ES284" s="69"/>
      <c r="ET284" s="69"/>
      <c r="EU284" s="69"/>
      <c r="EV284" s="69"/>
      <c r="EW284" s="69"/>
      <c r="EX284" s="69"/>
      <c r="EY284" s="69"/>
      <c r="EZ284" s="69"/>
      <c r="FA284" s="69"/>
      <c r="FB284" s="69"/>
      <c r="FC284" s="69"/>
      <c r="FD284" s="69"/>
      <c r="FE284" s="69"/>
      <c r="FF284" s="69"/>
      <c r="FG284" s="69"/>
      <c r="FH284" s="69"/>
      <c r="FI284" s="69"/>
      <c r="FJ284" s="69"/>
      <c r="FK284" s="69"/>
      <c r="FL284" s="69"/>
      <c r="FM284" s="69"/>
      <c r="FN284" s="69"/>
      <c r="FO284" s="69"/>
      <c r="FP284" s="69"/>
      <c r="FQ284" s="69"/>
      <c r="FR284" s="69"/>
      <c r="FS284" s="69"/>
      <c r="FT284" s="69"/>
      <c r="FU284" s="69"/>
      <c r="FV284" s="69"/>
      <c r="FW284" s="69"/>
      <c r="FX284" s="69"/>
      <c r="FY284" s="69"/>
      <c r="FZ284" s="69"/>
      <c r="GA284" s="69"/>
      <c r="GB284" s="69"/>
      <c r="GC284" s="69"/>
      <c r="GD284" s="69"/>
      <c r="GE284" s="69"/>
      <c r="GF284" s="69"/>
      <c r="GG284" s="69"/>
      <c r="GH284" s="69"/>
      <c r="GI284" s="69"/>
      <c r="GJ284" s="69"/>
      <c r="GK284" s="69"/>
      <c r="GL284" s="69"/>
      <c r="GM284" s="69"/>
      <c r="GN284" s="69"/>
      <c r="GO284" s="69"/>
      <c r="GP284" s="69"/>
      <c r="GQ284" s="69"/>
      <c r="GR284" s="69"/>
      <c r="GS284" s="69"/>
      <c r="GT284" s="69"/>
      <c r="GU284" s="69"/>
      <c r="GV284" s="69"/>
      <c r="GW284" s="69"/>
      <c r="GX284" s="69"/>
      <c r="GY284" s="69"/>
      <c r="GZ284" s="69"/>
      <c r="HA284" s="69"/>
      <c r="HB284" s="69"/>
      <c r="HC284" s="69"/>
      <c r="HD284" s="69"/>
      <c r="HE284" s="69"/>
      <c r="HF284" s="69"/>
      <c r="HG284" s="69"/>
      <c r="HH284" s="69"/>
      <c r="HI284" s="69"/>
      <c r="HJ284" s="69"/>
      <c r="HK284" s="69"/>
      <c r="HL284" s="69"/>
      <c r="HM284" s="69"/>
      <c r="HN284" s="69"/>
      <c r="HO284" s="69"/>
      <c r="HP284" s="69"/>
      <c r="HQ284" s="69"/>
      <c r="HR284" s="69"/>
      <c r="HS284" s="69"/>
      <c r="HT284" s="69"/>
      <c r="HU284" s="69"/>
      <c r="HV284" s="69"/>
      <c r="HW284" s="69"/>
      <c r="HX284" s="69"/>
      <c r="HY284" s="69"/>
      <c r="HZ284" s="69"/>
      <c r="IA284" s="69"/>
      <c r="IB284" s="69"/>
      <c r="IC284" s="69"/>
      <c r="ID284" s="69"/>
      <c r="IE284" s="69"/>
      <c r="IF284" s="69"/>
      <c r="IG284" s="69"/>
      <c r="IH284" s="69"/>
      <c r="II284" s="69"/>
      <c r="IJ284" s="69"/>
      <c r="IK284" s="69"/>
      <c r="IL284" s="69"/>
      <c r="IM284" s="69"/>
      <c r="IN284" s="69"/>
      <c r="IO284" s="69"/>
      <c r="IP284" s="69"/>
      <c r="IQ284" s="69"/>
      <c r="IR284" s="69"/>
      <c r="IS284" s="69"/>
      <c r="IT284" s="69"/>
      <c r="IU284" s="69"/>
      <c r="IV284" s="69"/>
    </row>
    <row r="285" s="70" customFormat="true" ht="15" hidden="false" customHeight="false" outlineLevel="0" collapsed="false">
      <c r="A285" s="61" t="n">
        <v>41286</v>
      </c>
      <c r="B285" s="72" t="n">
        <v>-20</v>
      </c>
      <c r="C285" s="73" t="s">
        <v>275</v>
      </c>
      <c r="D285" s="72" t="n">
        <v>2627.66</v>
      </c>
      <c r="E285" s="104"/>
      <c r="F285" s="64" t="n">
        <f aca="false">-B285</f>
        <v>20</v>
      </c>
      <c r="G285" s="65" t="n">
        <f aca="false">G286+E285-F285</f>
        <v>2627.66000000003</v>
      </c>
      <c r="H285" s="77"/>
      <c r="I285" s="101"/>
      <c r="J285" s="102"/>
      <c r="K285" s="68"/>
      <c r="L285" s="68"/>
      <c r="M285" s="68"/>
      <c r="N285" s="68"/>
      <c r="O285" s="68"/>
      <c r="P285" s="8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9"/>
      <c r="DG285" s="69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  <c r="DT285" s="69"/>
      <c r="DU285" s="69"/>
      <c r="DV285" s="69"/>
      <c r="DW285" s="69"/>
      <c r="DX285" s="69"/>
      <c r="DY285" s="69"/>
      <c r="DZ285" s="69"/>
      <c r="EA285" s="69"/>
      <c r="EB285" s="69"/>
      <c r="EC285" s="69"/>
      <c r="ED285" s="69"/>
      <c r="EE285" s="69"/>
      <c r="EF285" s="69"/>
      <c r="EG285" s="69"/>
      <c r="EH285" s="69"/>
      <c r="EI285" s="69"/>
      <c r="EJ285" s="69"/>
      <c r="EK285" s="69"/>
      <c r="EL285" s="69"/>
      <c r="EM285" s="69"/>
      <c r="EN285" s="69"/>
      <c r="EO285" s="69"/>
      <c r="EP285" s="69"/>
      <c r="EQ285" s="69"/>
      <c r="ER285" s="69"/>
      <c r="ES285" s="69"/>
      <c r="ET285" s="69"/>
      <c r="EU285" s="69"/>
      <c r="EV285" s="69"/>
      <c r="EW285" s="69"/>
      <c r="EX285" s="69"/>
      <c r="EY285" s="69"/>
      <c r="EZ285" s="69"/>
      <c r="FA285" s="69"/>
      <c r="FB285" s="69"/>
      <c r="FC285" s="69"/>
      <c r="FD285" s="69"/>
      <c r="FE285" s="69"/>
      <c r="FF285" s="69"/>
      <c r="FG285" s="69"/>
      <c r="FH285" s="69"/>
      <c r="FI285" s="69"/>
      <c r="FJ285" s="69"/>
      <c r="FK285" s="69"/>
      <c r="FL285" s="69"/>
      <c r="FM285" s="69"/>
      <c r="FN285" s="69"/>
      <c r="FO285" s="69"/>
      <c r="FP285" s="69"/>
      <c r="FQ285" s="69"/>
      <c r="FR285" s="69"/>
      <c r="FS285" s="69"/>
      <c r="FT285" s="69"/>
      <c r="FU285" s="69"/>
      <c r="FV285" s="69"/>
      <c r="FW285" s="69"/>
      <c r="FX285" s="69"/>
      <c r="FY285" s="69"/>
      <c r="FZ285" s="69"/>
      <c r="GA285" s="69"/>
      <c r="GB285" s="69"/>
      <c r="GC285" s="69"/>
      <c r="GD285" s="69"/>
      <c r="GE285" s="69"/>
      <c r="GF285" s="69"/>
      <c r="GG285" s="69"/>
      <c r="GH285" s="69"/>
      <c r="GI285" s="69"/>
      <c r="GJ285" s="69"/>
      <c r="GK285" s="69"/>
      <c r="GL285" s="69"/>
      <c r="GM285" s="69"/>
      <c r="GN285" s="69"/>
      <c r="GO285" s="69"/>
      <c r="GP285" s="69"/>
      <c r="GQ285" s="69"/>
      <c r="GR285" s="69"/>
      <c r="GS285" s="69"/>
      <c r="GT285" s="69"/>
      <c r="GU285" s="69"/>
      <c r="GV285" s="69"/>
      <c r="GW285" s="69"/>
      <c r="GX285" s="69"/>
      <c r="GY285" s="69"/>
      <c r="GZ285" s="69"/>
      <c r="HA285" s="69"/>
      <c r="HB285" s="69"/>
      <c r="HC285" s="69"/>
      <c r="HD285" s="69"/>
      <c r="HE285" s="69"/>
      <c r="HF285" s="69"/>
      <c r="HG285" s="69"/>
      <c r="HH285" s="69"/>
      <c r="HI285" s="69"/>
      <c r="HJ285" s="69"/>
      <c r="HK285" s="69"/>
      <c r="HL285" s="69"/>
      <c r="HM285" s="69"/>
      <c r="HN285" s="69"/>
      <c r="HO285" s="69"/>
      <c r="HP285" s="69"/>
      <c r="HQ285" s="69"/>
      <c r="HR285" s="69"/>
      <c r="HS285" s="69"/>
      <c r="HT285" s="69"/>
      <c r="HU285" s="69"/>
      <c r="HV285" s="69"/>
      <c r="HW285" s="69"/>
      <c r="HX285" s="69"/>
      <c r="HY285" s="69"/>
      <c r="HZ285" s="69"/>
      <c r="IA285" s="69"/>
      <c r="IB285" s="69"/>
      <c r="IC285" s="69"/>
      <c r="ID285" s="69"/>
      <c r="IE285" s="69"/>
      <c r="IF285" s="69"/>
      <c r="IG285" s="69"/>
      <c r="IH285" s="69"/>
      <c r="II285" s="69"/>
      <c r="IJ285" s="69"/>
      <c r="IK285" s="69"/>
      <c r="IL285" s="69"/>
      <c r="IM285" s="69"/>
      <c r="IN285" s="69"/>
      <c r="IO285" s="69"/>
      <c r="IP285" s="69"/>
      <c r="IQ285" s="69"/>
      <c r="IR285" s="69"/>
      <c r="IS285" s="69"/>
      <c r="IT285" s="69"/>
      <c r="IU285" s="69"/>
      <c r="IV285" s="69"/>
    </row>
    <row r="286" s="70" customFormat="true" ht="15" hidden="false" customHeight="false" outlineLevel="0" collapsed="false">
      <c r="A286" s="61" t="n">
        <v>41286</v>
      </c>
      <c r="B286" s="72" t="n">
        <v>-53.78</v>
      </c>
      <c r="C286" s="73" t="s">
        <v>276</v>
      </c>
      <c r="D286" s="72" t="n">
        <v>2647.66</v>
      </c>
      <c r="E286" s="104"/>
      <c r="F286" s="64" t="n">
        <f aca="false">-B286</f>
        <v>53.78</v>
      </c>
      <c r="G286" s="65" t="n">
        <f aca="false">G287+E286-F286</f>
        <v>2647.66000000003</v>
      </c>
      <c r="H286" s="77"/>
      <c r="I286" s="101"/>
      <c r="J286" s="102"/>
      <c r="K286" s="68"/>
      <c r="L286" s="68"/>
      <c r="M286" s="68"/>
      <c r="N286" s="68"/>
      <c r="O286" s="68"/>
      <c r="P286" s="8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9"/>
      <c r="DG286" s="69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  <c r="DT286" s="69"/>
      <c r="DU286" s="69"/>
      <c r="DV286" s="69"/>
      <c r="DW286" s="69"/>
      <c r="DX286" s="69"/>
      <c r="DY286" s="69"/>
      <c r="DZ286" s="69"/>
      <c r="EA286" s="69"/>
      <c r="EB286" s="69"/>
      <c r="EC286" s="69"/>
      <c r="ED286" s="69"/>
      <c r="EE286" s="69"/>
      <c r="EF286" s="69"/>
      <c r="EG286" s="69"/>
      <c r="EH286" s="69"/>
      <c r="EI286" s="69"/>
      <c r="EJ286" s="69"/>
      <c r="EK286" s="69"/>
      <c r="EL286" s="69"/>
      <c r="EM286" s="69"/>
      <c r="EN286" s="69"/>
      <c r="EO286" s="69"/>
      <c r="EP286" s="69"/>
      <c r="EQ286" s="69"/>
      <c r="ER286" s="69"/>
      <c r="ES286" s="69"/>
      <c r="ET286" s="69"/>
      <c r="EU286" s="69"/>
      <c r="EV286" s="69"/>
      <c r="EW286" s="69"/>
      <c r="EX286" s="69"/>
      <c r="EY286" s="69"/>
      <c r="EZ286" s="69"/>
      <c r="FA286" s="69"/>
      <c r="FB286" s="69"/>
      <c r="FC286" s="69"/>
      <c r="FD286" s="69"/>
      <c r="FE286" s="69"/>
      <c r="FF286" s="69"/>
      <c r="FG286" s="69"/>
      <c r="FH286" s="69"/>
      <c r="FI286" s="69"/>
      <c r="FJ286" s="69"/>
      <c r="FK286" s="69"/>
      <c r="FL286" s="69"/>
      <c r="FM286" s="69"/>
      <c r="FN286" s="69"/>
      <c r="FO286" s="69"/>
      <c r="FP286" s="69"/>
      <c r="FQ286" s="69"/>
      <c r="FR286" s="69"/>
      <c r="FS286" s="69"/>
      <c r="FT286" s="69"/>
      <c r="FU286" s="69"/>
      <c r="FV286" s="69"/>
      <c r="FW286" s="69"/>
      <c r="FX286" s="69"/>
      <c r="FY286" s="69"/>
      <c r="FZ286" s="69"/>
      <c r="GA286" s="69"/>
      <c r="GB286" s="69"/>
      <c r="GC286" s="69"/>
      <c r="GD286" s="69"/>
      <c r="GE286" s="69"/>
      <c r="GF286" s="69"/>
      <c r="GG286" s="69"/>
      <c r="GH286" s="69"/>
      <c r="GI286" s="69"/>
      <c r="GJ286" s="69"/>
      <c r="GK286" s="69"/>
      <c r="GL286" s="69"/>
      <c r="GM286" s="69"/>
      <c r="GN286" s="69"/>
      <c r="GO286" s="69"/>
      <c r="GP286" s="69"/>
      <c r="GQ286" s="69"/>
      <c r="GR286" s="69"/>
      <c r="GS286" s="69"/>
      <c r="GT286" s="69"/>
      <c r="GU286" s="69"/>
      <c r="GV286" s="69"/>
      <c r="GW286" s="69"/>
      <c r="GX286" s="69"/>
      <c r="GY286" s="69"/>
      <c r="GZ286" s="69"/>
      <c r="HA286" s="69"/>
      <c r="HB286" s="69"/>
      <c r="HC286" s="69"/>
      <c r="HD286" s="69"/>
      <c r="HE286" s="69"/>
      <c r="HF286" s="69"/>
      <c r="HG286" s="69"/>
      <c r="HH286" s="69"/>
      <c r="HI286" s="69"/>
      <c r="HJ286" s="69"/>
      <c r="HK286" s="69"/>
      <c r="HL286" s="69"/>
      <c r="HM286" s="69"/>
      <c r="HN286" s="69"/>
      <c r="HO286" s="69"/>
      <c r="HP286" s="69"/>
      <c r="HQ286" s="69"/>
      <c r="HR286" s="69"/>
      <c r="HS286" s="69"/>
      <c r="HT286" s="69"/>
      <c r="HU286" s="69"/>
      <c r="HV286" s="69"/>
      <c r="HW286" s="69"/>
      <c r="HX286" s="69"/>
      <c r="HY286" s="69"/>
      <c r="HZ286" s="69"/>
      <c r="IA286" s="69"/>
      <c r="IB286" s="69"/>
      <c r="IC286" s="69"/>
      <c r="ID286" s="69"/>
      <c r="IE286" s="69"/>
      <c r="IF286" s="69"/>
      <c r="IG286" s="69"/>
      <c r="IH286" s="69"/>
      <c r="II286" s="69"/>
      <c r="IJ286" s="69"/>
      <c r="IK286" s="69"/>
      <c r="IL286" s="69"/>
      <c r="IM286" s="69"/>
      <c r="IN286" s="69"/>
      <c r="IO286" s="69"/>
      <c r="IP286" s="69"/>
      <c r="IQ286" s="69"/>
      <c r="IR286" s="69"/>
      <c r="IS286" s="69"/>
      <c r="IT286" s="69"/>
      <c r="IU286" s="69"/>
      <c r="IV286" s="69"/>
    </row>
    <row r="287" s="70" customFormat="true" ht="15" hidden="false" customHeight="false" outlineLevel="0" collapsed="false">
      <c r="A287" s="61" t="n">
        <v>41285</v>
      </c>
      <c r="B287" s="72" t="n">
        <v>-67.88</v>
      </c>
      <c r="C287" s="73" t="s">
        <v>277</v>
      </c>
      <c r="D287" s="72" t="n">
        <v>2701.44</v>
      </c>
      <c r="E287" s="104"/>
      <c r="F287" s="64" t="n">
        <f aca="false">-B287</f>
        <v>67.88</v>
      </c>
      <c r="G287" s="65" t="n">
        <f aca="false">G288+E287-F287</f>
        <v>2701.44000000003</v>
      </c>
      <c r="H287" s="77"/>
      <c r="I287" s="101"/>
      <c r="J287" s="102"/>
      <c r="K287" s="68"/>
      <c r="L287" s="68"/>
      <c r="M287" s="68"/>
      <c r="N287" s="68"/>
      <c r="O287" s="68"/>
      <c r="P287" s="8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9"/>
      <c r="DG287" s="69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  <c r="DT287" s="69"/>
      <c r="DU287" s="69"/>
      <c r="DV287" s="69"/>
      <c r="DW287" s="69"/>
      <c r="DX287" s="69"/>
      <c r="DY287" s="69"/>
      <c r="DZ287" s="69"/>
      <c r="EA287" s="69"/>
      <c r="EB287" s="69"/>
      <c r="EC287" s="69"/>
      <c r="ED287" s="69"/>
      <c r="EE287" s="69"/>
      <c r="EF287" s="69"/>
      <c r="EG287" s="69"/>
      <c r="EH287" s="69"/>
      <c r="EI287" s="69"/>
      <c r="EJ287" s="69"/>
      <c r="EK287" s="69"/>
      <c r="EL287" s="69"/>
      <c r="EM287" s="69"/>
      <c r="EN287" s="69"/>
      <c r="EO287" s="69"/>
      <c r="EP287" s="69"/>
      <c r="EQ287" s="69"/>
      <c r="ER287" s="69"/>
      <c r="ES287" s="69"/>
      <c r="ET287" s="69"/>
      <c r="EU287" s="69"/>
      <c r="EV287" s="69"/>
      <c r="EW287" s="69"/>
      <c r="EX287" s="69"/>
      <c r="EY287" s="69"/>
      <c r="EZ287" s="69"/>
      <c r="FA287" s="69"/>
      <c r="FB287" s="69"/>
      <c r="FC287" s="69"/>
      <c r="FD287" s="69"/>
      <c r="FE287" s="69"/>
      <c r="FF287" s="69"/>
      <c r="FG287" s="69"/>
      <c r="FH287" s="69"/>
      <c r="FI287" s="69"/>
      <c r="FJ287" s="69"/>
      <c r="FK287" s="69"/>
      <c r="FL287" s="69"/>
      <c r="FM287" s="69"/>
      <c r="FN287" s="69"/>
      <c r="FO287" s="69"/>
      <c r="FP287" s="69"/>
      <c r="FQ287" s="69"/>
      <c r="FR287" s="69"/>
      <c r="FS287" s="69"/>
      <c r="FT287" s="69"/>
      <c r="FU287" s="69"/>
      <c r="FV287" s="69"/>
      <c r="FW287" s="69"/>
      <c r="FX287" s="69"/>
      <c r="FY287" s="69"/>
      <c r="FZ287" s="69"/>
      <c r="GA287" s="69"/>
      <c r="GB287" s="69"/>
      <c r="GC287" s="69"/>
      <c r="GD287" s="69"/>
      <c r="GE287" s="69"/>
      <c r="GF287" s="69"/>
      <c r="GG287" s="69"/>
      <c r="GH287" s="69"/>
      <c r="GI287" s="69"/>
      <c r="GJ287" s="69"/>
      <c r="GK287" s="69"/>
      <c r="GL287" s="69"/>
      <c r="GM287" s="69"/>
      <c r="GN287" s="69"/>
      <c r="GO287" s="69"/>
      <c r="GP287" s="69"/>
      <c r="GQ287" s="69"/>
      <c r="GR287" s="69"/>
      <c r="GS287" s="69"/>
      <c r="GT287" s="69"/>
      <c r="GU287" s="69"/>
      <c r="GV287" s="69"/>
      <c r="GW287" s="69"/>
      <c r="GX287" s="69"/>
      <c r="GY287" s="69"/>
      <c r="GZ287" s="69"/>
      <c r="HA287" s="69"/>
      <c r="HB287" s="69"/>
      <c r="HC287" s="69"/>
      <c r="HD287" s="69"/>
      <c r="HE287" s="69"/>
      <c r="HF287" s="69"/>
      <c r="HG287" s="69"/>
      <c r="HH287" s="69"/>
      <c r="HI287" s="69"/>
      <c r="HJ287" s="69"/>
      <c r="HK287" s="69"/>
      <c r="HL287" s="69"/>
      <c r="HM287" s="69"/>
      <c r="HN287" s="69"/>
      <c r="HO287" s="69"/>
      <c r="HP287" s="69"/>
      <c r="HQ287" s="69"/>
      <c r="HR287" s="69"/>
      <c r="HS287" s="69"/>
      <c r="HT287" s="69"/>
      <c r="HU287" s="69"/>
      <c r="HV287" s="69"/>
      <c r="HW287" s="69"/>
      <c r="HX287" s="69"/>
      <c r="HY287" s="69"/>
      <c r="HZ287" s="69"/>
      <c r="IA287" s="69"/>
      <c r="IB287" s="69"/>
      <c r="IC287" s="69"/>
      <c r="ID287" s="69"/>
      <c r="IE287" s="69"/>
      <c r="IF287" s="69"/>
      <c r="IG287" s="69"/>
      <c r="IH287" s="69"/>
      <c r="II287" s="69"/>
      <c r="IJ287" s="69"/>
      <c r="IK287" s="69"/>
      <c r="IL287" s="69"/>
      <c r="IM287" s="69"/>
      <c r="IN287" s="69"/>
      <c r="IO287" s="69"/>
      <c r="IP287" s="69"/>
      <c r="IQ287" s="69"/>
      <c r="IR287" s="69"/>
      <c r="IS287" s="69"/>
      <c r="IT287" s="69"/>
      <c r="IU287" s="69"/>
      <c r="IV287" s="69"/>
    </row>
    <row r="288" s="70" customFormat="true" ht="15" hidden="false" customHeight="false" outlineLevel="0" collapsed="false">
      <c r="A288" s="61" t="n">
        <v>41285</v>
      </c>
      <c r="B288" s="72" t="n">
        <v>-13.15</v>
      </c>
      <c r="C288" s="73" t="s">
        <v>278</v>
      </c>
      <c r="D288" s="72" t="n">
        <v>2769.32</v>
      </c>
      <c r="E288" s="104"/>
      <c r="F288" s="64" t="n">
        <f aca="false">-B288</f>
        <v>13.15</v>
      </c>
      <c r="G288" s="65" t="n">
        <f aca="false">G289+E288-F288</f>
        <v>2769.32000000003</v>
      </c>
      <c r="H288" s="77"/>
      <c r="I288" s="101"/>
      <c r="J288" s="102"/>
      <c r="K288" s="68"/>
      <c r="L288" s="68"/>
      <c r="M288" s="68"/>
      <c r="N288" s="68"/>
      <c r="O288" s="68"/>
      <c r="P288" s="8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9"/>
      <c r="DG288" s="69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  <c r="DT288" s="69"/>
      <c r="DU288" s="69"/>
      <c r="DV288" s="69"/>
      <c r="DW288" s="69"/>
      <c r="DX288" s="69"/>
      <c r="DY288" s="69"/>
      <c r="DZ288" s="69"/>
      <c r="EA288" s="69"/>
      <c r="EB288" s="69"/>
      <c r="EC288" s="69"/>
      <c r="ED288" s="69"/>
      <c r="EE288" s="69"/>
      <c r="EF288" s="69"/>
      <c r="EG288" s="69"/>
      <c r="EH288" s="69"/>
      <c r="EI288" s="69"/>
      <c r="EJ288" s="69"/>
      <c r="EK288" s="69"/>
      <c r="EL288" s="69"/>
      <c r="EM288" s="69"/>
      <c r="EN288" s="69"/>
      <c r="EO288" s="69"/>
      <c r="EP288" s="69"/>
      <c r="EQ288" s="69"/>
      <c r="ER288" s="69"/>
      <c r="ES288" s="69"/>
      <c r="ET288" s="69"/>
      <c r="EU288" s="69"/>
      <c r="EV288" s="69"/>
      <c r="EW288" s="69"/>
      <c r="EX288" s="69"/>
      <c r="EY288" s="69"/>
      <c r="EZ288" s="69"/>
      <c r="FA288" s="69"/>
      <c r="FB288" s="69"/>
      <c r="FC288" s="69"/>
      <c r="FD288" s="69"/>
      <c r="FE288" s="69"/>
      <c r="FF288" s="69"/>
      <c r="FG288" s="69"/>
      <c r="FH288" s="69"/>
      <c r="FI288" s="69"/>
      <c r="FJ288" s="69"/>
      <c r="FK288" s="69"/>
      <c r="FL288" s="69"/>
      <c r="FM288" s="69"/>
      <c r="FN288" s="69"/>
      <c r="FO288" s="69"/>
      <c r="FP288" s="69"/>
      <c r="FQ288" s="69"/>
      <c r="FR288" s="69"/>
      <c r="FS288" s="69"/>
      <c r="FT288" s="69"/>
      <c r="FU288" s="69"/>
      <c r="FV288" s="69"/>
      <c r="FW288" s="69"/>
      <c r="FX288" s="69"/>
      <c r="FY288" s="69"/>
      <c r="FZ288" s="69"/>
      <c r="GA288" s="69"/>
      <c r="GB288" s="69"/>
      <c r="GC288" s="69"/>
      <c r="GD288" s="69"/>
      <c r="GE288" s="69"/>
      <c r="GF288" s="69"/>
      <c r="GG288" s="69"/>
      <c r="GH288" s="69"/>
      <c r="GI288" s="69"/>
      <c r="GJ288" s="69"/>
      <c r="GK288" s="69"/>
      <c r="GL288" s="69"/>
      <c r="GM288" s="69"/>
      <c r="GN288" s="69"/>
      <c r="GO288" s="69"/>
      <c r="GP288" s="69"/>
      <c r="GQ288" s="69"/>
      <c r="GR288" s="69"/>
      <c r="GS288" s="69"/>
      <c r="GT288" s="69"/>
      <c r="GU288" s="69"/>
      <c r="GV288" s="69"/>
      <c r="GW288" s="69"/>
      <c r="GX288" s="69"/>
      <c r="GY288" s="69"/>
      <c r="GZ288" s="69"/>
      <c r="HA288" s="69"/>
      <c r="HB288" s="69"/>
      <c r="HC288" s="69"/>
      <c r="HD288" s="69"/>
      <c r="HE288" s="69"/>
      <c r="HF288" s="69"/>
      <c r="HG288" s="69"/>
      <c r="HH288" s="69"/>
      <c r="HI288" s="69"/>
      <c r="HJ288" s="69"/>
      <c r="HK288" s="69"/>
      <c r="HL288" s="69"/>
      <c r="HM288" s="69"/>
      <c r="HN288" s="69"/>
      <c r="HO288" s="69"/>
      <c r="HP288" s="69"/>
      <c r="HQ288" s="69"/>
      <c r="HR288" s="69"/>
      <c r="HS288" s="69"/>
      <c r="HT288" s="69"/>
      <c r="HU288" s="69"/>
      <c r="HV288" s="69"/>
      <c r="HW288" s="69"/>
      <c r="HX288" s="69"/>
      <c r="HY288" s="69"/>
      <c r="HZ288" s="69"/>
      <c r="IA288" s="69"/>
      <c r="IB288" s="69"/>
      <c r="IC288" s="69"/>
      <c r="ID288" s="69"/>
      <c r="IE288" s="69"/>
      <c r="IF288" s="69"/>
      <c r="IG288" s="69"/>
      <c r="IH288" s="69"/>
      <c r="II288" s="69"/>
      <c r="IJ288" s="69"/>
      <c r="IK288" s="69"/>
      <c r="IL288" s="69"/>
      <c r="IM288" s="69"/>
      <c r="IN288" s="69"/>
      <c r="IO288" s="69"/>
      <c r="IP288" s="69"/>
      <c r="IQ288" s="69"/>
      <c r="IR288" s="69"/>
      <c r="IS288" s="69"/>
      <c r="IT288" s="69"/>
      <c r="IU288" s="69"/>
      <c r="IV288" s="69"/>
    </row>
    <row r="289" s="70" customFormat="true" ht="15" hidden="false" customHeight="false" outlineLevel="0" collapsed="false">
      <c r="A289" s="61" t="n">
        <v>41285</v>
      </c>
      <c r="B289" s="72" t="n">
        <v>-10</v>
      </c>
      <c r="C289" s="73" t="s">
        <v>279</v>
      </c>
      <c r="D289" s="72" t="n">
        <v>2782.47</v>
      </c>
      <c r="E289" s="104"/>
      <c r="F289" s="64" t="n">
        <f aca="false">-B289</f>
        <v>10</v>
      </c>
      <c r="G289" s="65" t="n">
        <f aca="false">G290+E289-F289</f>
        <v>2782.47000000003</v>
      </c>
      <c r="H289" s="77"/>
      <c r="I289" s="101"/>
      <c r="J289" s="102"/>
      <c r="K289" s="68"/>
      <c r="L289" s="68"/>
      <c r="M289" s="68"/>
      <c r="N289" s="68"/>
      <c r="O289" s="68"/>
      <c r="P289" s="8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9"/>
      <c r="DG289" s="69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  <c r="DT289" s="69"/>
      <c r="DU289" s="69"/>
      <c r="DV289" s="69"/>
      <c r="DW289" s="69"/>
      <c r="DX289" s="69"/>
      <c r="DY289" s="69"/>
      <c r="DZ289" s="69"/>
      <c r="EA289" s="69"/>
      <c r="EB289" s="69"/>
      <c r="EC289" s="69"/>
      <c r="ED289" s="69"/>
      <c r="EE289" s="69"/>
      <c r="EF289" s="69"/>
      <c r="EG289" s="69"/>
      <c r="EH289" s="69"/>
      <c r="EI289" s="69"/>
      <c r="EJ289" s="69"/>
      <c r="EK289" s="69"/>
      <c r="EL289" s="69"/>
      <c r="EM289" s="69"/>
      <c r="EN289" s="69"/>
      <c r="EO289" s="69"/>
      <c r="EP289" s="69"/>
      <c r="EQ289" s="69"/>
      <c r="ER289" s="69"/>
      <c r="ES289" s="69"/>
      <c r="ET289" s="69"/>
      <c r="EU289" s="69"/>
      <c r="EV289" s="69"/>
      <c r="EW289" s="69"/>
      <c r="EX289" s="69"/>
      <c r="EY289" s="69"/>
      <c r="EZ289" s="69"/>
      <c r="FA289" s="69"/>
      <c r="FB289" s="69"/>
      <c r="FC289" s="69"/>
      <c r="FD289" s="69"/>
      <c r="FE289" s="69"/>
      <c r="FF289" s="69"/>
      <c r="FG289" s="69"/>
      <c r="FH289" s="69"/>
      <c r="FI289" s="69"/>
      <c r="FJ289" s="69"/>
      <c r="FK289" s="69"/>
      <c r="FL289" s="69"/>
      <c r="FM289" s="69"/>
      <c r="FN289" s="69"/>
      <c r="FO289" s="69"/>
      <c r="FP289" s="69"/>
      <c r="FQ289" s="69"/>
      <c r="FR289" s="69"/>
      <c r="FS289" s="69"/>
      <c r="FT289" s="69"/>
      <c r="FU289" s="69"/>
      <c r="FV289" s="69"/>
      <c r="FW289" s="69"/>
      <c r="FX289" s="69"/>
      <c r="FY289" s="69"/>
      <c r="FZ289" s="69"/>
      <c r="GA289" s="69"/>
      <c r="GB289" s="69"/>
      <c r="GC289" s="69"/>
      <c r="GD289" s="69"/>
      <c r="GE289" s="69"/>
      <c r="GF289" s="69"/>
      <c r="GG289" s="69"/>
      <c r="GH289" s="69"/>
      <c r="GI289" s="69"/>
      <c r="GJ289" s="69"/>
      <c r="GK289" s="69"/>
      <c r="GL289" s="69"/>
      <c r="GM289" s="69"/>
      <c r="GN289" s="69"/>
      <c r="GO289" s="69"/>
      <c r="GP289" s="69"/>
      <c r="GQ289" s="69"/>
      <c r="GR289" s="69"/>
      <c r="GS289" s="69"/>
      <c r="GT289" s="69"/>
      <c r="GU289" s="69"/>
      <c r="GV289" s="69"/>
      <c r="GW289" s="69"/>
      <c r="GX289" s="69"/>
      <c r="GY289" s="69"/>
      <c r="GZ289" s="69"/>
      <c r="HA289" s="69"/>
      <c r="HB289" s="69"/>
      <c r="HC289" s="69"/>
      <c r="HD289" s="69"/>
      <c r="HE289" s="69"/>
      <c r="HF289" s="69"/>
      <c r="HG289" s="69"/>
      <c r="HH289" s="69"/>
      <c r="HI289" s="69"/>
      <c r="HJ289" s="69"/>
      <c r="HK289" s="69"/>
      <c r="HL289" s="69"/>
      <c r="HM289" s="69"/>
      <c r="HN289" s="69"/>
      <c r="HO289" s="69"/>
      <c r="HP289" s="69"/>
      <c r="HQ289" s="69"/>
      <c r="HR289" s="69"/>
      <c r="HS289" s="69"/>
      <c r="HT289" s="69"/>
      <c r="HU289" s="69"/>
      <c r="HV289" s="69"/>
      <c r="HW289" s="69"/>
      <c r="HX289" s="69"/>
      <c r="HY289" s="69"/>
      <c r="HZ289" s="69"/>
      <c r="IA289" s="69"/>
      <c r="IB289" s="69"/>
      <c r="IC289" s="69"/>
      <c r="ID289" s="69"/>
      <c r="IE289" s="69"/>
      <c r="IF289" s="69"/>
      <c r="IG289" s="69"/>
      <c r="IH289" s="69"/>
      <c r="II289" s="69"/>
      <c r="IJ289" s="69"/>
      <c r="IK289" s="69"/>
      <c r="IL289" s="69"/>
      <c r="IM289" s="69"/>
      <c r="IN289" s="69"/>
      <c r="IO289" s="69"/>
      <c r="IP289" s="69"/>
      <c r="IQ289" s="69"/>
      <c r="IR289" s="69"/>
      <c r="IS289" s="69"/>
      <c r="IT289" s="69"/>
      <c r="IU289" s="69"/>
      <c r="IV289" s="69"/>
    </row>
    <row r="290" s="70" customFormat="true" ht="15" hidden="false" customHeight="false" outlineLevel="0" collapsed="false">
      <c r="A290" s="61" t="n">
        <v>41285</v>
      </c>
      <c r="B290" s="72" t="n">
        <v>-73.19</v>
      </c>
      <c r="C290" s="73" t="s">
        <v>280</v>
      </c>
      <c r="D290" s="72" t="n">
        <v>2792.47</v>
      </c>
      <c r="E290" s="104"/>
      <c r="F290" s="64" t="n">
        <f aca="false">-B290</f>
        <v>73.19</v>
      </c>
      <c r="G290" s="65" t="n">
        <f aca="false">G291+E290-F290</f>
        <v>2792.47000000003</v>
      </c>
      <c r="H290" s="77"/>
      <c r="I290" s="101"/>
      <c r="J290" s="102"/>
      <c r="K290" s="68"/>
      <c r="L290" s="68"/>
      <c r="M290" s="68"/>
      <c r="N290" s="68"/>
      <c r="O290" s="68"/>
      <c r="P290" s="8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9"/>
      <c r="DG290" s="69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  <c r="DT290" s="69"/>
      <c r="DU290" s="69"/>
      <c r="DV290" s="69"/>
      <c r="DW290" s="69"/>
      <c r="DX290" s="69"/>
      <c r="DY290" s="69"/>
      <c r="DZ290" s="69"/>
      <c r="EA290" s="69"/>
      <c r="EB290" s="69"/>
      <c r="EC290" s="69"/>
      <c r="ED290" s="69"/>
      <c r="EE290" s="69"/>
      <c r="EF290" s="69"/>
      <c r="EG290" s="69"/>
      <c r="EH290" s="69"/>
      <c r="EI290" s="69"/>
      <c r="EJ290" s="69"/>
      <c r="EK290" s="69"/>
      <c r="EL290" s="69"/>
      <c r="EM290" s="69"/>
      <c r="EN290" s="69"/>
      <c r="EO290" s="69"/>
      <c r="EP290" s="69"/>
      <c r="EQ290" s="69"/>
      <c r="ER290" s="69"/>
      <c r="ES290" s="69"/>
      <c r="ET290" s="69"/>
      <c r="EU290" s="69"/>
      <c r="EV290" s="69"/>
      <c r="EW290" s="69"/>
      <c r="EX290" s="69"/>
      <c r="EY290" s="69"/>
      <c r="EZ290" s="69"/>
      <c r="FA290" s="69"/>
      <c r="FB290" s="69"/>
      <c r="FC290" s="69"/>
      <c r="FD290" s="69"/>
      <c r="FE290" s="69"/>
      <c r="FF290" s="69"/>
      <c r="FG290" s="69"/>
      <c r="FH290" s="69"/>
      <c r="FI290" s="69"/>
      <c r="FJ290" s="69"/>
      <c r="FK290" s="69"/>
      <c r="FL290" s="69"/>
      <c r="FM290" s="69"/>
      <c r="FN290" s="69"/>
      <c r="FO290" s="69"/>
      <c r="FP290" s="69"/>
      <c r="FQ290" s="69"/>
      <c r="FR290" s="69"/>
      <c r="FS290" s="69"/>
      <c r="FT290" s="69"/>
      <c r="FU290" s="69"/>
      <c r="FV290" s="69"/>
      <c r="FW290" s="69"/>
      <c r="FX290" s="69"/>
      <c r="FY290" s="69"/>
      <c r="FZ290" s="69"/>
      <c r="GA290" s="69"/>
      <c r="GB290" s="69"/>
      <c r="GC290" s="69"/>
      <c r="GD290" s="69"/>
      <c r="GE290" s="69"/>
      <c r="GF290" s="69"/>
      <c r="GG290" s="69"/>
      <c r="GH290" s="69"/>
      <c r="GI290" s="69"/>
      <c r="GJ290" s="69"/>
      <c r="GK290" s="69"/>
      <c r="GL290" s="69"/>
      <c r="GM290" s="69"/>
      <c r="GN290" s="69"/>
      <c r="GO290" s="69"/>
      <c r="GP290" s="69"/>
      <c r="GQ290" s="69"/>
      <c r="GR290" s="69"/>
      <c r="GS290" s="69"/>
      <c r="GT290" s="69"/>
      <c r="GU290" s="69"/>
      <c r="GV290" s="69"/>
      <c r="GW290" s="69"/>
      <c r="GX290" s="69"/>
      <c r="GY290" s="69"/>
      <c r="GZ290" s="69"/>
      <c r="HA290" s="69"/>
      <c r="HB290" s="69"/>
      <c r="HC290" s="69"/>
      <c r="HD290" s="69"/>
      <c r="HE290" s="69"/>
      <c r="HF290" s="69"/>
      <c r="HG290" s="69"/>
      <c r="HH290" s="69"/>
      <c r="HI290" s="69"/>
      <c r="HJ290" s="69"/>
      <c r="HK290" s="69"/>
      <c r="HL290" s="69"/>
      <c r="HM290" s="69"/>
      <c r="HN290" s="69"/>
      <c r="HO290" s="69"/>
      <c r="HP290" s="69"/>
      <c r="HQ290" s="69"/>
      <c r="HR290" s="69"/>
      <c r="HS290" s="69"/>
      <c r="HT290" s="69"/>
      <c r="HU290" s="69"/>
      <c r="HV290" s="69"/>
      <c r="HW290" s="69"/>
      <c r="HX290" s="69"/>
      <c r="HY290" s="69"/>
      <c r="HZ290" s="69"/>
      <c r="IA290" s="69"/>
      <c r="IB290" s="69"/>
      <c r="IC290" s="69"/>
      <c r="ID290" s="69"/>
      <c r="IE290" s="69"/>
      <c r="IF290" s="69"/>
      <c r="IG290" s="69"/>
      <c r="IH290" s="69"/>
      <c r="II290" s="69"/>
      <c r="IJ290" s="69"/>
      <c r="IK290" s="69"/>
      <c r="IL290" s="69"/>
      <c r="IM290" s="69"/>
      <c r="IN290" s="69"/>
      <c r="IO290" s="69"/>
      <c r="IP290" s="69"/>
      <c r="IQ290" s="69"/>
      <c r="IR290" s="69"/>
      <c r="IS290" s="69"/>
      <c r="IT290" s="69"/>
      <c r="IU290" s="69"/>
      <c r="IV290" s="69"/>
    </row>
    <row r="291" s="70" customFormat="true" ht="15" hidden="false" customHeight="false" outlineLevel="0" collapsed="false">
      <c r="A291" s="61" t="n">
        <v>41285</v>
      </c>
      <c r="B291" s="72" t="n">
        <v>-22.35</v>
      </c>
      <c r="C291" s="73" t="s">
        <v>281</v>
      </c>
      <c r="D291" s="72" t="n">
        <v>2865.66</v>
      </c>
      <c r="E291" s="104"/>
      <c r="F291" s="64" t="n">
        <f aca="false">-B291</f>
        <v>22.35</v>
      </c>
      <c r="G291" s="65" t="n">
        <f aca="false">G292+E291-F291</f>
        <v>2865.66000000003</v>
      </c>
      <c r="H291" s="77"/>
      <c r="I291" s="101"/>
      <c r="J291" s="102"/>
      <c r="K291" s="68"/>
      <c r="L291" s="68"/>
      <c r="M291" s="68"/>
      <c r="N291" s="68"/>
      <c r="O291" s="68"/>
      <c r="P291" s="8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9"/>
      <c r="DG291" s="69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  <c r="DT291" s="69"/>
      <c r="DU291" s="69"/>
      <c r="DV291" s="69"/>
      <c r="DW291" s="69"/>
      <c r="DX291" s="69"/>
      <c r="DY291" s="69"/>
      <c r="DZ291" s="69"/>
      <c r="EA291" s="69"/>
      <c r="EB291" s="69"/>
      <c r="EC291" s="69"/>
      <c r="ED291" s="69"/>
      <c r="EE291" s="69"/>
      <c r="EF291" s="69"/>
      <c r="EG291" s="69"/>
      <c r="EH291" s="69"/>
      <c r="EI291" s="69"/>
      <c r="EJ291" s="69"/>
      <c r="EK291" s="69"/>
      <c r="EL291" s="69"/>
      <c r="EM291" s="69"/>
      <c r="EN291" s="69"/>
      <c r="EO291" s="69"/>
      <c r="EP291" s="69"/>
      <c r="EQ291" s="69"/>
      <c r="ER291" s="69"/>
      <c r="ES291" s="69"/>
      <c r="ET291" s="69"/>
      <c r="EU291" s="69"/>
      <c r="EV291" s="69"/>
      <c r="EW291" s="69"/>
      <c r="EX291" s="69"/>
      <c r="EY291" s="69"/>
      <c r="EZ291" s="69"/>
      <c r="FA291" s="69"/>
      <c r="FB291" s="69"/>
      <c r="FC291" s="69"/>
      <c r="FD291" s="69"/>
      <c r="FE291" s="69"/>
      <c r="FF291" s="69"/>
      <c r="FG291" s="69"/>
      <c r="FH291" s="69"/>
      <c r="FI291" s="69"/>
      <c r="FJ291" s="69"/>
      <c r="FK291" s="69"/>
      <c r="FL291" s="69"/>
      <c r="FM291" s="69"/>
      <c r="FN291" s="69"/>
      <c r="FO291" s="69"/>
      <c r="FP291" s="69"/>
      <c r="FQ291" s="69"/>
      <c r="FR291" s="69"/>
      <c r="FS291" s="69"/>
      <c r="FT291" s="69"/>
      <c r="FU291" s="69"/>
      <c r="FV291" s="69"/>
      <c r="FW291" s="69"/>
      <c r="FX291" s="69"/>
      <c r="FY291" s="69"/>
      <c r="FZ291" s="69"/>
      <c r="GA291" s="69"/>
      <c r="GB291" s="69"/>
      <c r="GC291" s="69"/>
      <c r="GD291" s="69"/>
      <c r="GE291" s="69"/>
      <c r="GF291" s="69"/>
      <c r="GG291" s="69"/>
      <c r="GH291" s="69"/>
      <c r="GI291" s="69"/>
      <c r="GJ291" s="69"/>
      <c r="GK291" s="69"/>
      <c r="GL291" s="69"/>
      <c r="GM291" s="69"/>
      <c r="GN291" s="69"/>
      <c r="GO291" s="69"/>
      <c r="GP291" s="69"/>
      <c r="GQ291" s="69"/>
      <c r="GR291" s="69"/>
      <c r="GS291" s="69"/>
      <c r="GT291" s="69"/>
      <c r="GU291" s="69"/>
      <c r="GV291" s="69"/>
      <c r="GW291" s="69"/>
      <c r="GX291" s="69"/>
      <c r="GY291" s="69"/>
      <c r="GZ291" s="69"/>
      <c r="HA291" s="69"/>
      <c r="HB291" s="69"/>
      <c r="HC291" s="69"/>
      <c r="HD291" s="69"/>
      <c r="HE291" s="69"/>
      <c r="HF291" s="69"/>
      <c r="HG291" s="69"/>
      <c r="HH291" s="69"/>
      <c r="HI291" s="69"/>
      <c r="HJ291" s="69"/>
      <c r="HK291" s="69"/>
      <c r="HL291" s="69"/>
      <c r="HM291" s="69"/>
      <c r="HN291" s="69"/>
      <c r="HO291" s="69"/>
      <c r="HP291" s="69"/>
      <c r="HQ291" s="69"/>
      <c r="HR291" s="69"/>
      <c r="HS291" s="69"/>
      <c r="HT291" s="69"/>
      <c r="HU291" s="69"/>
      <c r="HV291" s="69"/>
      <c r="HW291" s="69"/>
      <c r="HX291" s="69"/>
      <c r="HY291" s="69"/>
      <c r="HZ291" s="69"/>
      <c r="IA291" s="69"/>
      <c r="IB291" s="69"/>
      <c r="IC291" s="69"/>
      <c r="ID291" s="69"/>
      <c r="IE291" s="69"/>
      <c r="IF291" s="69"/>
      <c r="IG291" s="69"/>
      <c r="IH291" s="69"/>
      <c r="II291" s="69"/>
      <c r="IJ291" s="69"/>
      <c r="IK291" s="69"/>
      <c r="IL291" s="69"/>
      <c r="IM291" s="69"/>
      <c r="IN291" s="69"/>
      <c r="IO291" s="69"/>
      <c r="IP291" s="69"/>
      <c r="IQ291" s="69"/>
      <c r="IR291" s="69"/>
      <c r="IS291" s="69"/>
      <c r="IT291" s="69"/>
      <c r="IU291" s="69"/>
      <c r="IV291" s="69"/>
    </row>
    <row r="292" s="70" customFormat="true" ht="15" hidden="false" customHeight="false" outlineLevel="0" collapsed="false">
      <c r="A292" s="61" t="n">
        <v>41284</v>
      </c>
      <c r="B292" s="72" t="n">
        <v>-85.26</v>
      </c>
      <c r="C292" s="73" t="s">
        <v>282</v>
      </c>
      <c r="D292" s="72" t="n">
        <v>2888.01</v>
      </c>
      <c r="E292" s="104"/>
      <c r="F292" s="64" t="n">
        <f aca="false">-B292</f>
        <v>85.26</v>
      </c>
      <c r="G292" s="65" t="n">
        <f aca="false">G293+E292-F292</f>
        <v>2888.01000000003</v>
      </c>
      <c r="H292" s="77"/>
      <c r="I292" s="101"/>
      <c r="J292" s="102"/>
      <c r="K292" s="68"/>
      <c r="L292" s="68"/>
      <c r="M292" s="68"/>
      <c r="N292" s="68"/>
      <c r="O292" s="68"/>
      <c r="P292" s="8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9"/>
      <c r="DG292" s="69"/>
      <c r="DH292" s="69"/>
      <c r="DI292" s="69"/>
      <c r="DJ292" s="69"/>
      <c r="DK292" s="69"/>
      <c r="DL292" s="69"/>
      <c r="DM292" s="69"/>
      <c r="DN292" s="69"/>
      <c r="DO292" s="69"/>
      <c r="DP292" s="69"/>
      <c r="DQ292" s="69"/>
      <c r="DR292" s="69"/>
      <c r="DS292" s="69"/>
      <c r="DT292" s="69"/>
      <c r="DU292" s="69"/>
      <c r="DV292" s="69"/>
      <c r="DW292" s="69"/>
      <c r="DX292" s="69"/>
      <c r="DY292" s="69"/>
      <c r="DZ292" s="69"/>
      <c r="EA292" s="69"/>
      <c r="EB292" s="69"/>
      <c r="EC292" s="69"/>
      <c r="ED292" s="69"/>
      <c r="EE292" s="69"/>
      <c r="EF292" s="69"/>
      <c r="EG292" s="69"/>
      <c r="EH292" s="69"/>
      <c r="EI292" s="69"/>
      <c r="EJ292" s="69"/>
      <c r="EK292" s="69"/>
      <c r="EL292" s="69"/>
      <c r="EM292" s="69"/>
      <c r="EN292" s="69"/>
      <c r="EO292" s="69"/>
      <c r="EP292" s="69"/>
      <c r="EQ292" s="69"/>
      <c r="ER292" s="69"/>
      <c r="ES292" s="69"/>
      <c r="ET292" s="69"/>
      <c r="EU292" s="69"/>
      <c r="EV292" s="69"/>
      <c r="EW292" s="69"/>
      <c r="EX292" s="69"/>
      <c r="EY292" s="69"/>
      <c r="EZ292" s="69"/>
      <c r="FA292" s="69"/>
      <c r="FB292" s="69"/>
      <c r="FC292" s="69"/>
      <c r="FD292" s="69"/>
      <c r="FE292" s="69"/>
      <c r="FF292" s="69"/>
      <c r="FG292" s="69"/>
      <c r="FH292" s="69"/>
      <c r="FI292" s="69"/>
      <c r="FJ292" s="69"/>
      <c r="FK292" s="69"/>
      <c r="FL292" s="69"/>
      <c r="FM292" s="69"/>
      <c r="FN292" s="69"/>
      <c r="FO292" s="69"/>
      <c r="FP292" s="69"/>
      <c r="FQ292" s="69"/>
      <c r="FR292" s="69"/>
      <c r="FS292" s="69"/>
      <c r="FT292" s="69"/>
      <c r="FU292" s="69"/>
      <c r="FV292" s="69"/>
      <c r="FW292" s="69"/>
      <c r="FX292" s="69"/>
      <c r="FY292" s="69"/>
      <c r="FZ292" s="69"/>
      <c r="GA292" s="69"/>
      <c r="GB292" s="69"/>
      <c r="GC292" s="69"/>
      <c r="GD292" s="69"/>
      <c r="GE292" s="69"/>
      <c r="GF292" s="69"/>
      <c r="GG292" s="69"/>
      <c r="GH292" s="69"/>
      <c r="GI292" s="69"/>
      <c r="GJ292" s="69"/>
      <c r="GK292" s="69"/>
      <c r="GL292" s="69"/>
      <c r="GM292" s="69"/>
      <c r="GN292" s="69"/>
      <c r="GO292" s="69"/>
      <c r="GP292" s="69"/>
      <c r="GQ292" s="69"/>
      <c r="GR292" s="69"/>
      <c r="GS292" s="69"/>
      <c r="GT292" s="69"/>
      <c r="GU292" s="69"/>
      <c r="GV292" s="69"/>
      <c r="GW292" s="69"/>
      <c r="GX292" s="69"/>
      <c r="GY292" s="69"/>
      <c r="GZ292" s="69"/>
      <c r="HA292" s="69"/>
      <c r="HB292" s="69"/>
      <c r="HC292" s="69"/>
      <c r="HD292" s="69"/>
      <c r="HE292" s="69"/>
      <c r="HF292" s="69"/>
      <c r="HG292" s="69"/>
      <c r="HH292" s="69"/>
      <c r="HI292" s="69"/>
      <c r="HJ292" s="69"/>
      <c r="HK292" s="69"/>
      <c r="HL292" s="69"/>
      <c r="HM292" s="69"/>
      <c r="HN292" s="69"/>
      <c r="HO292" s="69"/>
      <c r="HP292" s="69"/>
      <c r="HQ292" s="69"/>
      <c r="HR292" s="69"/>
      <c r="HS292" s="69"/>
      <c r="HT292" s="69"/>
      <c r="HU292" s="69"/>
      <c r="HV292" s="69"/>
      <c r="HW292" s="69"/>
      <c r="HX292" s="69"/>
      <c r="HY292" s="69"/>
      <c r="HZ292" s="69"/>
      <c r="IA292" s="69"/>
      <c r="IB292" s="69"/>
      <c r="IC292" s="69"/>
      <c r="ID292" s="69"/>
      <c r="IE292" s="69"/>
      <c r="IF292" s="69"/>
      <c r="IG292" s="69"/>
      <c r="IH292" s="69"/>
      <c r="II292" s="69"/>
      <c r="IJ292" s="69"/>
      <c r="IK292" s="69"/>
      <c r="IL292" s="69"/>
      <c r="IM292" s="69"/>
      <c r="IN292" s="69"/>
      <c r="IO292" s="69"/>
      <c r="IP292" s="69"/>
      <c r="IQ292" s="69"/>
      <c r="IR292" s="69"/>
      <c r="IS292" s="69"/>
      <c r="IT292" s="69"/>
      <c r="IU292" s="69"/>
      <c r="IV292" s="69"/>
    </row>
    <row r="293" s="70" customFormat="true" ht="15" hidden="false" customHeight="false" outlineLevel="0" collapsed="false">
      <c r="A293" s="61" t="n">
        <v>41283</v>
      </c>
      <c r="B293" s="72" t="n">
        <v>-69.68</v>
      </c>
      <c r="C293" s="73" t="s">
        <v>283</v>
      </c>
      <c r="D293" s="72" t="n">
        <v>2973.27</v>
      </c>
      <c r="E293" s="104"/>
      <c r="F293" s="64" t="n">
        <f aca="false">-B293</f>
        <v>69.68</v>
      </c>
      <c r="G293" s="65" t="n">
        <f aca="false">G294+E293-F293</f>
        <v>2973.27000000003</v>
      </c>
      <c r="H293" s="77"/>
      <c r="I293" s="101"/>
      <c r="J293" s="102"/>
      <c r="K293" s="68"/>
      <c r="L293" s="68"/>
      <c r="M293" s="68"/>
      <c r="N293" s="68"/>
      <c r="O293" s="68"/>
      <c r="P293" s="8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9"/>
      <c r="DG293" s="69"/>
      <c r="DH293" s="69"/>
      <c r="DI293" s="69"/>
      <c r="DJ293" s="69"/>
      <c r="DK293" s="69"/>
      <c r="DL293" s="69"/>
      <c r="DM293" s="69"/>
      <c r="DN293" s="69"/>
      <c r="DO293" s="69"/>
      <c r="DP293" s="69"/>
      <c r="DQ293" s="69"/>
      <c r="DR293" s="69"/>
      <c r="DS293" s="69"/>
      <c r="DT293" s="69"/>
      <c r="DU293" s="69"/>
      <c r="DV293" s="69"/>
      <c r="DW293" s="69"/>
      <c r="DX293" s="69"/>
      <c r="DY293" s="69"/>
      <c r="DZ293" s="69"/>
      <c r="EA293" s="69"/>
      <c r="EB293" s="69"/>
      <c r="EC293" s="69"/>
      <c r="ED293" s="69"/>
      <c r="EE293" s="69"/>
      <c r="EF293" s="69"/>
      <c r="EG293" s="69"/>
      <c r="EH293" s="69"/>
      <c r="EI293" s="69"/>
      <c r="EJ293" s="69"/>
      <c r="EK293" s="69"/>
      <c r="EL293" s="69"/>
      <c r="EM293" s="69"/>
      <c r="EN293" s="69"/>
      <c r="EO293" s="69"/>
      <c r="EP293" s="69"/>
      <c r="EQ293" s="69"/>
      <c r="ER293" s="69"/>
      <c r="ES293" s="69"/>
      <c r="ET293" s="69"/>
      <c r="EU293" s="69"/>
      <c r="EV293" s="69"/>
      <c r="EW293" s="69"/>
      <c r="EX293" s="69"/>
      <c r="EY293" s="69"/>
      <c r="EZ293" s="69"/>
      <c r="FA293" s="69"/>
      <c r="FB293" s="69"/>
      <c r="FC293" s="69"/>
      <c r="FD293" s="69"/>
      <c r="FE293" s="69"/>
      <c r="FF293" s="69"/>
      <c r="FG293" s="69"/>
      <c r="FH293" s="69"/>
      <c r="FI293" s="69"/>
      <c r="FJ293" s="69"/>
      <c r="FK293" s="69"/>
      <c r="FL293" s="69"/>
      <c r="FM293" s="69"/>
      <c r="FN293" s="69"/>
      <c r="FO293" s="69"/>
      <c r="FP293" s="69"/>
      <c r="FQ293" s="69"/>
      <c r="FR293" s="69"/>
      <c r="FS293" s="69"/>
      <c r="FT293" s="69"/>
      <c r="FU293" s="69"/>
      <c r="FV293" s="69"/>
      <c r="FW293" s="69"/>
      <c r="FX293" s="69"/>
      <c r="FY293" s="69"/>
      <c r="FZ293" s="69"/>
      <c r="GA293" s="69"/>
      <c r="GB293" s="69"/>
      <c r="GC293" s="69"/>
      <c r="GD293" s="69"/>
      <c r="GE293" s="69"/>
      <c r="GF293" s="69"/>
      <c r="GG293" s="69"/>
      <c r="GH293" s="69"/>
      <c r="GI293" s="69"/>
      <c r="GJ293" s="69"/>
      <c r="GK293" s="69"/>
      <c r="GL293" s="69"/>
      <c r="GM293" s="69"/>
      <c r="GN293" s="69"/>
      <c r="GO293" s="69"/>
      <c r="GP293" s="69"/>
      <c r="GQ293" s="69"/>
      <c r="GR293" s="69"/>
      <c r="GS293" s="69"/>
      <c r="GT293" s="69"/>
      <c r="GU293" s="69"/>
      <c r="GV293" s="69"/>
      <c r="GW293" s="69"/>
      <c r="GX293" s="69"/>
      <c r="GY293" s="69"/>
      <c r="GZ293" s="69"/>
      <c r="HA293" s="69"/>
      <c r="HB293" s="69"/>
      <c r="HC293" s="69"/>
      <c r="HD293" s="69"/>
      <c r="HE293" s="69"/>
      <c r="HF293" s="69"/>
      <c r="HG293" s="69"/>
      <c r="HH293" s="69"/>
      <c r="HI293" s="69"/>
      <c r="HJ293" s="69"/>
      <c r="HK293" s="69"/>
      <c r="HL293" s="69"/>
      <c r="HM293" s="69"/>
      <c r="HN293" s="69"/>
      <c r="HO293" s="69"/>
      <c r="HP293" s="69"/>
      <c r="HQ293" s="69"/>
      <c r="HR293" s="69"/>
      <c r="HS293" s="69"/>
      <c r="HT293" s="69"/>
      <c r="HU293" s="69"/>
      <c r="HV293" s="69"/>
      <c r="HW293" s="69"/>
      <c r="HX293" s="69"/>
      <c r="HY293" s="69"/>
      <c r="HZ293" s="69"/>
      <c r="IA293" s="69"/>
      <c r="IB293" s="69"/>
      <c r="IC293" s="69"/>
      <c r="ID293" s="69"/>
      <c r="IE293" s="69"/>
      <c r="IF293" s="69"/>
      <c r="IG293" s="69"/>
      <c r="IH293" s="69"/>
      <c r="II293" s="69"/>
      <c r="IJ293" s="69"/>
      <c r="IK293" s="69"/>
      <c r="IL293" s="69"/>
      <c r="IM293" s="69"/>
      <c r="IN293" s="69"/>
      <c r="IO293" s="69"/>
      <c r="IP293" s="69"/>
      <c r="IQ293" s="69"/>
      <c r="IR293" s="69"/>
      <c r="IS293" s="69"/>
      <c r="IT293" s="69"/>
      <c r="IU293" s="69"/>
      <c r="IV293" s="69"/>
    </row>
    <row r="294" s="70" customFormat="true" ht="15" hidden="false" customHeight="false" outlineLevel="0" collapsed="false">
      <c r="A294" s="61" t="n">
        <v>41282</v>
      </c>
      <c r="B294" s="72" t="n">
        <v>-32.8</v>
      </c>
      <c r="C294" s="73" t="s">
        <v>284</v>
      </c>
      <c r="D294" s="72" t="n">
        <v>3042.95</v>
      </c>
      <c r="E294" s="104"/>
      <c r="F294" s="64" t="n">
        <f aca="false">-B294</f>
        <v>32.8</v>
      </c>
      <c r="G294" s="65" t="n">
        <f aca="false">G295+E294-F294</f>
        <v>3042.95000000003</v>
      </c>
      <c r="H294" s="77"/>
      <c r="I294" s="101"/>
      <c r="J294" s="102"/>
      <c r="K294" s="68"/>
      <c r="L294" s="68"/>
      <c r="M294" s="68"/>
      <c r="N294" s="68"/>
      <c r="O294" s="68"/>
      <c r="P294" s="8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9"/>
      <c r="DG294" s="69"/>
      <c r="DH294" s="69"/>
      <c r="DI294" s="69"/>
      <c r="DJ294" s="69"/>
      <c r="DK294" s="69"/>
      <c r="DL294" s="69"/>
      <c r="DM294" s="69"/>
      <c r="DN294" s="69"/>
      <c r="DO294" s="69"/>
      <c r="DP294" s="69"/>
      <c r="DQ294" s="69"/>
      <c r="DR294" s="69"/>
      <c r="DS294" s="69"/>
      <c r="DT294" s="69"/>
      <c r="DU294" s="69"/>
      <c r="DV294" s="69"/>
      <c r="DW294" s="69"/>
      <c r="DX294" s="69"/>
      <c r="DY294" s="69"/>
      <c r="DZ294" s="69"/>
      <c r="EA294" s="69"/>
      <c r="EB294" s="69"/>
      <c r="EC294" s="69"/>
      <c r="ED294" s="69"/>
      <c r="EE294" s="69"/>
      <c r="EF294" s="69"/>
      <c r="EG294" s="69"/>
      <c r="EH294" s="69"/>
      <c r="EI294" s="69"/>
      <c r="EJ294" s="69"/>
      <c r="EK294" s="69"/>
      <c r="EL294" s="69"/>
      <c r="EM294" s="69"/>
      <c r="EN294" s="69"/>
      <c r="EO294" s="69"/>
      <c r="EP294" s="69"/>
      <c r="EQ294" s="69"/>
      <c r="ER294" s="69"/>
      <c r="ES294" s="69"/>
      <c r="ET294" s="69"/>
      <c r="EU294" s="69"/>
      <c r="EV294" s="69"/>
      <c r="EW294" s="69"/>
      <c r="EX294" s="69"/>
      <c r="EY294" s="69"/>
      <c r="EZ294" s="69"/>
      <c r="FA294" s="69"/>
      <c r="FB294" s="69"/>
      <c r="FC294" s="69"/>
      <c r="FD294" s="69"/>
      <c r="FE294" s="69"/>
      <c r="FF294" s="69"/>
      <c r="FG294" s="69"/>
      <c r="FH294" s="69"/>
      <c r="FI294" s="69"/>
      <c r="FJ294" s="69"/>
      <c r="FK294" s="69"/>
      <c r="FL294" s="69"/>
      <c r="FM294" s="69"/>
      <c r="FN294" s="69"/>
      <c r="FO294" s="69"/>
      <c r="FP294" s="69"/>
      <c r="FQ294" s="69"/>
      <c r="FR294" s="69"/>
      <c r="FS294" s="69"/>
      <c r="FT294" s="69"/>
      <c r="FU294" s="69"/>
      <c r="FV294" s="69"/>
      <c r="FW294" s="69"/>
      <c r="FX294" s="69"/>
      <c r="FY294" s="69"/>
      <c r="FZ294" s="69"/>
      <c r="GA294" s="69"/>
      <c r="GB294" s="69"/>
      <c r="GC294" s="69"/>
      <c r="GD294" s="69"/>
      <c r="GE294" s="69"/>
      <c r="GF294" s="69"/>
      <c r="GG294" s="69"/>
      <c r="GH294" s="69"/>
      <c r="GI294" s="69"/>
      <c r="GJ294" s="69"/>
      <c r="GK294" s="69"/>
      <c r="GL294" s="69"/>
      <c r="GM294" s="69"/>
      <c r="GN294" s="69"/>
      <c r="GO294" s="69"/>
      <c r="GP294" s="69"/>
      <c r="GQ294" s="69"/>
      <c r="GR294" s="69"/>
      <c r="GS294" s="69"/>
      <c r="GT294" s="69"/>
      <c r="GU294" s="69"/>
      <c r="GV294" s="69"/>
      <c r="GW294" s="69"/>
      <c r="GX294" s="69"/>
      <c r="GY294" s="69"/>
      <c r="GZ294" s="69"/>
      <c r="HA294" s="69"/>
      <c r="HB294" s="69"/>
      <c r="HC294" s="69"/>
      <c r="HD294" s="69"/>
      <c r="HE294" s="69"/>
      <c r="HF294" s="69"/>
      <c r="HG294" s="69"/>
      <c r="HH294" s="69"/>
      <c r="HI294" s="69"/>
      <c r="HJ294" s="69"/>
      <c r="HK294" s="69"/>
      <c r="HL294" s="69"/>
      <c r="HM294" s="69"/>
      <c r="HN294" s="69"/>
      <c r="HO294" s="69"/>
      <c r="HP294" s="69"/>
      <c r="HQ294" s="69"/>
      <c r="HR294" s="69"/>
      <c r="HS294" s="69"/>
      <c r="HT294" s="69"/>
      <c r="HU294" s="69"/>
      <c r="HV294" s="69"/>
      <c r="HW294" s="69"/>
      <c r="HX294" s="69"/>
      <c r="HY294" s="69"/>
      <c r="HZ294" s="69"/>
      <c r="IA294" s="69"/>
      <c r="IB294" s="69"/>
      <c r="IC294" s="69"/>
      <c r="ID294" s="69"/>
      <c r="IE294" s="69"/>
      <c r="IF294" s="69"/>
      <c r="IG294" s="69"/>
      <c r="IH294" s="69"/>
      <c r="II294" s="69"/>
      <c r="IJ294" s="69"/>
      <c r="IK294" s="69"/>
      <c r="IL294" s="69"/>
      <c r="IM294" s="69"/>
      <c r="IN294" s="69"/>
      <c r="IO294" s="69"/>
      <c r="IP294" s="69"/>
      <c r="IQ294" s="69"/>
      <c r="IR294" s="69"/>
      <c r="IS294" s="69"/>
      <c r="IT294" s="69"/>
      <c r="IU294" s="69"/>
      <c r="IV294" s="69"/>
    </row>
    <row r="295" s="70" customFormat="true" ht="15" hidden="false" customHeight="false" outlineLevel="0" collapsed="false">
      <c r="A295" s="61" t="n">
        <v>41282</v>
      </c>
      <c r="B295" s="72" t="n">
        <v>-9.1</v>
      </c>
      <c r="C295" s="73" t="s">
        <v>285</v>
      </c>
      <c r="D295" s="72" t="n">
        <v>3075.75</v>
      </c>
      <c r="E295" s="104"/>
      <c r="F295" s="64" t="n">
        <f aca="false">-B295</f>
        <v>9.1</v>
      </c>
      <c r="G295" s="65" t="n">
        <f aca="false">G296+E295-F295</f>
        <v>3075.75000000003</v>
      </c>
      <c r="H295" s="77"/>
      <c r="I295" s="101"/>
      <c r="J295" s="102"/>
      <c r="K295" s="68"/>
      <c r="L295" s="68"/>
      <c r="M295" s="68"/>
      <c r="N295" s="68"/>
      <c r="O295" s="68"/>
      <c r="P295" s="8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9"/>
      <c r="DG295" s="69"/>
      <c r="DH295" s="69"/>
      <c r="DI295" s="69"/>
      <c r="DJ295" s="69"/>
      <c r="DK295" s="69"/>
      <c r="DL295" s="69"/>
      <c r="DM295" s="69"/>
      <c r="DN295" s="69"/>
      <c r="DO295" s="69"/>
      <c r="DP295" s="69"/>
      <c r="DQ295" s="69"/>
      <c r="DR295" s="69"/>
      <c r="DS295" s="69"/>
      <c r="DT295" s="69"/>
      <c r="DU295" s="69"/>
      <c r="DV295" s="69"/>
      <c r="DW295" s="69"/>
      <c r="DX295" s="69"/>
      <c r="DY295" s="69"/>
      <c r="DZ295" s="69"/>
      <c r="EA295" s="69"/>
      <c r="EB295" s="69"/>
      <c r="EC295" s="69"/>
      <c r="ED295" s="69"/>
      <c r="EE295" s="69"/>
      <c r="EF295" s="69"/>
      <c r="EG295" s="69"/>
      <c r="EH295" s="69"/>
      <c r="EI295" s="69"/>
      <c r="EJ295" s="69"/>
      <c r="EK295" s="69"/>
      <c r="EL295" s="69"/>
      <c r="EM295" s="69"/>
      <c r="EN295" s="69"/>
      <c r="EO295" s="69"/>
      <c r="EP295" s="69"/>
      <c r="EQ295" s="69"/>
      <c r="ER295" s="69"/>
      <c r="ES295" s="69"/>
      <c r="ET295" s="69"/>
      <c r="EU295" s="69"/>
      <c r="EV295" s="69"/>
      <c r="EW295" s="69"/>
      <c r="EX295" s="69"/>
      <c r="EY295" s="69"/>
      <c r="EZ295" s="69"/>
      <c r="FA295" s="69"/>
      <c r="FB295" s="69"/>
      <c r="FC295" s="69"/>
      <c r="FD295" s="69"/>
      <c r="FE295" s="69"/>
      <c r="FF295" s="69"/>
      <c r="FG295" s="69"/>
      <c r="FH295" s="69"/>
      <c r="FI295" s="69"/>
      <c r="FJ295" s="69"/>
      <c r="FK295" s="69"/>
      <c r="FL295" s="69"/>
      <c r="FM295" s="69"/>
      <c r="FN295" s="69"/>
      <c r="FO295" s="69"/>
      <c r="FP295" s="69"/>
      <c r="FQ295" s="69"/>
      <c r="FR295" s="69"/>
      <c r="FS295" s="69"/>
      <c r="FT295" s="69"/>
      <c r="FU295" s="69"/>
      <c r="FV295" s="69"/>
      <c r="FW295" s="69"/>
      <c r="FX295" s="69"/>
      <c r="FY295" s="69"/>
      <c r="FZ295" s="69"/>
      <c r="GA295" s="69"/>
      <c r="GB295" s="69"/>
      <c r="GC295" s="69"/>
      <c r="GD295" s="69"/>
      <c r="GE295" s="69"/>
      <c r="GF295" s="69"/>
      <c r="GG295" s="69"/>
      <c r="GH295" s="69"/>
      <c r="GI295" s="69"/>
      <c r="GJ295" s="69"/>
      <c r="GK295" s="69"/>
      <c r="GL295" s="69"/>
      <c r="GM295" s="69"/>
      <c r="GN295" s="69"/>
      <c r="GO295" s="69"/>
      <c r="GP295" s="69"/>
      <c r="GQ295" s="69"/>
      <c r="GR295" s="69"/>
      <c r="GS295" s="69"/>
      <c r="GT295" s="69"/>
      <c r="GU295" s="69"/>
      <c r="GV295" s="69"/>
      <c r="GW295" s="69"/>
      <c r="GX295" s="69"/>
      <c r="GY295" s="69"/>
      <c r="GZ295" s="69"/>
      <c r="HA295" s="69"/>
      <c r="HB295" s="69"/>
      <c r="HC295" s="69"/>
      <c r="HD295" s="69"/>
      <c r="HE295" s="69"/>
      <c r="HF295" s="69"/>
      <c r="HG295" s="69"/>
      <c r="HH295" s="69"/>
      <c r="HI295" s="69"/>
      <c r="HJ295" s="69"/>
      <c r="HK295" s="69"/>
      <c r="HL295" s="69"/>
      <c r="HM295" s="69"/>
      <c r="HN295" s="69"/>
      <c r="HO295" s="69"/>
      <c r="HP295" s="69"/>
      <c r="HQ295" s="69"/>
      <c r="HR295" s="69"/>
      <c r="HS295" s="69"/>
      <c r="HT295" s="69"/>
      <c r="HU295" s="69"/>
      <c r="HV295" s="69"/>
      <c r="HW295" s="69"/>
      <c r="HX295" s="69"/>
      <c r="HY295" s="69"/>
      <c r="HZ295" s="69"/>
      <c r="IA295" s="69"/>
      <c r="IB295" s="69"/>
      <c r="IC295" s="69"/>
      <c r="ID295" s="69"/>
      <c r="IE295" s="69"/>
      <c r="IF295" s="69"/>
      <c r="IG295" s="69"/>
      <c r="IH295" s="69"/>
      <c r="II295" s="69"/>
      <c r="IJ295" s="69"/>
      <c r="IK295" s="69"/>
      <c r="IL295" s="69"/>
      <c r="IM295" s="69"/>
      <c r="IN295" s="69"/>
      <c r="IO295" s="69"/>
      <c r="IP295" s="69"/>
      <c r="IQ295" s="69"/>
      <c r="IR295" s="69"/>
      <c r="IS295" s="69"/>
      <c r="IT295" s="69"/>
      <c r="IU295" s="69"/>
      <c r="IV295" s="69"/>
    </row>
    <row r="296" s="70" customFormat="true" ht="15" hidden="false" customHeight="false" outlineLevel="0" collapsed="false">
      <c r="A296" s="61" t="n">
        <v>41282</v>
      </c>
      <c r="B296" s="72" t="n">
        <v>-230.5</v>
      </c>
      <c r="C296" s="73" t="s">
        <v>286</v>
      </c>
      <c r="D296" s="72" t="n">
        <v>3084.85</v>
      </c>
      <c r="E296" s="104"/>
      <c r="F296" s="64" t="n">
        <f aca="false">-B296</f>
        <v>230.5</v>
      </c>
      <c r="G296" s="65" t="n">
        <f aca="false">G297+E296-F296</f>
        <v>3084.85000000003</v>
      </c>
      <c r="H296" s="77"/>
      <c r="I296" s="101"/>
      <c r="J296" s="102"/>
      <c r="K296" s="68"/>
      <c r="L296" s="68"/>
      <c r="M296" s="68"/>
      <c r="N296" s="68"/>
      <c r="O296" s="68"/>
      <c r="P296" s="8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9"/>
      <c r="DG296" s="69"/>
      <c r="DH296" s="69"/>
      <c r="DI296" s="69"/>
      <c r="DJ296" s="69"/>
      <c r="DK296" s="69"/>
      <c r="DL296" s="69"/>
      <c r="DM296" s="69"/>
      <c r="DN296" s="69"/>
      <c r="DO296" s="69"/>
      <c r="DP296" s="69"/>
      <c r="DQ296" s="69"/>
      <c r="DR296" s="69"/>
      <c r="DS296" s="69"/>
      <c r="DT296" s="69"/>
      <c r="DU296" s="69"/>
      <c r="DV296" s="69"/>
      <c r="DW296" s="69"/>
      <c r="DX296" s="69"/>
      <c r="DY296" s="69"/>
      <c r="DZ296" s="69"/>
      <c r="EA296" s="69"/>
      <c r="EB296" s="69"/>
      <c r="EC296" s="69"/>
      <c r="ED296" s="69"/>
      <c r="EE296" s="69"/>
      <c r="EF296" s="69"/>
      <c r="EG296" s="69"/>
      <c r="EH296" s="69"/>
      <c r="EI296" s="69"/>
      <c r="EJ296" s="69"/>
      <c r="EK296" s="69"/>
      <c r="EL296" s="69"/>
      <c r="EM296" s="69"/>
      <c r="EN296" s="69"/>
      <c r="EO296" s="69"/>
      <c r="EP296" s="69"/>
      <c r="EQ296" s="69"/>
      <c r="ER296" s="69"/>
      <c r="ES296" s="69"/>
      <c r="ET296" s="69"/>
      <c r="EU296" s="69"/>
      <c r="EV296" s="69"/>
      <c r="EW296" s="69"/>
      <c r="EX296" s="69"/>
      <c r="EY296" s="69"/>
      <c r="EZ296" s="69"/>
      <c r="FA296" s="69"/>
      <c r="FB296" s="69"/>
      <c r="FC296" s="69"/>
      <c r="FD296" s="69"/>
      <c r="FE296" s="69"/>
      <c r="FF296" s="69"/>
      <c r="FG296" s="69"/>
      <c r="FH296" s="69"/>
      <c r="FI296" s="69"/>
      <c r="FJ296" s="69"/>
      <c r="FK296" s="69"/>
      <c r="FL296" s="69"/>
      <c r="FM296" s="69"/>
      <c r="FN296" s="69"/>
      <c r="FO296" s="69"/>
      <c r="FP296" s="69"/>
      <c r="FQ296" s="69"/>
      <c r="FR296" s="69"/>
      <c r="FS296" s="69"/>
      <c r="FT296" s="69"/>
      <c r="FU296" s="69"/>
      <c r="FV296" s="69"/>
      <c r="FW296" s="69"/>
      <c r="FX296" s="69"/>
      <c r="FY296" s="69"/>
      <c r="FZ296" s="69"/>
      <c r="GA296" s="69"/>
      <c r="GB296" s="69"/>
      <c r="GC296" s="69"/>
      <c r="GD296" s="69"/>
      <c r="GE296" s="69"/>
      <c r="GF296" s="69"/>
      <c r="GG296" s="69"/>
      <c r="GH296" s="69"/>
      <c r="GI296" s="69"/>
      <c r="GJ296" s="69"/>
      <c r="GK296" s="69"/>
      <c r="GL296" s="69"/>
      <c r="GM296" s="69"/>
      <c r="GN296" s="69"/>
      <c r="GO296" s="69"/>
      <c r="GP296" s="69"/>
      <c r="GQ296" s="69"/>
      <c r="GR296" s="69"/>
      <c r="GS296" s="69"/>
      <c r="GT296" s="69"/>
      <c r="GU296" s="69"/>
      <c r="GV296" s="69"/>
      <c r="GW296" s="69"/>
      <c r="GX296" s="69"/>
      <c r="GY296" s="69"/>
      <c r="GZ296" s="69"/>
      <c r="HA296" s="69"/>
      <c r="HB296" s="69"/>
      <c r="HC296" s="69"/>
      <c r="HD296" s="69"/>
      <c r="HE296" s="69"/>
      <c r="HF296" s="69"/>
      <c r="HG296" s="69"/>
      <c r="HH296" s="69"/>
      <c r="HI296" s="69"/>
      <c r="HJ296" s="69"/>
      <c r="HK296" s="69"/>
      <c r="HL296" s="69"/>
      <c r="HM296" s="69"/>
      <c r="HN296" s="69"/>
      <c r="HO296" s="69"/>
      <c r="HP296" s="69"/>
      <c r="HQ296" s="69"/>
      <c r="HR296" s="69"/>
      <c r="HS296" s="69"/>
      <c r="HT296" s="69"/>
      <c r="HU296" s="69"/>
      <c r="HV296" s="69"/>
      <c r="HW296" s="69"/>
      <c r="HX296" s="69"/>
      <c r="HY296" s="69"/>
      <c r="HZ296" s="69"/>
      <c r="IA296" s="69"/>
      <c r="IB296" s="69"/>
      <c r="IC296" s="69"/>
      <c r="ID296" s="69"/>
      <c r="IE296" s="69"/>
      <c r="IF296" s="69"/>
      <c r="IG296" s="69"/>
      <c r="IH296" s="69"/>
      <c r="II296" s="69"/>
      <c r="IJ296" s="69"/>
      <c r="IK296" s="69"/>
      <c r="IL296" s="69"/>
      <c r="IM296" s="69"/>
      <c r="IN296" s="69"/>
      <c r="IO296" s="69"/>
      <c r="IP296" s="69"/>
      <c r="IQ296" s="69"/>
      <c r="IR296" s="69"/>
      <c r="IS296" s="69"/>
      <c r="IT296" s="69"/>
      <c r="IU296" s="69"/>
      <c r="IV296" s="69"/>
    </row>
    <row r="297" s="70" customFormat="true" ht="15" hidden="false" customHeight="false" outlineLevel="0" collapsed="false">
      <c r="A297" s="61" t="n">
        <v>41282</v>
      </c>
      <c r="B297" s="72" t="n">
        <v>-178</v>
      </c>
      <c r="C297" s="73" t="s">
        <v>287</v>
      </c>
      <c r="D297" s="72" t="n">
        <v>3315.35</v>
      </c>
      <c r="E297" s="104"/>
      <c r="F297" s="64" t="n">
        <f aca="false">-B297</f>
        <v>178</v>
      </c>
      <c r="G297" s="65" t="n">
        <f aca="false">G298+E297-F297</f>
        <v>3315.35000000003</v>
      </c>
      <c r="H297" s="77"/>
      <c r="I297" s="101"/>
      <c r="J297" s="102"/>
      <c r="K297" s="68"/>
      <c r="L297" s="68"/>
      <c r="M297" s="68"/>
      <c r="N297" s="68"/>
      <c r="O297" s="68"/>
      <c r="P297" s="8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9"/>
      <c r="DG297" s="69"/>
      <c r="DH297" s="69"/>
      <c r="DI297" s="69"/>
      <c r="DJ297" s="69"/>
      <c r="DK297" s="69"/>
      <c r="DL297" s="69"/>
      <c r="DM297" s="69"/>
      <c r="DN297" s="69"/>
      <c r="DO297" s="69"/>
      <c r="DP297" s="69"/>
      <c r="DQ297" s="69"/>
      <c r="DR297" s="69"/>
      <c r="DS297" s="69"/>
      <c r="DT297" s="69"/>
      <c r="DU297" s="69"/>
      <c r="DV297" s="69"/>
      <c r="DW297" s="69"/>
      <c r="DX297" s="69"/>
      <c r="DY297" s="69"/>
      <c r="DZ297" s="69"/>
      <c r="EA297" s="69"/>
      <c r="EB297" s="69"/>
      <c r="EC297" s="69"/>
      <c r="ED297" s="69"/>
      <c r="EE297" s="69"/>
      <c r="EF297" s="69"/>
      <c r="EG297" s="69"/>
      <c r="EH297" s="69"/>
      <c r="EI297" s="69"/>
      <c r="EJ297" s="69"/>
      <c r="EK297" s="69"/>
      <c r="EL297" s="69"/>
      <c r="EM297" s="69"/>
      <c r="EN297" s="69"/>
      <c r="EO297" s="69"/>
      <c r="EP297" s="69"/>
      <c r="EQ297" s="69"/>
      <c r="ER297" s="69"/>
      <c r="ES297" s="69"/>
      <c r="ET297" s="69"/>
      <c r="EU297" s="69"/>
      <c r="EV297" s="69"/>
      <c r="EW297" s="69"/>
      <c r="EX297" s="69"/>
      <c r="EY297" s="69"/>
      <c r="EZ297" s="69"/>
      <c r="FA297" s="69"/>
      <c r="FB297" s="69"/>
      <c r="FC297" s="69"/>
      <c r="FD297" s="69"/>
      <c r="FE297" s="69"/>
      <c r="FF297" s="69"/>
      <c r="FG297" s="69"/>
      <c r="FH297" s="69"/>
      <c r="FI297" s="69"/>
      <c r="FJ297" s="69"/>
      <c r="FK297" s="69"/>
      <c r="FL297" s="69"/>
      <c r="FM297" s="69"/>
      <c r="FN297" s="69"/>
      <c r="FO297" s="69"/>
      <c r="FP297" s="69"/>
      <c r="FQ297" s="69"/>
      <c r="FR297" s="69"/>
      <c r="FS297" s="69"/>
      <c r="FT297" s="69"/>
      <c r="FU297" s="69"/>
      <c r="FV297" s="69"/>
      <c r="FW297" s="69"/>
      <c r="FX297" s="69"/>
      <c r="FY297" s="69"/>
      <c r="FZ297" s="69"/>
      <c r="GA297" s="69"/>
      <c r="GB297" s="69"/>
      <c r="GC297" s="69"/>
      <c r="GD297" s="69"/>
      <c r="GE297" s="69"/>
      <c r="GF297" s="69"/>
      <c r="GG297" s="69"/>
      <c r="GH297" s="69"/>
      <c r="GI297" s="69"/>
      <c r="GJ297" s="69"/>
      <c r="GK297" s="69"/>
      <c r="GL297" s="69"/>
      <c r="GM297" s="69"/>
      <c r="GN297" s="69"/>
      <c r="GO297" s="69"/>
      <c r="GP297" s="69"/>
      <c r="GQ297" s="69"/>
      <c r="GR297" s="69"/>
      <c r="GS297" s="69"/>
      <c r="GT297" s="69"/>
      <c r="GU297" s="69"/>
      <c r="GV297" s="69"/>
      <c r="GW297" s="69"/>
      <c r="GX297" s="69"/>
      <c r="GY297" s="69"/>
      <c r="GZ297" s="69"/>
      <c r="HA297" s="69"/>
      <c r="HB297" s="69"/>
      <c r="HC297" s="69"/>
      <c r="HD297" s="69"/>
      <c r="HE297" s="69"/>
      <c r="HF297" s="69"/>
      <c r="HG297" s="69"/>
      <c r="HH297" s="69"/>
      <c r="HI297" s="69"/>
      <c r="HJ297" s="69"/>
      <c r="HK297" s="69"/>
      <c r="HL297" s="69"/>
      <c r="HM297" s="69"/>
      <c r="HN297" s="69"/>
      <c r="HO297" s="69"/>
      <c r="HP297" s="69"/>
      <c r="HQ297" s="69"/>
      <c r="HR297" s="69"/>
      <c r="HS297" s="69"/>
      <c r="HT297" s="69"/>
      <c r="HU297" s="69"/>
      <c r="HV297" s="69"/>
      <c r="HW297" s="69"/>
      <c r="HX297" s="69"/>
      <c r="HY297" s="69"/>
      <c r="HZ297" s="69"/>
      <c r="IA297" s="69"/>
      <c r="IB297" s="69"/>
      <c r="IC297" s="69"/>
      <c r="ID297" s="69"/>
      <c r="IE297" s="69"/>
      <c r="IF297" s="69"/>
      <c r="IG297" s="69"/>
      <c r="IH297" s="69"/>
      <c r="II297" s="69"/>
      <c r="IJ297" s="69"/>
      <c r="IK297" s="69"/>
      <c r="IL297" s="69"/>
      <c r="IM297" s="69"/>
      <c r="IN297" s="69"/>
      <c r="IO297" s="69"/>
      <c r="IP297" s="69"/>
      <c r="IQ297" s="69"/>
      <c r="IR297" s="69"/>
      <c r="IS297" s="69"/>
      <c r="IT297" s="69"/>
      <c r="IU297" s="69"/>
      <c r="IV297" s="69"/>
    </row>
    <row r="298" s="70" customFormat="true" ht="15" hidden="false" customHeight="false" outlineLevel="0" collapsed="false">
      <c r="A298" s="61" t="n">
        <v>41281</v>
      </c>
      <c r="B298" s="72" t="n">
        <v>-60.92</v>
      </c>
      <c r="C298" s="73" t="s">
        <v>288</v>
      </c>
      <c r="D298" s="72" t="n">
        <v>3493.35</v>
      </c>
      <c r="E298" s="104"/>
      <c r="F298" s="64" t="n">
        <f aca="false">-B298</f>
        <v>60.92</v>
      </c>
      <c r="G298" s="65" t="n">
        <f aca="false">G299+E298-F298</f>
        <v>3493.35000000003</v>
      </c>
      <c r="H298" s="77"/>
      <c r="I298" s="101"/>
      <c r="J298" s="102"/>
      <c r="K298" s="68"/>
      <c r="L298" s="68"/>
      <c r="M298" s="68"/>
      <c r="N298" s="68"/>
      <c r="O298" s="68"/>
      <c r="P298" s="8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9"/>
      <c r="DG298" s="69"/>
      <c r="DH298" s="69"/>
      <c r="DI298" s="69"/>
      <c r="DJ298" s="69"/>
      <c r="DK298" s="69"/>
      <c r="DL298" s="69"/>
      <c r="DM298" s="69"/>
      <c r="DN298" s="69"/>
      <c r="DO298" s="69"/>
      <c r="DP298" s="69"/>
      <c r="DQ298" s="69"/>
      <c r="DR298" s="69"/>
      <c r="DS298" s="69"/>
      <c r="DT298" s="69"/>
      <c r="DU298" s="69"/>
      <c r="DV298" s="69"/>
      <c r="DW298" s="69"/>
      <c r="DX298" s="69"/>
      <c r="DY298" s="69"/>
      <c r="DZ298" s="69"/>
      <c r="EA298" s="69"/>
      <c r="EB298" s="69"/>
      <c r="EC298" s="69"/>
      <c r="ED298" s="69"/>
      <c r="EE298" s="69"/>
      <c r="EF298" s="69"/>
      <c r="EG298" s="69"/>
      <c r="EH298" s="69"/>
      <c r="EI298" s="69"/>
      <c r="EJ298" s="69"/>
      <c r="EK298" s="69"/>
      <c r="EL298" s="69"/>
      <c r="EM298" s="69"/>
      <c r="EN298" s="69"/>
      <c r="EO298" s="69"/>
      <c r="EP298" s="69"/>
      <c r="EQ298" s="69"/>
      <c r="ER298" s="69"/>
      <c r="ES298" s="69"/>
      <c r="ET298" s="69"/>
      <c r="EU298" s="69"/>
      <c r="EV298" s="69"/>
      <c r="EW298" s="69"/>
      <c r="EX298" s="69"/>
      <c r="EY298" s="69"/>
      <c r="EZ298" s="69"/>
      <c r="FA298" s="69"/>
      <c r="FB298" s="69"/>
      <c r="FC298" s="69"/>
      <c r="FD298" s="69"/>
      <c r="FE298" s="69"/>
      <c r="FF298" s="69"/>
      <c r="FG298" s="69"/>
      <c r="FH298" s="69"/>
      <c r="FI298" s="69"/>
      <c r="FJ298" s="69"/>
      <c r="FK298" s="69"/>
      <c r="FL298" s="69"/>
      <c r="FM298" s="69"/>
      <c r="FN298" s="69"/>
      <c r="FO298" s="69"/>
      <c r="FP298" s="69"/>
      <c r="FQ298" s="69"/>
      <c r="FR298" s="69"/>
      <c r="FS298" s="69"/>
      <c r="FT298" s="69"/>
      <c r="FU298" s="69"/>
      <c r="FV298" s="69"/>
      <c r="FW298" s="69"/>
      <c r="FX298" s="69"/>
      <c r="FY298" s="69"/>
      <c r="FZ298" s="69"/>
      <c r="GA298" s="69"/>
      <c r="GB298" s="69"/>
      <c r="GC298" s="69"/>
      <c r="GD298" s="69"/>
      <c r="GE298" s="69"/>
      <c r="GF298" s="69"/>
      <c r="GG298" s="69"/>
      <c r="GH298" s="69"/>
      <c r="GI298" s="69"/>
      <c r="GJ298" s="69"/>
      <c r="GK298" s="69"/>
      <c r="GL298" s="69"/>
      <c r="GM298" s="69"/>
      <c r="GN298" s="69"/>
      <c r="GO298" s="69"/>
      <c r="GP298" s="69"/>
      <c r="GQ298" s="69"/>
      <c r="GR298" s="69"/>
      <c r="GS298" s="69"/>
      <c r="GT298" s="69"/>
      <c r="GU298" s="69"/>
      <c r="GV298" s="69"/>
      <c r="GW298" s="69"/>
      <c r="GX298" s="69"/>
      <c r="GY298" s="69"/>
      <c r="GZ298" s="69"/>
      <c r="HA298" s="69"/>
      <c r="HB298" s="69"/>
      <c r="HC298" s="69"/>
      <c r="HD298" s="69"/>
      <c r="HE298" s="69"/>
      <c r="HF298" s="69"/>
      <c r="HG298" s="69"/>
      <c r="HH298" s="69"/>
      <c r="HI298" s="69"/>
      <c r="HJ298" s="69"/>
      <c r="HK298" s="69"/>
      <c r="HL298" s="69"/>
      <c r="HM298" s="69"/>
      <c r="HN298" s="69"/>
      <c r="HO298" s="69"/>
      <c r="HP298" s="69"/>
      <c r="HQ298" s="69"/>
      <c r="HR298" s="69"/>
      <c r="HS298" s="69"/>
      <c r="HT298" s="69"/>
      <c r="HU298" s="69"/>
      <c r="HV298" s="69"/>
      <c r="HW298" s="69"/>
      <c r="HX298" s="69"/>
      <c r="HY298" s="69"/>
      <c r="HZ298" s="69"/>
      <c r="IA298" s="69"/>
      <c r="IB298" s="69"/>
      <c r="IC298" s="69"/>
      <c r="ID298" s="69"/>
      <c r="IE298" s="69"/>
      <c r="IF298" s="69"/>
      <c r="IG298" s="69"/>
      <c r="IH298" s="69"/>
      <c r="II298" s="69"/>
      <c r="IJ298" s="69"/>
      <c r="IK298" s="69"/>
      <c r="IL298" s="69"/>
      <c r="IM298" s="69"/>
      <c r="IN298" s="69"/>
      <c r="IO298" s="69"/>
      <c r="IP298" s="69"/>
      <c r="IQ298" s="69"/>
      <c r="IR298" s="69"/>
      <c r="IS298" s="69"/>
      <c r="IT298" s="69"/>
      <c r="IU298" s="69"/>
      <c r="IV298" s="69"/>
    </row>
    <row r="299" s="70" customFormat="true" ht="15" hidden="false" customHeight="false" outlineLevel="0" collapsed="false">
      <c r="A299" s="61" t="n">
        <v>41279</v>
      </c>
      <c r="B299" s="72" t="n">
        <v>-54.1</v>
      </c>
      <c r="C299" s="73" t="s">
        <v>289</v>
      </c>
      <c r="D299" s="72" t="n">
        <v>3554.27</v>
      </c>
      <c r="E299" s="104"/>
      <c r="F299" s="64" t="n">
        <f aca="false">-B299</f>
        <v>54.1</v>
      </c>
      <c r="G299" s="65" t="n">
        <f aca="false">G300+E299-F299</f>
        <v>3554.27000000003</v>
      </c>
      <c r="H299" s="77"/>
      <c r="I299" s="101"/>
      <c r="J299" s="102"/>
      <c r="K299" s="68"/>
      <c r="L299" s="68"/>
      <c r="M299" s="68"/>
      <c r="N299" s="68"/>
      <c r="O299" s="68"/>
      <c r="P299" s="8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9"/>
      <c r="DG299" s="69"/>
      <c r="DH299" s="69"/>
      <c r="DI299" s="69"/>
      <c r="DJ299" s="69"/>
      <c r="DK299" s="69"/>
      <c r="DL299" s="69"/>
      <c r="DM299" s="69"/>
      <c r="DN299" s="69"/>
      <c r="DO299" s="69"/>
      <c r="DP299" s="69"/>
      <c r="DQ299" s="69"/>
      <c r="DR299" s="69"/>
      <c r="DS299" s="69"/>
      <c r="DT299" s="69"/>
      <c r="DU299" s="69"/>
      <c r="DV299" s="69"/>
      <c r="DW299" s="69"/>
      <c r="DX299" s="69"/>
      <c r="DY299" s="69"/>
      <c r="DZ299" s="69"/>
      <c r="EA299" s="69"/>
      <c r="EB299" s="69"/>
      <c r="EC299" s="69"/>
      <c r="ED299" s="69"/>
      <c r="EE299" s="69"/>
      <c r="EF299" s="69"/>
      <c r="EG299" s="69"/>
      <c r="EH299" s="69"/>
      <c r="EI299" s="69"/>
      <c r="EJ299" s="69"/>
      <c r="EK299" s="69"/>
      <c r="EL299" s="69"/>
      <c r="EM299" s="69"/>
      <c r="EN299" s="69"/>
      <c r="EO299" s="69"/>
      <c r="EP299" s="69"/>
      <c r="EQ299" s="69"/>
      <c r="ER299" s="69"/>
      <c r="ES299" s="69"/>
      <c r="ET299" s="69"/>
      <c r="EU299" s="69"/>
      <c r="EV299" s="69"/>
      <c r="EW299" s="69"/>
      <c r="EX299" s="69"/>
      <c r="EY299" s="69"/>
      <c r="EZ299" s="69"/>
      <c r="FA299" s="69"/>
      <c r="FB299" s="69"/>
      <c r="FC299" s="69"/>
      <c r="FD299" s="69"/>
      <c r="FE299" s="69"/>
      <c r="FF299" s="69"/>
      <c r="FG299" s="69"/>
      <c r="FH299" s="69"/>
      <c r="FI299" s="69"/>
      <c r="FJ299" s="69"/>
      <c r="FK299" s="69"/>
      <c r="FL299" s="69"/>
      <c r="FM299" s="69"/>
      <c r="FN299" s="69"/>
      <c r="FO299" s="69"/>
      <c r="FP299" s="69"/>
      <c r="FQ299" s="69"/>
      <c r="FR299" s="69"/>
      <c r="FS299" s="69"/>
      <c r="FT299" s="69"/>
      <c r="FU299" s="69"/>
      <c r="FV299" s="69"/>
      <c r="FW299" s="69"/>
      <c r="FX299" s="69"/>
      <c r="FY299" s="69"/>
      <c r="FZ299" s="69"/>
      <c r="GA299" s="69"/>
      <c r="GB299" s="69"/>
      <c r="GC299" s="69"/>
      <c r="GD299" s="69"/>
      <c r="GE299" s="69"/>
      <c r="GF299" s="69"/>
      <c r="GG299" s="69"/>
      <c r="GH299" s="69"/>
      <c r="GI299" s="69"/>
      <c r="GJ299" s="69"/>
      <c r="GK299" s="69"/>
      <c r="GL299" s="69"/>
      <c r="GM299" s="69"/>
      <c r="GN299" s="69"/>
      <c r="GO299" s="69"/>
      <c r="GP299" s="69"/>
      <c r="GQ299" s="69"/>
      <c r="GR299" s="69"/>
      <c r="GS299" s="69"/>
      <c r="GT299" s="69"/>
      <c r="GU299" s="69"/>
      <c r="GV299" s="69"/>
      <c r="GW299" s="69"/>
      <c r="GX299" s="69"/>
      <c r="GY299" s="69"/>
      <c r="GZ299" s="69"/>
      <c r="HA299" s="69"/>
      <c r="HB299" s="69"/>
      <c r="HC299" s="69"/>
      <c r="HD299" s="69"/>
      <c r="HE299" s="69"/>
      <c r="HF299" s="69"/>
      <c r="HG299" s="69"/>
      <c r="HH299" s="69"/>
      <c r="HI299" s="69"/>
      <c r="HJ299" s="69"/>
      <c r="HK299" s="69"/>
      <c r="HL299" s="69"/>
      <c r="HM299" s="69"/>
      <c r="HN299" s="69"/>
      <c r="HO299" s="69"/>
      <c r="HP299" s="69"/>
      <c r="HQ299" s="69"/>
      <c r="HR299" s="69"/>
      <c r="HS299" s="69"/>
      <c r="HT299" s="69"/>
      <c r="HU299" s="69"/>
      <c r="HV299" s="69"/>
      <c r="HW299" s="69"/>
      <c r="HX299" s="69"/>
      <c r="HY299" s="69"/>
      <c r="HZ299" s="69"/>
      <c r="IA299" s="69"/>
      <c r="IB299" s="69"/>
      <c r="IC299" s="69"/>
      <c r="ID299" s="69"/>
      <c r="IE299" s="69"/>
      <c r="IF299" s="69"/>
      <c r="IG299" s="69"/>
      <c r="IH299" s="69"/>
      <c r="II299" s="69"/>
      <c r="IJ299" s="69"/>
      <c r="IK299" s="69"/>
      <c r="IL299" s="69"/>
      <c r="IM299" s="69"/>
      <c r="IN299" s="69"/>
      <c r="IO299" s="69"/>
      <c r="IP299" s="69"/>
      <c r="IQ299" s="69"/>
      <c r="IR299" s="69"/>
      <c r="IS299" s="69"/>
      <c r="IT299" s="69"/>
      <c r="IU299" s="69"/>
      <c r="IV299" s="69"/>
    </row>
    <row r="300" s="70" customFormat="true" ht="15" hidden="false" customHeight="false" outlineLevel="0" collapsed="false">
      <c r="A300" s="61" t="n">
        <v>41279</v>
      </c>
      <c r="B300" s="72" t="n">
        <v>-20</v>
      </c>
      <c r="C300" s="73" t="s">
        <v>290</v>
      </c>
      <c r="D300" s="72" t="n">
        <v>3608.37</v>
      </c>
      <c r="E300" s="104"/>
      <c r="F300" s="64" t="n">
        <f aca="false">-B300</f>
        <v>20</v>
      </c>
      <c r="G300" s="65" t="n">
        <f aca="false">G301+E300-F300</f>
        <v>3608.37000000003</v>
      </c>
      <c r="H300" s="77"/>
      <c r="I300" s="101"/>
      <c r="J300" s="102"/>
      <c r="K300" s="68"/>
      <c r="L300" s="68"/>
      <c r="M300" s="68"/>
      <c r="N300" s="68"/>
      <c r="O300" s="68"/>
      <c r="P300" s="8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9"/>
      <c r="DG300" s="69"/>
      <c r="DH300" s="69"/>
      <c r="DI300" s="69"/>
      <c r="DJ300" s="69"/>
      <c r="DK300" s="69"/>
      <c r="DL300" s="69"/>
      <c r="DM300" s="69"/>
      <c r="DN300" s="69"/>
      <c r="DO300" s="69"/>
      <c r="DP300" s="69"/>
      <c r="DQ300" s="69"/>
      <c r="DR300" s="69"/>
      <c r="DS300" s="69"/>
      <c r="DT300" s="69"/>
      <c r="DU300" s="69"/>
      <c r="DV300" s="69"/>
      <c r="DW300" s="69"/>
      <c r="DX300" s="69"/>
      <c r="DY300" s="69"/>
      <c r="DZ300" s="69"/>
      <c r="EA300" s="69"/>
      <c r="EB300" s="69"/>
      <c r="EC300" s="69"/>
      <c r="ED300" s="69"/>
      <c r="EE300" s="69"/>
      <c r="EF300" s="69"/>
      <c r="EG300" s="69"/>
      <c r="EH300" s="69"/>
      <c r="EI300" s="69"/>
      <c r="EJ300" s="69"/>
      <c r="EK300" s="69"/>
      <c r="EL300" s="69"/>
      <c r="EM300" s="69"/>
      <c r="EN300" s="69"/>
      <c r="EO300" s="69"/>
      <c r="EP300" s="69"/>
      <c r="EQ300" s="69"/>
      <c r="ER300" s="69"/>
      <c r="ES300" s="69"/>
      <c r="ET300" s="69"/>
      <c r="EU300" s="69"/>
      <c r="EV300" s="69"/>
      <c r="EW300" s="69"/>
      <c r="EX300" s="69"/>
      <c r="EY300" s="69"/>
      <c r="EZ300" s="69"/>
      <c r="FA300" s="69"/>
      <c r="FB300" s="69"/>
      <c r="FC300" s="69"/>
      <c r="FD300" s="69"/>
      <c r="FE300" s="69"/>
      <c r="FF300" s="69"/>
      <c r="FG300" s="69"/>
      <c r="FH300" s="69"/>
      <c r="FI300" s="69"/>
      <c r="FJ300" s="69"/>
      <c r="FK300" s="69"/>
      <c r="FL300" s="69"/>
      <c r="FM300" s="69"/>
      <c r="FN300" s="69"/>
      <c r="FO300" s="69"/>
      <c r="FP300" s="69"/>
      <c r="FQ300" s="69"/>
      <c r="FR300" s="69"/>
      <c r="FS300" s="69"/>
      <c r="FT300" s="69"/>
      <c r="FU300" s="69"/>
      <c r="FV300" s="69"/>
      <c r="FW300" s="69"/>
      <c r="FX300" s="69"/>
      <c r="FY300" s="69"/>
      <c r="FZ300" s="69"/>
      <c r="GA300" s="69"/>
      <c r="GB300" s="69"/>
      <c r="GC300" s="69"/>
      <c r="GD300" s="69"/>
      <c r="GE300" s="69"/>
      <c r="GF300" s="69"/>
      <c r="GG300" s="69"/>
      <c r="GH300" s="69"/>
      <c r="GI300" s="69"/>
      <c r="GJ300" s="69"/>
      <c r="GK300" s="69"/>
      <c r="GL300" s="69"/>
      <c r="GM300" s="69"/>
      <c r="GN300" s="69"/>
      <c r="GO300" s="69"/>
      <c r="GP300" s="69"/>
      <c r="GQ300" s="69"/>
      <c r="GR300" s="69"/>
      <c r="GS300" s="69"/>
      <c r="GT300" s="69"/>
      <c r="GU300" s="69"/>
      <c r="GV300" s="69"/>
      <c r="GW300" s="69"/>
      <c r="GX300" s="69"/>
      <c r="GY300" s="69"/>
      <c r="GZ300" s="69"/>
      <c r="HA300" s="69"/>
      <c r="HB300" s="69"/>
      <c r="HC300" s="69"/>
      <c r="HD300" s="69"/>
      <c r="HE300" s="69"/>
      <c r="HF300" s="69"/>
      <c r="HG300" s="69"/>
      <c r="HH300" s="69"/>
      <c r="HI300" s="69"/>
      <c r="HJ300" s="69"/>
      <c r="HK300" s="69"/>
      <c r="HL300" s="69"/>
      <c r="HM300" s="69"/>
      <c r="HN300" s="69"/>
      <c r="HO300" s="69"/>
      <c r="HP300" s="69"/>
      <c r="HQ300" s="69"/>
      <c r="HR300" s="69"/>
      <c r="HS300" s="69"/>
      <c r="HT300" s="69"/>
      <c r="HU300" s="69"/>
      <c r="HV300" s="69"/>
      <c r="HW300" s="69"/>
      <c r="HX300" s="69"/>
      <c r="HY300" s="69"/>
      <c r="HZ300" s="69"/>
      <c r="IA300" s="69"/>
      <c r="IB300" s="69"/>
      <c r="IC300" s="69"/>
      <c r="ID300" s="69"/>
      <c r="IE300" s="69"/>
      <c r="IF300" s="69"/>
      <c r="IG300" s="69"/>
      <c r="IH300" s="69"/>
      <c r="II300" s="69"/>
      <c r="IJ300" s="69"/>
      <c r="IK300" s="69"/>
      <c r="IL300" s="69"/>
      <c r="IM300" s="69"/>
      <c r="IN300" s="69"/>
      <c r="IO300" s="69"/>
      <c r="IP300" s="69"/>
      <c r="IQ300" s="69"/>
      <c r="IR300" s="69"/>
      <c r="IS300" s="69"/>
      <c r="IT300" s="69"/>
      <c r="IU300" s="69"/>
      <c r="IV300" s="69"/>
    </row>
    <row r="301" s="70" customFormat="true" ht="15" hidden="false" customHeight="false" outlineLevel="0" collapsed="false">
      <c r="A301" s="61" t="n">
        <v>41278</v>
      </c>
      <c r="B301" s="72" t="n">
        <v>-128</v>
      </c>
      <c r="C301" s="73" t="s">
        <v>291</v>
      </c>
      <c r="D301" s="72" t="n">
        <v>3628.37</v>
      </c>
      <c r="E301" s="104"/>
      <c r="F301" s="64" t="n">
        <f aca="false">-B301</f>
        <v>128</v>
      </c>
      <c r="G301" s="65" t="n">
        <f aca="false">G302+E301-F301</f>
        <v>3628.37000000003</v>
      </c>
      <c r="H301" s="77"/>
      <c r="I301" s="101"/>
      <c r="J301" s="102"/>
      <c r="K301" s="68"/>
      <c r="L301" s="68"/>
      <c r="M301" s="68"/>
      <c r="N301" s="68"/>
      <c r="O301" s="68"/>
      <c r="P301" s="8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9"/>
      <c r="DG301" s="69"/>
      <c r="DH301" s="69"/>
      <c r="DI301" s="69"/>
      <c r="DJ301" s="69"/>
      <c r="DK301" s="69"/>
      <c r="DL301" s="69"/>
      <c r="DM301" s="69"/>
      <c r="DN301" s="69"/>
      <c r="DO301" s="69"/>
      <c r="DP301" s="69"/>
      <c r="DQ301" s="69"/>
      <c r="DR301" s="69"/>
      <c r="DS301" s="69"/>
      <c r="DT301" s="69"/>
      <c r="DU301" s="69"/>
      <c r="DV301" s="69"/>
      <c r="DW301" s="69"/>
      <c r="DX301" s="69"/>
      <c r="DY301" s="69"/>
      <c r="DZ301" s="69"/>
      <c r="EA301" s="69"/>
      <c r="EB301" s="69"/>
      <c r="EC301" s="69"/>
      <c r="ED301" s="69"/>
      <c r="EE301" s="69"/>
      <c r="EF301" s="69"/>
      <c r="EG301" s="69"/>
      <c r="EH301" s="69"/>
      <c r="EI301" s="69"/>
      <c r="EJ301" s="69"/>
      <c r="EK301" s="69"/>
      <c r="EL301" s="69"/>
      <c r="EM301" s="69"/>
      <c r="EN301" s="69"/>
      <c r="EO301" s="69"/>
      <c r="EP301" s="69"/>
      <c r="EQ301" s="69"/>
      <c r="ER301" s="69"/>
      <c r="ES301" s="69"/>
      <c r="ET301" s="69"/>
      <c r="EU301" s="69"/>
      <c r="EV301" s="69"/>
      <c r="EW301" s="69"/>
      <c r="EX301" s="69"/>
      <c r="EY301" s="69"/>
      <c r="EZ301" s="69"/>
      <c r="FA301" s="69"/>
      <c r="FB301" s="69"/>
      <c r="FC301" s="69"/>
      <c r="FD301" s="69"/>
      <c r="FE301" s="69"/>
      <c r="FF301" s="69"/>
      <c r="FG301" s="69"/>
      <c r="FH301" s="69"/>
      <c r="FI301" s="69"/>
      <c r="FJ301" s="69"/>
      <c r="FK301" s="69"/>
      <c r="FL301" s="69"/>
      <c r="FM301" s="69"/>
      <c r="FN301" s="69"/>
      <c r="FO301" s="69"/>
      <c r="FP301" s="69"/>
      <c r="FQ301" s="69"/>
      <c r="FR301" s="69"/>
      <c r="FS301" s="69"/>
      <c r="FT301" s="69"/>
      <c r="FU301" s="69"/>
      <c r="FV301" s="69"/>
      <c r="FW301" s="69"/>
      <c r="FX301" s="69"/>
      <c r="FY301" s="69"/>
      <c r="FZ301" s="69"/>
      <c r="GA301" s="69"/>
      <c r="GB301" s="69"/>
      <c r="GC301" s="69"/>
      <c r="GD301" s="69"/>
      <c r="GE301" s="69"/>
      <c r="GF301" s="69"/>
      <c r="GG301" s="69"/>
      <c r="GH301" s="69"/>
      <c r="GI301" s="69"/>
      <c r="GJ301" s="69"/>
      <c r="GK301" s="69"/>
      <c r="GL301" s="69"/>
      <c r="GM301" s="69"/>
      <c r="GN301" s="69"/>
      <c r="GO301" s="69"/>
      <c r="GP301" s="69"/>
      <c r="GQ301" s="69"/>
      <c r="GR301" s="69"/>
      <c r="GS301" s="69"/>
      <c r="GT301" s="69"/>
      <c r="GU301" s="69"/>
      <c r="GV301" s="69"/>
      <c r="GW301" s="69"/>
      <c r="GX301" s="69"/>
      <c r="GY301" s="69"/>
      <c r="GZ301" s="69"/>
      <c r="HA301" s="69"/>
      <c r="HB301" s="69"/>
      <c r="HC301" s="69"/>
      <c r="HD301" s="69"/>
      <c r="HE301" s="69"/>
      <c r="HF301" s="69"/>
      <c r="HG301" s="69"/>
      <c r="HH301" s="69"/>
      <c r="HI301" s="69"/>
      <c r="HJ301" s="69"/>
      <c r="HK301" s="69"/>
      <c r="HL301" s="69"/>
      <c r="HM301" s="69"/>
      <c r="HN301" s="69"/>
      <c r="HO301" s="69"/>
      <c r="HP301" s="69"/>
      <c r="HQ301" s="69"/>
      <c r="HR301" s="69"/>
      <c r="HS301" s="69"/>
      <c r="HT301" s="69"/>
      <c r="HU301" s="69"/>
      <c r="HV301" s="69"/>
      <c r="HW301" s="69"/>
      <c r="HX301" s="69"/>
      <c r="HY301" s="69"/>
      <c r="HZ301" s="69"/>
      <c r="IA301" s="69"/>
      <c r="IB301" s="69"/>
      <c r="IC301" s="69"/>
      <c r="ID301" s="69"/>
      <c r="IE301" s="69"/>
      <c r="IF301" s="69"/>
      <c r="IG301" s="69"/>
      <c r="IH301" s="69"/>
      <c r="II301" s="69"/>
      <c r="IJ301" s="69"/>
      <c r="IK301" s="69"/>
      <c r="IL301" s="69"/>
      <c r="IM301" s="69"/>
      <c r="IN301" s="69"/>
      <c r="IO301" s="69"/>
      <c r="IP301" s="69"/>
      <c r="IQ301" s="69"/>
      <c r="IR301" s="69"/>
      <c r="IS301" s="69"/>
      <c r="IT301" s="69"/>
      <c r="IU301" s="69"/>
      <c r="IV301" s="69"/>
    </row>
    <row r="302" s="70" customFormat="true" ht="15" hidden="false" customHeight="false" outlineLevel="0" collapsed="false">
      <c r="A302" s="61" t="n">
        <v>41278</v>
      </c>
      <c r="B302" s="72" t="n">
        <v>-71.18</v>
      </c>
      <c r="C302" s="73" t="s">
        <v>292</v>
      </c>
      <c r="D302" s="72" t="n">
        <v>3756.37</v>
      </c>
      <c r="E302" s="104"/>
      <c r="F302" s="64" t="n">
        <f aca="false">-B302</f>
        <v>71.18</v>
      </c>
      <c r="G302" s="65" t="n">
        <f aca="false">G303+E302-F302</f>
        <v>3756.37000000003</v>
      </c>
      <c r="H302" s="77"/>
      <c r="I302" s="101"/>
      <c r="J302" s="102"/>
      <c r="K302" s="68"/>
      <c r="L302" s="68"/>
      <c r="M302" s="68"/>
      <c r="N302" s="68"/>
      <c r="O302" s="68"/>
      <c r="P302" s="8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9"/>
      <c r="DG302" s="69"/>
      <c r="DH302" s="69"/>
      <c r="DI302" s="69"/>
      <c r="DJ302" s="69"/>
      <c r="DK302" s="69"/>
      <c r="DL302" s="69"/>
      <c r="DM302" s="69"/>
      <c r="DN302" s="69"/>
      <c r="DO302" s="69"/>
      <c r="DP302" s="69"/>
      <c r="DQ302" s="69"/>
      <c r="DR302" s="69"/>
      <c r="DS302" s="69"/>
      <c r="DT302" s="69"/>
      <c r="DU302" s="69"/>
      <c r="DV302" s="69"/>
      <c r="DW302" s="69"/>
      <c r="DX302" s="69"/>
      <c r="DY302" s="69"/>
      <c r="DZ302" s="69"/>
      <c r="EA302" s="69"/>
      <c r="EB302" s="69"/>
      <c r="EC302" s="69"/>
      <c r="ED302" s="69"/>
      <c r="EE302" s="69"/>
      <c r="EF302" s="69"/>
      <c r="EG302" s="69"/>
      <c r="EH302" s="69"/>
      <c r="EI302" s="69"/>
      <c r="EJ302" s="69"/>
      <c r="EK302" s="69"/>
      <c r="EL302" s="69"/>
      <c r="EM302" s="69"/>
      <c r="EN302" s="69"/>
      <c r="EO302" s="69"/>
      <c r="EP302" s="69"/>
      <c r="EQ302" s="69"/>
      <c r="ER302" s="69"/>
      <c r="ES302" s="69"/>
      <c r="ET302" s="69"/>
      <c r="EU302" s="69"/>
      <c r="EV302" s="69"/>
      <c r="EW302" s="69"/>
      <c r="EX302" s="69"/>
      <c r="EY302" s="69"/>
      <c r="EZ302" s="69"/>
      <c r="FA302" s="69"/>
      <c r="FB302" s="69"/>
      <c r="FC302" s="69"/>
      <c r="FD302" s="69"/>
      <c r="FE302" s="69"/>
      <c r="FF302" s="69"/>
      <c r="FG302" s="69"/>
      <c r="FH302" s="69"/>
      <c r="FI302" s="69"/>
      <c r="FJ302" s="69"/>
      <c r="FK302" s="69"/>
      <c r="FL302" s="69"/>
      <c r="FM302" s="69"/>
      <c r="FN302" s="69"/>
      <c r="FO302" s="69"/>
      <c r="FP302" s="69"/>
      <c r="FQ302" s="69"/>
      <c r="FR302" s="69"/>
      <c r="FS302" s="69"/>
      <c r="FT302" s="69"/>
      <c r="FU302" s="69"/>
      <c r="FV302" s="69"/>
      <c r="FW302" s="69"/>
      <c r="FX302" s="69"/>
      <c r="FY302" s="69"/>
      <c r="FZ302" s="69"/>
      <c r="GA302" s="69"/>
      <c r="GB302" s="69"/>
      <c r="GC302" s="69"/>
      <c r="GD302" s="69"/>
      <c r="GE302" s="69"/>
      <c r="GF302" s="69"/>
      <c r="GG302" s="69"/>
      <c r="GH302" s="69"/>
      <c r="GI302" s="69"/>
      <c r="GJ302" s="69"/>
      <c r="GK302" s="69"/>
      <c r="GL302" s="69"/>
      <c r="GM302" s="69"/>
      <c r="GN302" s="69"/>
      <c r="GO302" s="69"/>
      <c r="GP302" s="69"/>
      <c r="GQ302" s="69"/>
      <c r="GR302" s="69"/>
      <c r="GS302" s="69"/>
      <c r="GT302" s="69"/>
      <c r="GU302" s="69"/>
      <c r="GV302" s="69"/>
      <c r="GW302" s="69"/>
      <c r="GX302" s="69"/>
      <c r="GY302" s="69"/>
      <c r="GZ302" s="69"/>
      <c r="HA302" s="69"/>
      <c r="HB302" s="69"/>
      <c r="HC302" s="69"/>
      <c r="HD302" s="69"/>
      <c r="HE302" s="69"/>
      <c r="HF302" s="69"/>
      <c r="HG302" s="69"/>
      <c r="HH302" s="69"/>
      <c r="HI302" s="69"/>
      <c r="HJ302" s="69"/>
      <c r="HK302" s="69"/>
      <c r="HL302" s="69"/>
      <c r="HM302" s="69"/>
      <c r="HN302" s="69"/>
      <c r="HO302" s="69"/>
      <c r="HP302" s="69"/>
      <c r="HQ302" s="69"/>
      <c r="HR302" s="69"/>
      <c r="HS302" s="69"/>
      <c r="HT302" s="69"/>
      <c r="HU302" s="69"/>
      <c r="HV302" s="69"/>
      <c r="HW302" s="69"/>
      <c r="HX302" s="69"/>
      <c r="HY302" s="69"/>
      <c r="HZ302" s="69"/>
      <c r="IA302" s="69"/>
      <c r="IB302" s="69"/>
      <c r="IC302" s="69"/>
      <c r="ID302" s="69"/>
      <c r="IE302" s="69"/>
      <c r="IF302" s="69"/>
      <c r="IG302" s="69"/>
      <c r="IH302" s="69"/>
      <c r="II302" s="69"/>
      <c r="IJ302" s="69"/>
      <c r="IK302" s="69"/>
      <c r="IL302" s="69"/>
      <c r="IM302" s="69"/>
      <c r="IN302" s="69"/>
      <c r="IO302" s="69"/>
      <c r="IP302" s="69"/>
      <c r="IQ302" s="69"/>
      <c r="IR302" s="69"/>
      <c r="IS302" s="69"/>
      <c r="IT302" s="69"/>
      <c r="IU302" s="69"/>
      <c r="IV302" s="69"/>
    </row>
    <row r="303" s="70" customFormat="true" ht="15" hidden="false" customHeight="false" outlineLevel="0" collapsed="false">
      <c r="A303" s="61" t="n">
        <v>41277</v>
      </c>
      <c r="B303" s="72" t="n">
        <v>-81</v>
      </c>
      <c r="C303" s="73" t="s">
        <v>273</v>
      </c>
      <c r="D303" s="72" t="n">
        <v>3827.55</v>
      </c>
      <c r="E303" s="104"/>
      <c r="F303" s="64" t="n">
        <f aca="false">-B303</f>
        <v>81</v>
      </c>
      <c r="G303" s="65" t="n">
        <f aca="false">G304+E303-F303</f>
        <v>3827.55000000003</v>
      </c>
      <c r="H303" s="77"/>
      <c r="I303" s="101"/>
      <c r="J303" s="102"/>
      <c r="K303" s="68"/>
      <c r="L303" s="68"/>
      <c r="M303" s="68"/>
      <c r="N303" s="68"/>
      <c r="O303" s="68"/>
      <c r="P303" s="8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9"/>
      <c r="DG303" s="69"/>
      <c r="DH303" s="69"/>
      <c r="DI303" s="69"/>
      <c r="DJ303" s="69"/>
      <c r="DK303" s="69"/>
      <c r="DL303" s="69"/>
      <c r="DM303" s="69"/>
      <c r="DN303" s="69"/>
      <c r="DO303" s="69"/>
      <c r="DP303" s="69"/>
      <c r="DQ303" s="69"/>
      <c r="DR303" s="69"/>
      <c r="DS303" s="69"/>
      <c r="DT303" s="69"/>
      <c r="DU303" s="69"/>
      <c r="DV303" s="69"/>
      <c r="DW303" s="69"/>
      <c r="DX303" s="69"/>
      <c r="DY303" s="69"/>
      <c r="DZ303" s="69"/>
      <c r="EA303" s="69"/>
      <c r="EB303" s="69"/>
      <c r="EC303" s="69"/>
      <c r="ED303" s="69"/>
      <c r="EE303" s="69"/>
      <c r="EF303" s="69"/>
      <c r="EG303" s="69"/>
      <c r="EH303" s="69"/>
      <c r="EI303" s="69"/>
      <c r="EJ303" s="69"/>
      <c r="EK303" s="69"/>
      <c r="EL303" s="69"/>
      <c r="EM303" s="69"/>
      <c r="EN303" s="69"/>
      <c r="EO303" s="69"/>
      <c r="EP303" s="69"/>
      <c r="EQ303" s="69"/>
      <c r="ER303" s="69"/>
      <c r="ES303" s="69"/>
      <c r="ET303" s="69"/>
      <c r="EU303" s="69"/>
      <c r="EV303" s="69"/>
      <c r="EW303" s="69"/>
      <c r="EX303" s="69"/>
      <c r="EY303" s="69"/>
      <c r="EZ303" s="69"/>
      <c r="FA303" s="69"/>
      <c r="FB303" s="69"/>
      <c r="FC303" s="69"/>
      <c r="FD303" s="69"/>
      <c r="FE303" s="69"/>
      <c r="FF303" s="69"/>
      <c r="FG303" s="69"/>
      <c r="FH303" s="69"/>
      <c r="FI303" s="69"/>
      <c r="FJ303" s="69"/>
      <c r="FK303" s="69"/>
      <c r="FL303" s="69"/>
      <c r="FM303" s="69"/>
      <c r="FN303" s="69"/>
      <c r="FO303" s="69"/>
      <c r="FP303" s="69"/>
      <c r="FQ303" s="69"/>
      <c r="FR303" s="69"/>
      <c r="FS303" s="69"/>
      <c r="FT303" s="69"/>
      <c r="FU303" s="69"/>
      <c r="FV303" s="69"/>
      <c r="FW303" s="69"/>
      <c r="FX303" s="69"/>
      <c r="FY303" s="69"/>
      <c r="FZ303" s="69"/>
      <c r="GA303" s="69"/>
      <c r="GB303" s="69"/>
      <c r="GC303" s="69"/>
      <c r="GD303" s="69"/>
      <c r="GE303" s="69"/>
      <c r="GF303" s="69"/>
      <c r="GG303" s="69"/>
      <c r="GH303" s="69"/>
      <c r="GI303" s="69"/>
      <c r="GJ303" s="69"/>
      <c r="GK303" s="69"/>
      <c r="GL303" s="69"/>
      <c r="GM303" s="69"/>
      <c r="GN303" s="69"/>
      <c r="GO303" s="69"/>
      <c r="GP303" s="69"/>
      <c r="GQ303" s="69"/>
      <c r="GR303" s="69"/>
      <c r="GS303" s="69"/>
      <c r="GT303" s="69"/>
      <c r="GU303" s="69"/>
      <c r="GV303" s="69"/>
      <c r="GW303" s="69"/>
      <c r="GX303" s="69"/>
      <c r="GY303" s="69"/>
      <c r="GZ303" s="69"/>
      <c r="HA303" s="69"/>
      <c r="HB303" s="69"/>
      <c r="HC303" s="69"/>
      <c r="HD303" s="69"/>
      <c r="HE303" s="69"/>
      <c r="HF303" s="69"/>
      <c r="HG303" s="69"/>
      <c r="HH303" s="69"/>
      <c r="HI303" s="69"/>
      <c r="HJ303" s="69"/>
      <c r="HK303" s="69"/>
      <c r="HL303" s="69"/>
      <c r="HM303" s="69"/>
      <c r="HN303" s="69"/>
      <c r="HO303" s="69"/>
      <c r="HP303" s="69"/>
      <c r="HQ303" s="69"/>
      <c r="HR303" s="69"/>
      <c r="HS303" s="69"/>
      <c r="HT303" s="69"/>
      <c r="HU303" s="69"/>
      <c r="HV303" s="69"/>
      <c r="HW303" s="69"/>
      <c r="HX303" s="69"/>
      <c r="HY303" s="69"/>
      <c r="HZ303" s="69"/>
      <c r="IA303" s="69"/>
      <c r="IB303" s="69"/>
      <c r="IC303" s="69"/>
      <c r="ID303" s="69"/>
      <c r="IE303" s="69"/>
      <c r="IF303" s="69"/>
      <c r="IG303" s="69"/>
      <c r="IH303" s="69"/>
      <c r="II303" s="69"/>
      <c r="IJ303" s="69"/>
      <c r="IK303" s="69"/>
      <c r="IL303" s="69"/>
      <c r="IM303" s="69"/>
      <c r="IN303" s="69"/>
      <c r="IO303" s="69"/>
      <c r="IP303" s="69"/>
      <c r="IQ303" s="69"/>
      <c r="IR303" s="69"/>
      <c r="IS303" s="69"/>
      <c r="IT303" s="69"/>
      <c r="IU303" s="69"/>
      <c r="IV303" s="69"/>
    </row>
    <row r="304" s="70" customFormat="true" ht="15" hidden="false" customHeight="false" outlineLevel="0" collapsed="false">
      <c r="A304" s="61" t="n">
        <v>41277</v>
      </c>
      <c r="B304" s="72" t="n">
        <v>-20</v>
      </c>
      <c r="C304" s="73" t="s">
        <v>293</v>
      </c>
      <c r="D304" s="72" t="n">
        <v>3908.55</v>
      </c>
      <c r="E304" s="104"/>
      <c r="F304" s="64" t="n">
        <f aca="false">-B304</f>
        <v>20</v>
      </c>
      <c r="G304" s="65" t="n">
        <f aca="false">G305+E304-F304</f>
        <v>3908.55000000003</v>
      </c>
      <c r="H304" s="77"/>
      <c r="I304" s="101"/>
      <c r="J304" s="102"/>
      <c r="K304" s="68"/>
      <c r="L304" s="68"/>
      <c r="M304" s="68"/>
      <c r="N304" s="68"/>
      <c r="O304" s="68"/>
      <c r="P304" s="8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9"/>
      <c r="DG304" s="69"/>
      <c r="DH304" s="69"/>
      <c r="DI304" s="69"/>
      <c r="DJ304" s="69"/>
      <c r="DK304" s="69"/>
      <c r="DL304" s="69"/>
      <c r="DM304" s="69"/>
      <c r="DN304" s="69"/>
      <c r="DO304" s="69"/>
      <c r="DP304" s="69"/>
      <c r="DQ304" s="69"/>
      <c r="DR304" s="69"/>
      <c r="DS304" s="69"/>
      <c r="DT304" s="69"/>
      <c r="DU304" s="69"/>
      <c r="DV304" s="69"/>
      <c r="DW304" s="69"/>
      <c r="DX304" s="69"/>
      <c r="DY304" s="69"/>
      <c r="DZ304" s="69"/>
      <c r="EA304" s="69"/>
      <c r="EB304" s="69"/>
      <c r="EC304" s="69"/>
      <c r="ED304" s="69"/>
      <c r="EE304" s="69"/>
      <c r="EF304" s="69"/>
      <c r="EG304" s="69"/>
      <c r="EH304" s="69"/>
      <c r="EI304" s="69"/>
      <c r="EJ304" s="69"/>
      <c r="EK304" s="69"/>
      <c r="EL304" s="69"/>
      <c r="EM304" s="69"/>
      <c r="EN304" s="69"/>
      <c r="EO304" s="69"/>
      <c r="EP304" s="69"/>
      <c r="EQ304" s="69"/>
      <c r="ER304" s="69"/>
      <c r="ES304" s="69"/>
      <c r="ET304" s="69"/>
      <c r="EU304" s="69"/>
      <c r="EV304" s="69"/>
      <c r="EW304" s="69"/>
      <c r="EX304" s="69"/>
      <c r="EY304" s="69"/>
      <c r="EZ304" s="69"/>
      <c r="FA304" s="69"/>
      <c r="FB304" s="69"/>
      <c r="FC304" s="69"/>
      <c r="FD304" s="69"/>
      <c r="FE304" s="69"/>
      <c r="FF304" s="69"/>
      <c r="FG304" s="69"/>
      <c r="FH304" s="69"/>
      <c r="FI304" s="69"/>
      <c r="FJ304" s="69"/>
      <c r="FK304" s="69"/>
      <c r="FL304" s="69"/>
      <c r="FM304" s="69"/>
      <c r="FN304" s="69"/>
      <c r="FO304" s="69"/>
      <c r="FP304" s="69"/>
      <c r="FQ304" s="69"/>
      <c r="FR304" s="69"/>
      <c r="FS304" s="69"/>
      <c r="FT304" s="69"/>
      <c r="FU304" s="69"/>
      <c r="FV304" s="69"/>
      <c r="FW304" s="69"/>
      <c r="FX304" s="69"/>
      <c r="FY304" s="69"/>
      <c r="FZ304" s="69"/>
      <c r="GA304" s="69"/>
      <c r="GB304" s="69"/>
      <c r="GC304" s="69"/>
      <c r="GD304" s="69"/>
      <c r="GE304" s="69"/>
      <c r="GF304" s="69"/>
      <c r="GG304" s="69"/>
      <c r="GH304" s="69"/>
      <c r="GI304" s="69"/>
      <c r="GJ304" s="69"/>
      <c r="GK304" s="69"/>
      <c r="GL304" s="69"/>
      <c r="GM304" s="69"/>
      <c r="GN304" s="69"/>
      <c r="GO304" s="69"/>
      <c r="GP304" s="69"/>
      <c r="GQ304" s="69"/>
      <c r="GR304" s="69"/>
      <c r="GS304" s="69"/>
      <c r="GT304" s="69"/>
      <c r="GU304" s="69"/>
      <c r="GV304" s="69"/>
      <c r="GW304" s="69"/>
      <c r="GX304" s="69"/>
      <c r="GY304" s="69"/>
      <c r="GZ304" s="69"/>
      <c r="HA304" s="69"/>
      <c r="HB304" s="69"/>
      <c r="HC304" s="69"/>
      <c r="HD304" s="69"/>
      <c r="HE304" s="69"/>
      <c r="HF304" s="69"/>
      <c r="HG304" s="69"/>
      <c r="HH304" s="69"/>
      <c r="HI304" s="69"/>
      <c r="HJ304" s="69"/>
      <c r="HK304" s="69"/>
      <c r="HL304" s="69"/>
      <c r="HM304" s="69"/>
      <c r="HN304" s="69"/>
      <c r="HO304" s="69"/>
      <c r="HP304" s="69"/>
      <c r="HQ304" s="69"/>
      <c r="HR304" s="69"/>
      <c r="HS304" s="69"/>
      <c r="HT304" s="69"/>
      <c r="HU304" s="69"/>
      <c r="HV304" s="69"/>
      <c r="HW304" s="69"/>
      <c r="HX304" s="69"/>
      <c r="HY304" s="69"/>
      <c r="HZ304" s="69"/>
      <c r="IA304" s="69"/>
      <c r="IB304" s="69"/>
      <c r="IC304" s="69"/>
      <c r="ID304" s="69"/>
      <c r="IE304" s="69"/>
      <c r="IF304" s="69"/>
      <c r="IG304" s="69"/>
      <c r="IH304" s="69"/>
      <c r="II304" s="69"/>
      <c r="IJ304" s="69"/>
      <c r="IK304" s="69"/>
      <c r="IL304" s="69"/>
      <c r="IM304" s="69"/>
      <c r="IN304" s="69"/>
      <c r="IO304" s="69"/>
      <c r="IP304" s="69"/>
      <c r="IQ304" s="69"/>
      <c r="IR304" s="69"/>
      <c r="IS304" s="69"/>
      <c r="IT304" s="69"/>
      <c r="IU304" s="69"/>
      <c r="IV304" s="69"/>
    </row>
    <row r="305" s="70" customFormat="true" ht="15" hidden="false" customHeight="false" outlineLevel="0" collapsed="false">
      <c r="A305" s="61" t="n">
        <v>41275</v>
      </c>
      <c r="B305" s="72" t="n">
        <v>-222.06</v>
      </c>
      <c r="C305" s="73" t="s">
        <v>294</v>
      </c>
      <c r="D305" s="72" t="n">
        <v>3928.55</v>
      </c>
      <c r="E305" s="104"/>
      <c r="F305" s="64" t="n">
        <f aca="false">-B305</f>
        <v>222.06</v>
      </c>
      <c r="G305" s="65" t="n">
        <f aca="false">G306+E305-F305</f>
        <v>3928.55000000003</v>
      </c>
      <c r="H305" s="77"/>
      <c r="I305" s="101"/>
      <c r="J305" s="102"/>
      <c r="K305" s="68"/>
      <c r="L305" s="68"/>
      <c r="M305" s="68"/>
      <c r="N305" s="68"/>
      <c r="O305" s="68"/>
      <c r="P305" s="8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9"/>
      <c r="DG305" s="69"/>
      <c r="DH305" s="69"/>
      <c r="DI305" s="69"/>
      <c r="DJ305" s="69"/>
      <c r="DK305" s="69"/>
      <c r="DL305" s="69"/>
      <c r="DM305" s="69"/>
      <c r="DN305" s="69"/>
      <c r="DO305" s="69"/>
      <c r="DP305" s="69"/>
      <c r="DQ305" s="69"/>
      <c r="DR305" s="69"/>
      <c r="DS305" s="69"/>
      <c r="DT305" s="69"/>
      <c r="DU305" s="69"/>
      <c r="DV305" s="69"/>
      <c r="DW305" s="69"/>
      <c r="DX305" s="69"/>
      <c r="DY305" s="69"/>
      <c r="DZ305" s="69"/>
      <c r="EA305" s="69"/>
      <c r="EB305" s="69"/>
      <c r="EC305" s="69"/>
      <c r="ED305" s="69"/>
      <c r="EE305" s="69"/>
      <c r="EF305" s="69"/>
      <c r="EG305" s="69"/>
      <c r="EH305" s="69"/>
      <c r="EI305" s="69"/>
      <c r="EJ305" s="69"/>
      <c r="EK305" s="69"/>
      <c r="EL305" s="69"/>
      <c r="EM305" s="69"/>
      <c r="EN305" s="69"/>
      <c r="EO305" s="69"/>
      <c r="EP305" s="69"/>
      <c r="EQ305" s="69"/>
      <c r="ER305" s="69"/>
      <c r="ES305" s="69"/>
      <c r="ET305" s="69"/>
      <c r="EU305" s="69"/>
      <c r="EV305" s="69"/>
      <c r="EW305" s="69"/>
      <c r="EX305" s="69"/>
      <c r="EY305" s="69"/>
      <c r="EZ305" s="69"/>
      <c r="FA305" s="69"/>
      <c r="FB305" s="69"/>
      <c r="FC305" s="69"/>
      <c r="FD305" s="69"/>
      <c r="FE305" s="69"/>
      <c r="FF305" s="69"/>
      <c r="FG305" s="69"/>
      <c r="FH305" s="69"/>
      <c r="FI305" s="69"/>
      <c r="FJ305" s="69"/>
      <c r="FK305" s="69"/>
      <c r="FL305" s="69"/>
      <c r="FM305" s="69"/>
      <c r="FN305" s="69"/>
      <c r="FO305" s="69"/>
      <c r="FP305" s="69"/>
      <c r="FQ305" s="69"/>
      <c r="FR305" s="69"/>
      <c r="FS305" s="69"/>
      <c r="FT305" s="69"/>
      <c r="FU305" s="69"/>
      <c r="FV305" s="69"/>
      <c r="FW305" s="69"/>
      <c r="FX305" s="69"/>
      <c r="FY305" s="69"/>
      <c r="FZ305" s="69"/>
      <c r="GA305" s="69"/>
      <c r="GB305" s="69"/>
      <c r="GC305" s="69"/>
      <c r="GD305" s="69"/>
      <c r="GE305" s="69"/>
      <c r="GF305" s="69"/>
      <c r="GG305" s="69"/>
      <c r="GH305" s="69"/>
      <c r="GI305" s="69"/>
      <c r="GJ305" s="69"/>
      <c r="GK305" s="69"/>
      <c r="GL305" s="69"/>
      <c r="GM305" s="69"/>
      <c r="GN305" s="69"/>
      <c r="GO305" s="69"/>
      <c r="GP305" s="69"/>
      <c r="GQ305" s="69"/>
      <c r="GR305" s="69"/>
      <c r="GS305" s="69"/>
      <c r="GT305" s="69"/>
      <c r="GU305" s="69"/>
      <c r="GV305" s="69"/>
      <c r="GW305" s="69"/>
      <c r="GX305" s="69"/>
      <c r="GY305" s="69"/>
      <c r="GZ305" s="69"/>
      <c r="HA305" s="69"/>
      <c r="HB305" s="69"/>
      <c r="HC305" s="69"/>
      <c r="HD305" s="69"/>
      <c r="HE305" s="69"/>
      <c r="HF305" s="69"/>
      <c r="HG305" s="69"/>
      <c r="HH305" s="69"/>
      <c r="HI305" s="69"/>
      <c r="HJ305" s="69"/>
      <c r="HK305" s="69"/>
      <c r="HL305" s="69"/>
      <c r="HM305" s="69"/>
      <c r="HN305" s="69"/>
      <c r="HO305" s="69"/>
      <c r="HP305" s="69"/>
      <c r="HQ305" s="69"/>
      <c r="HR305" s="69"/>
      <c r="HS305" s="69"/>
      <c r="HT305" s="69"/>
      <c r="HU305" s="69"/>
      <c r="HV305" s="69"/>
      <c r="HW305" s="69"/>
      <c r="HX305" s="69"/>
      <c r="HY305" s="69"/>
      <c r="HZ305" s="69"/>
      <c r="IA305" s="69"/>
      <c r="IB305" s="69"/>
      <c r="IC305" s="69"/>
      <c r="ID305" s="69"/>
      <c r="IE305" s="69"/>
      <c r="IF305" s="69"/>
      <c r="IG305" s="69"/>
      <c r="IH305" s="69"/>
      <c r="II305" s="69"/>
      <c r="IJ305" s="69"/>
      <c r="IK305" s="69"/>
      <c r="IL305" s="69"/>
      <c r="IM305" s="69"/>
      <c r="IN305" s="69"/>
      <c r="IO305" s="69"/>
      <c r="IP305" s="69"/>
      <c r="IQ305" s="69"/>
      <c r="IR305" s="69"/>
      <c r="IS305" s="69"/>
      <c r="IT305" s="69"/>
      <c r="IU305" s="69"/>
      <c r="IV305" s="69"/>
    </row>
    <row r="306" s="70" customFormat="true" ht="15" hidden="false" customHeight="false" outlineLevel="0" collapsed="false">
      <c r="A306" s="61" t="n">
        <v>41275</v>
      </c>
      <c r="B306" s="72" t="n">
        <v>-78.49</v>
      </c>
      <c r="C306" s="73" t="s">
        <v>294</v>
      </c>
      <c r="D306" s="72" t="n">
        <v>4150.61</v>
      </c>
      <c r="E306" s="104"/>
      <c r="F306" s="64" t="n">
        <f aca="false">-B306</f>
        <v>78.49</v>
      </c>
      <c r="G306" s="65" t="n">
        <f aca="false">G307+E306-F306</f>
        <v>4150.61000000003</v>
      </c>
      <c r="H306" s="77"/>
      <c r="I306" s="101"/>
      <c r="J306" s="102"/>
      <c r="K306" s="68"/>
      <c r="L306" s="68"/>
      <c r="M306" s="68"/>
      <c r="N306" s="68"/>
      <c r="O306" s="68"/>
      <c r="P306" s="8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9"/>
      <c r="DG306" s="69"/>
      <c r="DH306" s="69"/>
      <c r="DI306" s="69"/>
      <c r="DJ306" s="69"/>
      <c r="DK306" s="69"/>
      <c r="DL306" s="69"/>
      <c r="DM306" s="69"/>
      <c r="DN306" s="69"/>
      <c r="DO306" s="69"/>
      <c r="DP306" s="69"/>
      <c r="DQ306" s="69"/>
      <c r="DR306" s="69"/>
      <c r="DS306" s="69"/>
      <c r="DT306" s="69"/>
      <c r="DU306" s="69"/>
      <c r="DV306" s="69"/>
      <c r="DW306" s="69"/>
      <c r="DX306" s="69"/>
      <c r="DY306" s="69"/>
      <c r="DZ306" s="69"/>
      <c r="EA306" s="69"/>
      <c r="EB306" s="69"/>
      <c r="EC306" s="69"/>
      <c r="ED306" s="69"/>
      <c r="EE306" s="69"/>
      <c r="EF306" s="69"/>
      <c r="EG306" s="69"/>
      <c r="EH306" s="69"/>
      <c r="EI306" s="69"/>
      <c r="EJ306" s="69"/>
      <c r="EK306" s="69"/>
      <c r="EL306" s="69"/>
      <c r="EM306" s="69"/>
      <c r="EN306" s="69"/>
      <c r="EO306" s="69"/>
      <c r="EP306" s="69"/>
      <c r="EQ306" s="69"/>
      <c r="ER306" s="69"/>
      <c r="ES306" s="69"/>
      <c r="ET306" s="69"/>
      <c r="EU306" s="69"/>
      <c r="EV306" s="69"/>
      <c r="EW306" s="69"/>
      <c r="EX306" s="69"/>
      <c r="EY306" s="69"/>
      <c r="EZ306" s="69"/>
      <c r="FA306" s="69"/>
      <c r="FB306" s="69"/>
      <c r="FC306" s="69"/>
      <c r="FD306" s="69"/>
      <c r="FE306" s="69"/>
      <c r="FF306" s="69"/>
      <c r="FG306" s="69"/>
      <c r="FH306" s="69"/>
      <c r="FI306" s="69"/>
      <c r="FJ306" s="69"/>
      <c r="FK306" s="69"/>
      <c r="FL306" s="69"/>
      <c r="FM306" s="69"/>
      <c r="FN306" s="69"/>
      <c r="FO306" s="69"/>
      <c r="FP306" s="69"/>
      <c r="FQ306" s="69"/>
      <c r="FR306" s="69"/>
      <c r="FS306" s="69"/>
      <c r="FT306" s="69"/>
      <c r="FU306" s="69"/>
      <c r="FV306" s="69"/>
      <c r="FW306" s="69"/>
      <c r="FX306" s="69"/>
      <c r="FY306" s="69"/>
      <c r="FZ306" s="69"/>
      <c r="GA306" s="69"/>
      <c r="GB306" s="69"/>
      <c r="GC306" s="69"/>
      <c r="GD306" s="69"/>
      <c r="GE306" s="69"/>
      <c r="GF306" s="69"/>
      <c r="GG306" s="69"/>
      <c r="GH306" s="69"/>
      <c r="GI306" s="69"/>
      <c r="GJ306" s="69"/>
      <c r="GK306" s="69"/>
      <c r="GL306" s="69"/>
      <c r="GM306" s="69"/>
      <c r="GN306" s="69"/>
      <c r="GO306" s="69"/>
      <c r="GP306" s="69"/>
      <c r="GQ306" s="69"/>
      <c r="GR306" s="69"/>
      <c r="GS306" s="69"/>
      <c r="GT306" s="69"/>
      <c r="GU306" s="69"/>
      <c r="GV306" s="69"/>
      <c r="GW306" s="69"/>
      <c r="GX306" s="69"/>
      <c r="GY306" s="69"/>
      <c r="GZ306" s="69"/>
      <c r="HA306" s="69"/>
      <c r="HB306" s="69"/>
      <c r="HC306" s="69"/>
      <c r="HD306" s="69"/>
      <c r="HE306" s="69"/>
      <c r="HF306" s="69"/>
      <c r="HG306" s="69"/>
      <c r="HH306" s="69"/>
      <c r="HI306" s="69"/>
      <c r="HJ306" s="69"/>
      <c r="HK306" s="69"/>
      <c r="HL306" s="69"/>
      <c r="HM306" s="69"/>
      <c r="HN306" s="69"/>
      <c r="HO306" s="69"/>
      <c r="HP306" s="69"/>
      <c r="HQ306" s="69"/>
      <c r="HR306" s="69"/>
      <c r="HS306" s="69"/>
      <c r="HT306" s="69"/>
      <c r="HU306" s="69"/>
      <c r="HV306" s="69"/>
      <c r="HW306" s="69"/>
      <c r="HX306" s="69"/>
      <c r="HY306" s="69"/>
      <c r="HZ306" s="69"/>
      <c r="IA306" s="69"/>
      <c r="IB306" s="69"/>
      <c r="IC306" s="69"/>
      <c r="ID306" s="69"/>
      <c r="IE306" s="69"/>
      <c r="IF306" s="69"/>
      <c r="IG306" s="69"/>
      <c r="IH306" s="69"/>
      <c r="II306" s="69"/>
      <c r="IJ306" s="69"/>
      <c r="IK306" s="69"/>
      <c r="IL306" s="69"/>
      <c r="IM306" s="69"/>
      <c r="IN306" s="69"/>
      <c r="IO306" s="69"/>
      <c r="IP306" s="69"/>
      <c r="IQ306" s="69"/>
      <c r="IR306" s="69"/>
      <c r="IS306" s="69"/>
      <c r="IT306" s="69"/>
      <c r="IU306" s="69"/>
      <c r="IV306" s="69"/>
    </row>
    <row r="307" s="70" customFormat="true" ht="15" hidden="false" customHeight="false" outlineLevel="0" collapsed="false">
      <c r="A307" s="61" t="n">
        <v>41275</v>
      </c>
      <c r="B307" s="72" t="n">
        <v>-14.44</v>
      </c>
      <c r="C307" s="73" t="s">
        <v>295</v>
      </c>
      <c r="D307" s="72" t="n">
        <v>4229.1</v>
      </c>
      <c r="E307" s="104"/>
      <c r="F307" s="64" t="n">
        <f aca="false">-B307</f>
        <v>14.44</v>
      </c>
      <c r="G307" s="65" t="n">
        <v>4229.10000000003</v>
      </c>
      <c r="H307" s="77"/>
      <c r="I307" s="101"/>
      <c r="J307" s="102"/>
      <c r="K307" s="68"/>
      <c r="L307" s="68"/>
      <c r="M307" s="68"/>
      <c r="N307" s="68"/>
      <c r="O307" s="68"/>
      <c r="P307" s="8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9"/>
      <c r="DG307" s="69"/>
      <c r="DH307" s="69"/>
      <c r="DI307" s="69"/>
      <c r="DJ307" s="69"/>
      <c r="DK307" s="69"/>
      <c r="DL307" s="69"/>
      <c r="DM307" s="69"/>
      <c r="DN307" s="69"/>
      <c r="DO307" s="69"/>
      <c r="DP307" s="69"/>
      <c r="DQ307" s="69"/>
      <c r="DR307" s="69"/>
      <c r="DS307" s="69"/>
      <c r="DT307" s="69"/>
      <c r="DU307" s="69"/>
      <c r="DV307" s="69"/>
      <c r="DW307" s="69"/>
      <c r="DX307" s="69"/>
      <c r="DY307" s="69"/>
      <c r="DZ307" s="69"/>
      <c r="EA307" s="69"/>
      <c r="EB307" s="69"/>
      <c r="EC307" s="69"/>
      <c r="ED307" s="69"/>
      <c r="EE307" s="69"/>
      <c r="EF307" s="69"/>
      <c r="EG307" s="69"/>
      <c r="EH307" s="69"/>
      <c r="EI307" s="69"/>
      <c r="EJ307" s="69"/>
      <c r="EK307" s="69"/>
      <c r="EL307" s="69"/>
      <c r="EM307" s="69"/>
      <c r="EN307" s="69"/>
      <c r="EO307" s="69"/>
      <c r="EP307" s="69"/>
      <c r="EQ307" s="69"/>
      <c r="ER307" s="69"/>
      <c r="ES307" s="69"/>
      <c r="ET307" s="69"/>
      <c r="EU307" s="69"/>
      <c r="EV307" s="69"/>
      <c r="EW307" s="69"/>
      <c r="EX307" s="69"/>
      <c r="EY307" s="69"/>
      <c r="EZ307" s="69"/>
      <c r="FA307" s="69"/>
      <c r="FB307" s="69"/>
      <c r="FC307" s="69"/>
      <c r="FD307" s="69"/>
      <c r="FE307" s="69"/>
      <c r="FF307" s="69"/>
      <c r="FG307" s="69"/>
      <c r="FH307" s="69"/>
      <c r="FI307" s="69"/>
      <c r="FJ307" s="69"/>
      <c r="FK307" s="69"/>
      <c r="FL307" s="69"/>
      <c r="FM307" s="69"/>
      <c r="FN307" s="69"/>
      <c r="FO307" s="69"/>
      <c r="FP307" s="69"/>
      <c r="FQ307" s="69"/>
      <c r="FR307" s="69"/>
      <c r="FS307" s="69"/>
      <c r="FT307" s="69"/>
      <c r="FU307" s="69"/>
      <c r="FV307" s="69"/>
      <c r="FW307" s="69"/>
      <c r="FX307" s="69"/>
      <c r="FY307" s="69"/>
      <c r="FZ307" s="69"/>
      <c r="GA307" s="69"/>
      <c r="GB307" s="69"/>
      <c r="GC307" s="69"/>
      <c r="GD307" s="69"/>
      <c r="GE307" s="69"/>
      <c r="GF307" s="69"/>
      <c r="GG307" s="69"/>
      <c r="GH307" s="69"/>
      <c r="GI307" s="69"/>
      <c r="GJ307" s="69"/>
      <c r="GK307" s="69"/>
      <c r="GL307" s="69"/>
      <c r="GM307" s="69"/>
      <c r="GN307" s="69"/>
      <c r="GO307" s="69"/>
      <c r="GP307" s="69"/>
      <c r="GQ307" s="69"/>
      <c r="GR307" s="69"/>
      <c r="GS307" s="69"/>
      <c r="GT307" s="69"/>
      <c r="GU307" s="69"/>
      <c r="GV307" s="69"/>
      <c r="GW307" s="69"/>
      <c r="GX307" s="69"/>
      <c r="GY307" s="69"/>
      <c r="GZ307" s="69"/>
      <c r="HA307" s="69"/>
      <c r="HB307" s="69"/>
      <c r="HC307" s="69"/>
      <c r="HD307" s="69"/>
      <c r="HE307" s="69"/>
      <c r="HF307" s="69"/>
      <c r="HG307" s="69"/>
      <c r="HH307" s="69"/>
      <c r="HI307" s="69"/>
      <c r="HJ307" s="69"/>
      <c r="HK307" s="69"/>
      <c r="HL307" s="69"/>
      <c r="HM307" s="69"/>
      <c r="HN307" s="69"/>
      <c r="HO307" s="69"/>
      <c r="HP307" s="69"/>
      <c r="HQ307" s="69"/>
      <c r="HR307" s="69"/>
      <c r="HS307" s="69"/>
      <c r="HT307" s="69"/>
      <c r="HU307" s="69"/>
      <c r="HV307" s="69"/>
      <c r="HW307" s="69"/>
      <c r="HX307" s="69"/>
      <c r="HY307" s="69"/>
      <c r="HZ307" s="69"/>
      <c r="IA307" s="69"/>
      <c r="IB307" s="69"/>
      <c r="IC307" s="69"/>
      <c r="ID307" s="69"/>
      <c r="IE307" s="69"/>
      <c r="IF307" s="69"/>
      <c r="IG307" s="69"/>
      <c r="IH307" s="69"/>
      <c r="II307" s="69"/>
      <c r="IJ307" s="69"/>
      <c r="IK307" s="69"/>
      <c r="IL307" s="69"/>
      <c r="IM307" s="69"/>
      <c r="IN307" s="69"/>
      <c r="IO307" s="69"/>
      <c r="IP307" s="69"/>
      <c r="IQ307" s="69"/>
      <c r="IR307" s="69"/>
      <c r="IS307" s="69"/>
      <c r="IT307" s="69"/>
      <c r="IU307" s="69"/>
      <c r="IV307" s="69"/>
    </row>
    <row r="308" s="70" customFormat="true" ht="15" hidden="false" customHeight="false" outlineLevel="0" collapsed="false">
      <c r="A308" s="71" t="s">
        <v>45</v>
      </c>
      <c r="B308" s="72"/>
      <c r="C308" s="73"/>
      <c r="D308" s="72"/>
      <c r="E308" s="74" t="n">
        <v>191490.36</v>
      </c>
      <c r="F308" s="75" t="n">
        <v>187246.82</v>
      </c>
      <c r="G308" s="76" t="n">
        <v>4229.10000000003</v>
      </c>
      <c r="H308" s="77"/>
      <c r="I308" s="78" t="n">
        <v>139920.65</v>
      </c>
      <c r="J308" s="79" t="n">
        <v>46900</v>
      </c>
      <c r="K308" s="68"/>
      <c r="L308" s="68"/>
      <c r="M308" s="68"/>
      <c r="N308" s="68"/>
      <c r="O308" s="68"/>
      <c r="P308" s="8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9"/>
      <c r="DG308" s="69"/>
      <c r="DH308" s="69"/>
      <c r="DI308" s="69"/>
      <c r="DJ308" s="69"/>
      <c r="DK308" s="69"/>
      <c r="DL308" s="69"/>
      <c r="DM308" s="69"/>
      <c r="DN308" s="69"/>
      <c r="DO308" s="69"/>
      <c r="DP308" s="69"/>
      <c r="DQ308" s="69"/>
      <c r="DR308" s="69"/>
      <c r="DS308" s="69"/>
      <c r="DT308" s="69"/>
      <c r="DU308" s="69"/>
      <c r="DV308" s="69"/>
      <c r="DW308" s="69"/>
      <c r="DX308" s="69"/>
      <c r="DY308" s="69"/>
      <c r="DZ308" s="69"/>
      <c r="EA308" s="69"/>
      <c r="EB308" s="69"/>
      <c r="EC308" s="69"/>
      <c r="ED308" s="69"/>
      <c r="EE308" s="69"/>
      <c r="EF308" s="69"/>
      <c r="EG308" s="69"/>
      <c r="EH308" s="69"/>
      <c r="EI308" s="69"/>
      <c r="EJ308" s="69"/>
      <c r="EK308" s="69"/>
      <c r="EL308" s="69"/>
      <c r="EM308" s="69"/>
      <c r="EN308" s="69"/>
      <c r="EO308" s="69"/>
      <c r="EP308" s="69"/>
      <c r="EQ308" s="69"/>
      <c r="ER308" s="69"/>
      <c r="ES308" s="69"/>
      <c r="ET308" s="69"/>
      <c r="EU308" s="69"/>
      <c r="EV308" s="69"/>
      <c r="EW308" s="69"/>
      <c r="EX308" s="69"/>
      <c r="EY308" s="69"/>
      <c r="EZ308" s="69"/>
      <c r="FA308" s="69"/>
      <c r="FB308" s="69"/>
      <c r="FC308" s="69"/>
      <c r="FD308" s="69"/>
      <c r="FE308" s="69"/>
      <c r="FF308" s="69"/>
      <c r="FG308" s="69"/>
      <c r="FH308" s="69"/>
      <c r="FI308" s="69"/>
      <c r="FJ308" s="69"/>
      <c r="FK308" s="69"/>
      <c r="FL308" s="69"/>
      <c r="FM308" s="69"/>
      <c r="FN308" s="69"/>
      <c r="FO308" s="69"/>
      <c r="FP308" s="69"/>
      <c r="FQ308" s="69"/>
      <c r="FR308" s="69"/>
      <c r="FS308" s="69"/>
      <c r="FT308" s="69"/>
      <c r="FU308" s="69"/>
      <c r="FV308" s="69"/>
      <c r="FW308" s="69"/>
      <c r="FX308" s="69"/>
      <c r="FY308" s="69"/>
      <c r="FZ308" s="69"/>
      <c r="GA308" s="69"/>
      <c r="GB308" s="69"/>
      <c r="GC308" s="69"/>
      <c r="GD308" s="69"/>
      <c r="GE308" s="69"/>
      <c r="GF308" s="69"/>
      <c r="GG308" s="69"/>
      <c r="GH308" s="69"/>
      <c r="GI308" s="69"/>
      <c r="GJ308" s="69"/>
      <c r="GK308" s="69"/>
      <c r="GL308" s="69"/>
      <c r="GM308" s="69"/>
      <c r="GN308" s="69"/>
      <c r="GO308" s="69"/>
      <c r="GP308" s="69"/>
      <c r="GQ308" s="69"/>
      <c r="GR308" s="69"/>
      <c r="GS308" s="69"/>
      <c r="GT308" s="69"/>
      <c r="GU308" s="69"/>
      <c r="GV308" s="69"/>
      <c r="GW308" s="69"/>
      <c r="GX308" s="69"/>
      <c r="GY308" s="69"/>
      <c r="GZ308" s="69"/>
      <c r="HA308" s="69"/>
      <c r="HB308" s="69"/>
      <c r="HC308" s="69"/>
      <c r="HD308" s="69"/>
      <c r="HE308" s="69"/>
      <c r="HF308" s="69"/>
      <c r="HG308" s="69"/>
      <c r="HH308" s="69"/>
      <c r="HI308" s="69"/>
      <c r="HJ308" s="69"/>
      <c r="HK308" s="69"/>
      <c r="HL308" s="69"/>
      <c r="HM308" s="69"/>
      <c r="HN308" s="69"/>
      <c r="HO308" s="69"/>
      <c r="HP308" s="69"/>
      <c r="HQ308" s="69"/>
      <c r="HR308" s="69"/>
      <c r="HS308" s="69"/>
      <c r="HT308" s="69"/>
      <c r="HU308" s="69"/>
      <c r="HV308" s="69"/>
      <c r="HW308" s="69"/>
      <c r="HX308" s="69"/>
      <c r="HY308" s="69"/>
      <c r="HZ308" s="69"/>
      <c r="IA308" s="69"/>
      <c r="IB308" s="69"/>
      <c r="IC308" s="69"/>
      <c r="ID308" s="69"/>
      <c r="IE308" s="69"/>
      <c r="IF308" s="69"/>
      <c r="IG308" s="69"/>
      <c r="IH308" s="69"/>
      <c r="II308" s="69"/>
      <c r="IJ308" s="69"/>
      <c r="IK308" s="69"/>
      <c r="IL308" s="69"/>
      <c r="IM308" s="69"/>
      <c r="IN308" s="69"/>
      <c r="IO308" s="69"/>
      <c r="IP308" s="69"/>
      <c r="IQ308" s="69"/>
      <c r="IR308" s="69"/>
      <c r="IS308" s="69"/>
      <c r="IT308" s="69"/>
      <c r="IU308" s="69"/>
      <c r="IV308" s="69"/>
    </row>
    <row r="309" customFormat="false" ht="15.75" hidden="false" customHeight="false" outlineLevel="0" collapsed="false">
      <c r="A309" s="80"/>
      <c r="B309" s="81"/>
      <c r="C309" s="82"/>
      <c r="D309" s="81"/>
      <c r="E309" s="83"/>
      <c r="F309" s="83"/>
      <c r="G309" s="84"/>
      <c r="H309" s="85" t="n">
        <f aca="false">D309-G309</f>
        <v>0</v>
      </c>
      <c r="I309" s="86"/>
      <c r="J309" s="84"/>
      <c r="K309" s="87"/>
      <c r="L309" s="87"/>
      <c r="M309" s="68"/>
      <c r="N309" s="68"/>
      <c r="O309" s="68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</row>
    <row r="310" customFormat="false" ht="15" hidden="false" customHeight="false" outlineLevel="0" collapsed="false">
      <c r="K310" s="87"/>
      <c r="L310" s="87"/>
      <c r="M310" s="68"/>
      <c r="N310" s="68"/>
      <c r="O310" s="68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</row>
    <row r="311" customFormat="false" ht="15" hidden="false" customHeight="false" outlineLevel="0" collapsed="false">
      <c r="K311" s="87"/>
      <c r="L311" s="87"/>
      <c r="M311" s="87"/>
      <c r="N311" s="87"/>
      <c r="O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</row>
    <row r="312" customFormat="false" ht="15" hidden="false" customHeight="false" outlineLevel="0" collapsed="false">
      <c r="K312" s="87"/>
      <c r="L312" s="87"/>
      <c r="M312" s="87"/>
      <c r="N312" s="87"/>
      <c r="O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</row>
    <row r="313" customFormat="false" ht="15" hidden="false" customHeight="false" outlineLevel="0" collapsed="false">
      <c r="K313" s="87"/>
      <c r="L313" s="87"/>
      <c r="M313" s="87"/>
      <c r="N313" s="87"/>
      <c r="O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</row>
    <row r="314" customFormat="false" ht="15" hidden="false" customHeight="false" outlineLevel="0" collapsed="false">
      <c r="K314" s="87"/>
      <c r="L314" s="87"/>
      <c r="M314" s="87"/>
      <c r="N314" s="87"/>
      <c r="O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</row>
    <row r="315" customFormat="false" ht="15" hidden="false" customHeight="false" outlineLevel="0" collapsed="false">
      <c r="K315" s="87"/>
      <c r="L315" s="87"/>
      <c r="M315" s="87"/>
      <c r="N315" s="87"/>
      <c r="O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</row>
    <row r="316" customFormat="false" ht="15" hidden="false" customHeight="false" outlineLevel="0" collapsed="false">
      <c r="K316" s="87"/>
      <c r="L316" s="87"/>
      <c r="M316" s="87"/>
      <c r="N316" s="87"/>
      <c r="O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</row>
    <row r="317" customFormat="false" ht="15" hidden="false" customHeight="false" outlineLevel="0" collapsed="false">
      <c r="K317" s="87"/>
      <c r="L317" s="87"/>
      <c r="M317" s="87"/>
      <c r="N317" s="87"/>
      <c r="O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</row>
    <row r="318" customFormat="false" ht="15" hidden="false" customHeight="false" outlineLevel="0" collapsed="false">
      <c r="K318" s="87"/>
      <c r="L318" s="87"/>
      <c r="M318" s="87"/>
      <c r="N318" s="87"/>
      <c r="O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</row>
    <row r="319" customFormat="false" ht="15" hidden="false" customHeight="false" outlineLevel="0" collapsed="false">
      <c r="K319" s="87"/>
      <c r="L319" s="87"/>
      <c r="M319" s="87"/>
      <c r="N319" s="87"/>
      <c r="O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</row>
    <row r="320" customFormat="false" ht="15" hidden="false" customHeight="false" outlineLevel="0" collapsed="false">
      <c r="K320" s="87"/>
      <c r="L320" s="87"/>
      <c r="M320" s="87"/>
      <c r="N320" s="87"/>
      <c r="O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</row>
    <row r="321" customFormat="false" ht="15" hidden="false" customHeight="false" outlineLevel="0" collapsed="false">
      <c r="K321" s="87"/>
      <c r="L321" s="87"/>
      <c r="M321" s="87"/>
      <c r="N321" s="87"/>
      <c r="O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</row>
    <row r="322" customFormat="false" ht="15" hidden="false" customHeight="false" outlineLevel="0" collapsed="false">
      <c r="K322" s="87"/>
      <c r="L322" s="87"/>
      <c r="M322" s="87"/>
      <c r="N322" s="87"/>
      <c r="O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</row>
    <row r="323" customFormat="false" ht="15" hidden="false" customHeight="false" outlineLevel="0" collapsed="false">
      <c r="K323" s="87"/>
      <c r="L323" s="87"/>
      <c r="M323" s="87"/>
      <c r="N323" s="87"/>
      <c r="O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</row>
    <row r="324" customFormat="false" ht="15" hidden="false" customHeight="false" outlineLevel="0" collapsed="false">
      <c r="K324" s="87"/>
      <c r="L324" s="87"/>
      <c r="M324" s="87"/>
      <c r="N324" s="87"/>
      <c r="O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</row>
    <row r="325" customFormat="false" ht="15" hidden="false" customHeight="false" outlineLevel="0" collapsed="false">
      <c r="K325" s="87"/>
      <c r="L325" s="87"/>
      <c r="M325" s="87"/>
      <c r="N325" s="87"/>
      <c r="O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</row>
    <row r="326" customFormat="false" ht="15" hidden="false" customHeight="false" outlineLevel="0" collapsed="false">
      <c r="K326" s="87"/>
      <c r="L326" s="87"/>
      <c r="M326" s="87"/>
      <c r="N326" s="87"/>
      <c r="O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</row>
    <row r="327" customFormat="false" ht="15" hidden="false" customHeight="false" outlineLevel="0" collapsed="false">
      <c r="K327" s="87"/>
      <c r="L327" s="87"/>
      <c r="M327" s="87"/>
      <c r="N327" s="87"/>
      <c r="O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</row>
    <row r="328" customFormat="false" ht="15" hidden="false" customHeight="false" outlineLevel="0" collapsed="false">
      <c r="K328" s="87"/>
      <c r="L328" s="87"/>
      <c r="M328" s="87"/>
      <c r="N328" s="87"/>
      <c r="O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</row>
    <row r="329" customFormat="false" ht="15" hidden="false" customHeight="false" outlineLevel="0" collapsed="false">
      <c r="K329" s="87"/>
      <c r="L329" s="87"/>
      <c r="M329" s="87"/>
      <c r="N329" s="87"/>
      <c r="O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</row>
    <row r="330" customFormat="false" ht="15" hidden="false" customHeight="false" outlineLevel="0" collapsed="false">
      <c r="K330" s="87"/>
      <c r="L330" s="87"/>
      <c r="M330" s="87"/>
      <c r="N330" s="87"/>
      <c r="O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</row>
    <row r="331" customFormat="false" ht="15" hidden="false" customHeight="false" outlineLevel="0" collapsed="false">
      <c r="K331" s="87"/>
      <c r="L331" s="87"/>
      <c r="M331" s="87"/>
      <c r="N331" s="87"/>
      <c r="O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</row>
    <row r="332" customFormat="false" ht="15" hidden="false" customHeight="false" outlineLevel="0" collapsed="false">
      <c r="K332" s="87"/>
      <c r="L332" s="87"/>
      <c r="M332" s="87"/>
      <c r="N332" s="87"/>
      <c r="O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</row>
    <row r="333" customFormat="false" ht="15" hidden="false" customHeight="false" outlineLevel="0" collapsed="false">
      <c r="K333" s="87"/>
      <c r="L333" s="87"/>
      <c r="M333" s="87"/>
      <c r="N333" s="87"/>
      <c r="O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</row>
    <row r="334" customFormat="false" ht="15" hidden="false" customHeight="false" outlineLevel="0" collapsed="false">
      <c r="K334" s="87"/>
      <c r="L334" s="87"/>
      <c r="M334" s="87"/>
      <c r="N334" s="87"/>
      <c r="O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</row>
    <row r="335" customFormat="false" ht="15" hidden="false" customHeight="false" outlineLevel="0" collapsed="false">
      <c r="K335" s="87"/>
      <c r="L335" s="87"/>
      <c r="M335" s="87"/>
      <c r="N335" s="87"/>
      <c r="O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</row>
    <row r="336" customFormat="false" ht="15" hidden="false" customHeight="false" outlineLevel="0" collapsed="false">
      <c r="K336" s="87"/>
      <c r="L336" s="87"/>
      <c r="M336" s="87"/>
      <c r="N336" s="87"/>
      <c r="O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</row>
    <row r="337" customFormat="false" ht="15" hidden="false" customHeight="false" outlineLevel="0" collapsed="false">
      <c r="K337" s="87"/>
      <c r="L337" s="87"/>
      <c r="M337" s="87"/>
      <c r="N337" s="87"/>
      <c r="O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</row>
    <row r="338" customFormat="false" ht="15" hidden="false" customHeight="false" outlineLevel="0" collapsed="false">
      <c r="K338" s="87"/>
      <c r="L338" s="87"/>
      <c r="M338" s="87"/>
      <c r="N338" s="87"/>
      <c r="O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</row>
    <row r="339" customFormat="false" ht="15" hidden="false" customHeight="false" outlineLevel="0" collapsed="false">
      <c r="K339" s="87"/>
      <c r="L339" s="87"/>
      <c r="M339" s="87"/>
      <c r="N339" s="87"/>
      <c r="O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</row>
    <row r="340" customFormat="false" ht="15" hidden="false" customHeight="false" outlineLevel="0" collapsed="false">
      <c r="K340" s="87"/>
      <c r="L340" s="87"/>
      <c r="M340" s="87"/>
      <c r="N340" s="87"/>
      <c r="O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</row>
    <row r="341" customFormat="false" ht="15" hidden="false" customHeight="false" outlineLevel="0" collapsed="false">
      <c r="K341" s="87"/>
      <c r="L341" s="87"/>
      <c r="M341" s="87"/>
      <c r="N341" s="87"/>
      <c r="O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</row>
    <row r="342" customFormat="false" ht="15" hidden="false" customHeight="false" outlineLevel="0" collapsed="false">
      <c r="K342" s="87"/>
      <c r="L342" s="87"/>
      <c r="M342" s="87"/>
      <c r="N342" s="87"/>
      <c r="O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</row>
    <row r="343" customFormat="false" ht="15" hidden="false" customHeight="false" outlineLevel="0" collapsed="false">
      <c r="K343" s="87"/>
      <c r="L343" s="87"/>
      <c r="M343" s="87"/>
      <c r="N343" s="87"/>
      <c r="O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</row>
    <row r="344" customFormat="false" ht="15" hidden="false" customHeight="false" outlineLevel="0" collapsed="false">
      <c r="K344" s="87"/>
      <c r="L344" s="87"/>
      <c r="M344" s="87"/>
      <c r="N344" s="87"/>
      <c r="O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</row>
    <row r="345" customFormat="false" ht="15" hidden="false" customHeight="false" outlineLevel="0" collapsed="false">
      <c r="K345" s="87"/>
      <c r="L345" s="87"/>
      <c r="M345" s="87"/>
      <c r="N345" s="87"/>
      <c r="O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</row>
    <row r="346" customFormat="false" ht="15" hidden="false" customHeight="false" outlineLevel="0" collapsed="false">
      <c r="K346" s="87"/>
      <c r="L346" s="87"/>
      <c r="M346" s="87"/>
      <c r="N346" s="87"/>
      <c r="O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</row>
    <row r="347" customFormat="false" ht="15" hidden="false" customHeight="false" outlineLevel="0" collapsed="false">
      <c r="K347" s="87"/>
      <c r="L347" s="87"/>
      <c r="M347" s="87"/>
      <c r="N347" s="87"/>
      <c r="O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</row>
    <row r="348" customFormat="false" ht="15" hidden="false" customHeight="false" outlineLevel="0" collapsed="false">
      <c r="K348" s="87"/>
      <c r="L348" s="87"/>
      <c r="M348" s="87"/>
      <c r="N348" s="87"/>
      <c r="O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</row>
    <row r="349" customFormat="false" ht="15" hidden="false" customHeight="false" outlineLevel="0" collapsed="false">
      <c r="K349" s="87"/>
      <c r="L349" s="87"/>
      <c r="M349" s="87"/>
      <c r="N349" s="87"/>
      <c r="O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</row>
    <row r="350" customFormat="false" ht="15" hidden="false" customHeight="false" outlineLevel="0" collapsed="false">
      <c r="K350" s="87"/>
      <c r="L350" s="87"/>
      <c r="M350" s="87"/>
      <c r="N350" s="87"/>
      <c r="O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</row>
    <row r="351" customFormat="false" ht="15" hidden="false" customHeight="false" outlineLevel="0" collapsed="false">
      <c r="K351" s="87"/>
      <c r="L351" s="87"/>
      <c r="M351" s="87"/>
      <c r="N351" s="87"/>
      <c r="O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</row>
    <row r="352" customFormat="false" ht="15" hidden="false" customHeight="false" outlineLevel="0" collapsed="false">
      <c r="K352" s="87"/>
      <c r="L352" s="87"/>
      <c r="M352" s="87"/>
      <c r="N352" s="87"/>
      <c r="O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</row>
    <row r="353" customFormat="false" ht="15" hidden="false" customHeight="false" outlineLevel="0" collapsed="false">
      <c r="K353" s="87"/>
      <c r="L353" s="87"/>
      <c r="M353" s="87"/>
      <c r="N353" s="87"/>
      <c r="O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</row>
    <row r="354" customFormat="false" ht="15" hidden="false" customHeight="false" outlineLevel="0" collapsed="false">
      <c r="K354" s="87"/>
      <c r="L354" s="87"/>
      <c r="M354" s="87"/>
      <c r="N354" s="87"/>
      <c r="O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</row>
    <row r="355" customFormat="false" ht="15" hidden="false" customHeight="false" outlineLevel="0" collapsed="false">
      <c r="K355" s="87"/>
      <c r="L355" s="87"/>
      <c r="M355" s="87"/>
      <c r="N355" s="87"/>
      <c r="O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</row>
    <row r="356" customFormat="false" ht="15" hidden="false" customHeight="false" outlineLevel="0" collapsed="false">
      <c r="K356" s="87"/>
      <c r="L356" s="87"/>
      <c r="M356" s="87"/>
      <c r="N356" s="87"/>
      <c r="O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</row>
    <row r="357" customFormat="false" ht="15" hidden="false" customHeight="false" outlineLevel="0" collapsed="false">
      <c r="K357" s="87"/>
      <c r="L357" s="87"/>
      <c r="M357" s="87"/>
      <c r="N357" s="87"/>
      <c r="O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</row>
    <row r="358" customFormat="false" ht="15" hidden="false" customHeight="false" outlineLevel="0" collapsed="false">
      <c r="K358" s="87"/>
      <c r="L358" s="87"/>
      <c r="M358" s="87"/>
      <c r="N358" s="87"/>
      <c r="O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</row>
    <row r="359" customFormat="false" ht="15" hidden="false" customHeight="false" outlineLevel="0" collapsed="false">
      <c r="K359" s="87"/>
      <c r="L359" s="87"/>
      <c r="M359" s="87"/>
      <c r="N359" s="87"/>
      <c r="O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</row>
    <row r="360" customFormat="false" ht="15" hidden="false" customHeight="false" outlineLevel="0" collapsed="false">
      <c r="K360" s="87"/>
      <c r="L360" s="87"/>
      <c r="M360" s="87"/>
      <c r="N360" s="87"/>
      <c r="O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</row>
    <row r="361" customFormat="false" ht="15" hidden="false" customHeight="false" outlineLevel="0" collapsed="false">
      <c r="K361" s="87"/>
      <c r="L361" s="87"/>
      <c r="M361" s="87"/>
      <c r="N361" s="87"/>
      <c r="O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</row>
    <row r="362" customFormat="false" ht="15" hidden="false" customHeight="false" outlineLevel="0" collapsed="false">
      <c r="K362" s="87"/>
      <c r="L362" s="87"/>
      <c r="M362" s="87"/>
      <c r="N362" s="87"/>
      <c r="O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</row>
    <row r="363" customFormat="false" ht="15" hidden="false" customHeight="false" outlineLevel="0" collapsed="false">
      <c r="K363" s="87"/>
      <c r="L363" s="87"/>
      <c r="M363" s="87"/>
      <c r="N363" s="87"/>
      <c r="O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</row>
    <row r="364" customFormat="false" ht="15" hidden="false" customHeight="false" outlineLevel="0" collapsed="false">
      <c r="K364" s="87"/>
      <c r="L364" s="87"/>
      <c r="M364" s="87"/>
      <c r="N364" s="87"/>
      <c r="O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</row>
    <row r="365" customFormat="false" ht="15" hidden="false" customHeight="false" outlineLevel="0" collapsed="false">
      <c r="K365" s="87"/>
      <c r="L365" s="87"/>
      <c r="M365" s="87"/>
      <c r="N365" s="87"/>
      <c r="O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</row>
    <row r="366" customFormat="false" ht="15" hidden="false" customHeight="false" outlineLevel="0" collapsed="false">
      <c r="K366" s="87"/>
      <c r="L366" s="87"/>
      <c r="M366" s="87"/>
      <c r="N366" s="87"/>
      <c r="O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</row>
    <row r="367" customFormat="false" ht="15" hidden="false" customHeight="false" outlineLevel="0" collapsed="false">
      <c r="K367" s="87"/>
      <c r="L367" s="87"/>
      <c r="M367" s="87"/>
      <c r="N367" s="87"/>
      <c r="O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</row>
    <row r="368" customFormat="false" ht="15" hidden="false" customHeight="false" outlineLevel="0" collapsed="false">
      <c r="K368" s="87"/>
      <c r="L368" s="87"/>
      <c r="M368" s="87"/>
      <c r="N368" s="87"/>
      <c r="O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</row>
    <row r="369" customFormat="false" ht="15" hidden="false" customHeight="false" outlineLevel="0" collapsed="false">
      <c r="K369" s="87"/>
      <c r="L369" s="87"/>
      <c r="M369" s="87"/>
      <c r="N369" s="87"/>
      <c r="O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</row>
    <row r="370" customFormat="false" ht="15" hidden="false" customHeight="false" outlineLevel="0" collapsed="false">
      <c r="K370" s="87"/>
      <c r="L370" s="87"/>
      <c r="M370" s="87"/>
      <c r="N370" s="87"/>
      <c r="O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</row>
    <row r="371" customFormat="false" ht="15" hidden="false" customHeight="false" outlineLevel="0" collapsed="false">
      <c r="K371" s="87"/>
      <c r="L371" s="87"/>
      <c r="M371" s="87"/>
      <c r="N371" s="87"/>
      <c r="O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</row>
    <row r="372" customFormat="false" ht="15" hidden="false" customHeight="false" outlineLevel="0" collapsed="false">
      <c r="K372" s="87"/>
      <c r="L372" s="87"/>
      <c r="M372" s="87"/>
      <c r="N372" s="87"/>
      <c r="O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</row>
    <row r="373" customFormat="false" ht="15" hidden="false" customHeight="false" outlineLevel="0" collapsed="false">
      <c r="K373" s="87"/>
      <c r="L373" s="87"/>
      <c r="M373" s="87"/>
      <c r="N373" s="87"/>
      <c r="O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</row>
    <row r="374" customFormat="false" ht="15" hidden="false" customHeight="false" outlineLevel="0" collapsed="false">
      <c r="K374" s="87"/>
      <c r="L374" s="87"/>
      <c r="M374" s="87"/>
      <c r="N374" s="87"/>
      <c r="O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</row>
    <row r="375" customFormat="false" ht="15" hidden="false" customHeight="false" outlineLevel="0" collapsed="false">
      <c r="K375" s="87"/>
      <c r="L375" s="87"/>
      <c r="M375" s="87"/>
      <c r="N375" s="87"/>
      <c r="O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</row>
    <row r="376" customFormat="false" ht="15" hidden="false" customHeight="false" outlineLevel="0" collapsed="false">
      <c r="K376" s="87"/>
      <c r="L376" s="87"/>
      <c r="M376" s="87"/>
      <c r="N376" s="87"/>
      <c r="O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</row>
    <row r="377" customFormat="false" ht="15" hidden="false" customHeight="false" outlineLevel="0" collapsed="false">
      <c r="K377" s="87"/>
      <c r="L377" s="87"/>
      <c r="M377" s="87"/>
      <c r="N377" s="87"/>
      <c r="O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</row>
    <row r="378" customFormat="false" ht="15" hidden="false" customHeight="false" outlineLevel="0" collapsed="false">
      <c r="K378" s="87"/>
      <c r="L378" s="87"/>
      <c r="M378" s="87"/>
      <c r="N378" s="87"/>
      <c r="O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</row>
    <row r="379" customFormat="false" ht="15" hidden="false" customHeight="false" outlineLevel="0" collapsed="false">
      <c r="K379" s="87"/>
      <c r="L379" s="87"/>
      <c r="M379" s="87"/>
      <c r="N379" s="87"/>
      <c r="O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</row>
    <row r="380" customFormat="false" ht="15" hidden="false" customHeight="false" outlineLevel="0" collapsed="false">
      <c r="K380" s="87"/>
      <c r="L380" s="87"/>
      <c r="M380" s="87"/>
      <c r="N380" s="87"/>
      <c r="O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</row>
    <row r="381" customFormat="false" ht="15" hidden="false" customHeight="false" outlineLevel="0" collapsed="false">
      <c r="K381" s="87"/>
      <c r="L381" s="87"/>
      <c r="M381" s="87"/>
      <c r="N381" s="87"/>
      <c r="O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</row>
    <row r="382" customFormat="false" ht="15" hidden="false" customHeight="false" outlineLevel="0" collapsed="false">
      <c r="K382" s="87"/>
      <c r="L382" s="87"/>
      <c r="M382" s="87"/>
      <c r="N382" s="87"/>
      <c r="O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</row>
    <row r="383" customFormat="false" ht="15" hidden="false" customHeight="false" outlineLevel="0" collapsed="false">
      <c r="K383" s="87"/>
      <c r="L383" s="87"/>
      <c r="M383" s="87"/>
      <c r="N383" s="87"/>
      <c r="O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</row>
    <row r="384" customFormat="false" ht="15" hidden="false" customHeight="false" outlineLevel="0" collapsed="false">
      <c r="K384" s="87"/>
      <c r="L384" s="87"/>
      <c r="M384" s="87"/>
      <c r="N384" s="87"/>
      <c r="O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</row>
    <row r="385" customFormat="false" ht="15" hidden="false" customHeight="false" outlineLevel="0" collapsed="false">
      <c r="K385" s="87"/>
      <c r="L385" s="87"/>
      <c r="M385" s="87"/>
      <c r="N385" s="87"/>
      <c r="O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</row>
    <row r="386" customFormat="false" ht="15" hidden="false" customHeight="false" outlineLevel="0" collapsed="false">
      <c r="K386" s="87"/>
      <c r="L386" s="87"/>
      <c r="M386" s="87"/>
      <c r="N386" s="87"/>
      <c r="O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</row>
    <row r="387" customFormat="false" ht="15" hidden="false" customHeight="false" outlineLevel="0" collapsed="false">
      <c r="K387" s="87"/>
      <c r="L387" s="87"/>
      <c r="M387" s="87"/>
      <c r="N387" s="87"/>
      <c r="O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</row>
    <row r="388" customFormat="false" ht="15" hidden="false" customHeight="false" outlineLevel="0" collapsed="false">
      <c r="K388" s="87"/>
      <c r="L388" s="87"/>
      <c r="M388" s="87"/>
      <c r="N388" s="87"/>
      <c r="O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</row>
    <row r="389" customFormat="false" ht="15" hidden="false" customHeight="false" outlineLevel="0" collapsed="false">
      <c r="K389" s="87"/>
      <c r="L389" s="87"/>
      <c r="M389" s="87"/>
      <c r="N389" s="87"/>
      <c r="O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</row>
    <row r="390" customFormat="false" ht="15" hidden="false" customHeight="false" outlineLevel="0" collapsed="false">
      <c r="K390" s="87"/>
      <c r="L390" s="87"/>
      <c r="M390" s="87"/>
      <c r="N390" s="87"/>
      <c r="O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</row>
    <row r="391" customFormat="false" ht="15" hidden="false" customHeight="false" outlineLevel="0" collapsed="false">
      <c r="K391" s="87"/>
      <c r="L391" s="87"/>
      <c r="M391" s="87"/>
      <c r="N391" s="87"/>
      <c r="O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</row>
    <row r="392" customFormat="false" ht="15" hidden="false" customHeight="false" outlineLevel="0" collapsed="false">
      <c r="K392" s="87"/>
      <c r="L392" s="87"/>
      <c r="M392" s="87"/>
      <c r="N392" s="87"/>
      <c r="O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</row>
    <row r="393" customFormat="false" ht="15" hidden="false" customHeight="false" outlineLevel="0" collapsed="false">
      <c r="K393" s="87"/>
      <c r="L393" s="87"/>
      <c r="M393" s="87"/>
      <c r="N393" s="87"/>
      <c r="O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</row>
    <row r="394" customFormat="false" ht="15" hidden="false" customHeight="false" outlineLevel="0" collapsed="false">
      <c r="K394" s="87"/>
      <c r="L394" s="87"/>
      <c r="M394" s="87"/>
      <c r="N394" s="87"/>
      <c r="O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</row>
    <row r="395" customFormat="false" ht="15" hidden="false" customHeight="false" outlineLevel="0" collapsed="false">
      <c r="K395" s="87"/>
      <c r="L395" s="87"/>
      <c r="M395" s="87"/>
      <c r="N395" s="87"/>
      <c r="O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</row>
    <row r="396" customFormat="false" ht="15" hidden="false" customHeight="false" outlineLevel="0" collapsed="false">
      <c r="K396" s="87"/>
      <c r="L396" s="87"/>
      <c r="M396" s="87"/>
      <c r="N396" s="87"/>
      <c r="O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</row>
    <row r="397" customFormat="false" ht="15" hidden="false" customHeight="false" outlineLevel="0" collapsed="false">
      <c r="K397" s="87"/>
      <c r="L397" s="87"/>
      <c r="M397" s="87"/>
      <c r="N397" s="87"/>
      <c r="O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</row>
    <row r="398" customFormat="false" ht="15" hidden="false" customHeight="false" outlineLevel="0" collapsed="false">
      <c r="K398" s="87"/>
      <c r="L398" s="87"/>
      <c r="M398" s="87"/>
      <c r="N398" s="87"/>
      <c r="O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</row>
    <row r="399" customFormat="false" ht="15" hidden="false" customHeight="false" outlineLevel="0" collapsed="false">
      <c r="K399" s="87"/>
      <c r="L399" s="87"/>
      <c r="M399" s="87"/>
      <c r="N399" s="87"/>
      <c r="O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</row>
    <row r="400" customFormat="false" ht="15" hidden="false" customHeight="false" outlineLevel="0" collapsed="false">
      <c r="K400" s="87"/>
      <c r="L400" s="87"/>
      <c r="M400" s="87"/>
      <c r="N400" s="87"/>
      <c r="O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</row>
    <row r="401" customFormat="false" ht="15" hidden="false" customHeight="false" outlineLevel="0" collapsed="false">
      <c r="K401" s="87"/>
      <c r="L401" s="87"/>
      <c r="M401" s="87"/>
      <c r="N401" s="87"/>
      <c r="O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</row>
    <row r="402" customFormat="false" ht="15" hidden="false" customHeight="false" outlineLevel="0" collapsed="false">
      <c r="K402" s="87"/>
      <c r="L402" s="87"/>
      <c r="M402" s="87"/>
      <c r="N402" s="87"/>
      <c r="O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</row>
    <row r="403" customFormat="false" ht="15" hidden="false" customHeight="false" outlineLevel="0" collapsed="false">
      <c r="K403" s="87"/>
      <c r="L403" s="87"/>
      <c r="M403" s="87"/>
      <c r="N403" s="87"/>
      <c r="O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</row>
    <row r="404" customFormat="false" ht="15" hidden="false" customHeight="false" outlineLevel="0" collapsed="false">
      <c r="M404" s="87"/>
      <c r="N404" s="87"/>
      <c r="O404" s="87"/>
    </row>
    <row r="405" customFormat="false" ht="15" hidden="false" customHeight="false" outlineLevel="0" collapsed="false">
      <c r="M405" s="87"/>
      <c r="N405" s="87"/>
      <c r="O405" s="87"/>
    </row>
  </sheetData>
  <autoFilter ref="A3:G309"/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5.41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5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0" t="s">
        <v>32</v>
      </c>
      <c r="B2" s="39" t="s">
        <v>296</v>
      </c>
      <c r="C2" s="39"/>
      <c r="E2" s="40" t="n">
        <f aca="false">SUM(E4:E6)</f>
        <v>0</v>
      </c>
      <c r="F2" s="41" t="n">
        <f aca="false">SUM(F4:F6)</f>
        <v>-10000</v>
      </c>
      <c r="G2" s="41" t="n">
        <f aca="false">E2-F2</f>
        <v>10000</v>
      </c>
      <c r="I2" s="42" t="n">
        <f aca="false">SUM(I4:I7)</f>
        <v>139920.65</v>
      </c>
      <c r="J2" s="42" t="n">
        <f aca="false">SUM(J4:J7)</f>
        <v>46900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52"/>
      <c r="B4" s="53"/>
      <c r="C4" s="54"/>
      <c r="D4" s="55"/>
      <c r="E4" s="56"/>
      <c r="F4" s="54"/>
      <c r="G4" s="57"/>
      <c r="H4" s="58"/>
      <c r="I4" s="59"/>
      <c r="J4" s="60"/>
    </row>
    <row r="5" s="70" customFormat="true" ht="15" hidden="false" customHeight="false" outlineLevel="0" collapsed="false">
      <c r="A5" s="61" t="n">
        <v>41466</v>
      </c>
      <c r="B5" s="62" t="n">
        <v>10000</v>
      </c>
      <c r="C5" s="63" t="s">
        <v>297</v>
      </c>
      <c r="D5" s="62" t="n">
        <v>10000</v>
      </c>
      <c r="E5" s="64"/>
      <c r="F5" s="64" t="n">
        <f aca="false">-B5</f>
        <v>-10000</v>
      </c>
      <c r="G5" s="65" t="n">
        <f aca="false">G6-F5+E5</f>
        <v>10000</v>
      </c>
      <c r="H5" s="66"/>
      <c r="I5" s="67"/>
      <c r="J5" s="65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71" t="s">
        <v>45</v>
      </c>
      <c r="B6" s="72"/>
      <c r="C6" s="73"/>
      <c r="D6" s="72"/>
      <c r="E6" s="74" t="n">
        <v>0</v>
      </c>
      <c r="F6" s="75" t="n">
        <v>0</v>
      </c>
      <c r="G6" s="76" t="n">
        <v>0</v>
      </c>
      <c r="H6" s="77"/>
      <c r="I6" s="78" t="n">
        <v>139920.65</v>
      </c>
      <c r="J6" s="79" t="n">
        <v>46900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customFormat="false" ht="15.75" hidden="false" customHeight="false" outlineLevel="0" collapsed="false">
      <c r="A7" s="80"/>
      <c r="B7" s="81"/>
      <c r="C7" s="82"/>
      <c r="D7" s="81"/>
      <c r="E7" s="83"/>
      <c r="F7" s="83"/>
      <c r="G7" s="84"/>
      <c r="H7" s="85" t="n">
        <f aca="false">D7-G7</f>
        <v>0</v>
      </c>
      <c r="I7" s="86"/>
      <c r="J7" s="84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customFormat="false" ht="15" hidden="false" customHeight="false" outlineLevel="0" collapsed="false"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</row>
    <row r="9" customFormat="false" ht="15" hidden="false" customHeight="false" outlineLevel="0" collapsed="false"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</row>
    <row r="10" customFormat="false" ht="15" hidden="false" customHeight="false" outlineLevel="0" collapsed="false"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</row>
    <row r="11" customFormat="false" ht="15" hidden="false" customHeight="false" outlineLevel="0" collapsed="false"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</row>
    <row r="12" customFormat="false" ht="15" hidden="false" customHeight="false" outlineLevel="0" collapsed="false"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</row>
    <row r="13" customFormat="false" ht="15" hidden="false" customHeight="false" outlineLevel="0" collapsed="false"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</row>
    <row r="14" customFormat="false" ht="15" hidden="false" customHeight="false" outlineLevel="0" collapsed="false"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</row>
    <row r="15" customFormat="false" ht="15" hidden="false" customHeight="false" outlineLevel="0" collapsed="false"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</row>
    <row r="16" customFormat="false" ht="15" hidden="false" customHeight="false" outlineLevel="0" collapsed="false"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</row>
    <row r="17" customFormat="false" ht="15" hidden="false" customHeight="false" outlineLevel="0" collapsed="false"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</row>
    <row r="18" customFormat="false" ht="15" hidden="false" customHeight="false" outlineLevel="0" collapsed="false"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</row>
    <row r="19" customFormat="false" ht="15" hidden="false" customHeight="false" outlineLevel="0" collapsed="false"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5" hidden="false" customHeight="false" outlineLevel="0" collapsed="false"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</row>
    <row r="21" customFormat="false" ht="15" hidden="false" customHeight="false" outlineLevel="0" collapsed="false"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</row>
    <row r="22" customFormat="false" ht="15" hidden="false" customHeight="false" outlineLevel="0" collapsed="false"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</row>
    <row r="23" customFormat="false" ht="15" hidden="false" customHeight="false" outlineLevel="0" collapsed="false"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</row>
    <row r="24" customFormat="false" ht="15" hidden="false" customHeight="false" outlineLevel="0" collapsed="false"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</row>
    <row r="25" customFormat="false" ht="15" hidden="false" customHeight="false" outlineLevel="0" collapsed="false"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</row>
    <row r="26" customFormat="false" ht="15" hidden="false" customHeight="false" outlineLevel="0" collapsed="false"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</row>
    <row r="27" customFormat="false" ht="15" hidden="false" customHeight="false" outlineLevel="0" collapsed="false"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</row>
    <row r="28" customFormat="false" ht="15" hidden="false" customHeight="false" outlineLevel="0" collapsed="false"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</row>
    <row r="29" customFormat="false" ht="15" hidden="false" customHeight="false" outlineLevel="0" collapsed="false"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</row>
    <row r="30" customFormat="false" ht="15" hidden="false" customHeight="false" outlineLevel="0" collapsed="false"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</row>
    <row r="31" customFormat="false" ht="15" hidden="false" customHeight="false" outlineLevel="0" collapsed="false"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</row>
    <row r="32" customFormat="false" ht="15" hidden="false" customHeight="false" outlineLevel="0" collapsed="false"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</row>
    <row r="33" customFormat="false" ht="15" hidden="false" customHeight="false" outlineLevel="0" collapsed="false"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</row>
    <row r="34" customFormat="false" ht="15" hidden="false" customHeight="false" outlineLevel="0" collapsed="false"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</row>
    <row r="35" customFormat="false" ht="1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</row>
    <row r="36" customFormat="false" ht="1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</row>
    <row r="38" customFormat="false" ht="1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5" hidden="false" customHeight="false" outlineLevel="0" collapsed="false"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</row>
    <row r="40" customFormat="false" ht="15" hidden="false" customHeight="false" outlineLevel="0" collapsed="false"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</row>
    <row r="41" customFormat="false" ht="15" hidden="false" customHeight="false" outlineLevel="0" collapsed="false"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</row>
    <row r="42" customFormat="false" ht="15" hidden="false" customHeight="false" outlineLevel="0" collapsed="false"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</row>
    <row r="43" customFormat="false" ht="15" hidden="false" customHeight="false" outlineLevel="0" collapsed="false"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</row>
    <row r="44" customFormat="false" ht="15" hidden="false" customHeight="false" outlineLevel="0" collapsed="false"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</row>
    <row r="45" customFormat="false" ht="15" hidden="false" customHeight="false" outlineLevel="0" collapsed="false"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</row>
    <row r="46" customFormat="false" ht="15" hidden="false" customHeight="false" outlineLevel="0" collapsed="false"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</row>
    <row r="47" customFormat="false" ht="15" hidden="false" customHeight="false" outlineLevel="0" collapsed="false"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</row>
    <row r="48" customFormat="false" ht="15" hidden="false" customHeight="false" outlineLevel="0" collapsed="false"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</row>
    <row r="49" customFormat="false" ht="15" hidden="false" customHeight="false" outlineLevel="0" collapsed="false"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</row>
    <row r="50" customFormat="false" ht="15" hidden="false" customHeight="false" outlineLevel="0" collapsed="false"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</row>
    <row r="51" customFormat="false" ht="15" hidden="false" customHeight="false" outlineLevel="0" collapsed="false"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</row>
    <row r="52" customFormat="false" ht="15" hidden="false" customHeight="false" outlineLevel="0" collapsed="false"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</row>
    <row r="53" customFormat="false" ht="15" hidden="false" customHeight="false" outlineLevel="0" collapsed="false"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</row>
    <row r="54" customFormat="false" ht="15" hidden="false" customHeight="false" outlineLevel="0" collapsed="false"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</row>
    <row r="55" customFormat="false" ht="15" hidden="false" customHeight="false" outlineLevel="0" collapsed="false"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</row>
    <row r="56" customFormat="false" ht="15" hidden="false" customHeight="false" outlineLevel="0" collapsed="false"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</row>
    <row r="57" customFormat="false" ht="15" hidden="false" customHeight="false" outlineLevel="0" collapsed="false"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</row>
    <row r="58" customFormat="false" ht="15" hidden="false" customHeight="false" outlineLevel="0" collapsed="false"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</row>
    <row r="59" customFormat="false" ht="15" hidden="false" customHeight="false" outlineLevel="0" collapsed="false"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</row>
    <row r="60" customFormat="false" ht="15" hidden="false" customHeight="false" outlineLevel="0" collapsed="false"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</row>
    <row r="61" customFormat="false" ht="15" hidden="false" customHeight="false" outlineLevel="0" collapsed="false"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</row>
    <row r="62" customFormat="false" ht="15" hidden="false" customHeight="false" outlineLevel="0" collapsed="false"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</row>
    <row r="63" customFormat="false" ht="15" hidden="false" customHeight="false" outlineLevel="0" collapsed="false"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</row>
    <row r="64" customFormat="false" ht="15" hidden="false" customHeight="false" outlineLevel="0" collapsed="false"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</row>
    <row r="65" customFormat="false" ht="15" hidden="false" customHeight="false" outlineLevel="0" collapsed="false"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</row>
    <row r="66" customFormat="false" ht="15" hidden="false" customHeight="false" outlineLevel="0" collapsed="false"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</row>
    <row r="67" customFormat="false" ht="15" hidden="false" customHeight="false" outlineLevel="0" collapsed="false"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</row>
    <row r="68" customFormat="false" ht="15" hidden="false" customHeight="false" outlineLevel="0" collapsed="false"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</row>
    <row r="69" customFormat="false" ht="15" hidden="false" customHeight="false" outlineLevel="0" collapsed="false"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</row>
    <row r="70" customFormat="false" ht="15" hidden="false" customHeight="false" outlineLevel="0" collapsed="false"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</row>
    <row r="71" customFormat="false" ht="15" hidden="false" customHeight="false" outlineLevel="0" collapsed="false"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</row>
    <row r="72" customFormat="false" ht="15" hidden="false" customHeight="false" outlineLevel="0" collapsed="false"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</row>
    <row r="73" customFormat="false" ht="15" hidden="false" customHeight="false" outlineLevel="0" collapsed="false"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</row>
    <row r="74" customFormat="false" ht="15" hidden="false" customHeight="false" outlineLevel="0" collapsed="false"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</row>
    <row r="75" customFormat="false" ht="15" hidden="false" customHeight="false" outlineLevel="0" collapsed="false"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</row>
    <row r="76" customFormat="false" ht="15" hidden="false" customHeight="false" outlineLevel="0" collapsed="false"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</row>
    <row r="77" customFormat="false" ht="15" hidden="false" customHeight="false" outlineLevel="0" collapsed="false"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customFormat="false" ht="15" hidden="false" customHeight="false" outlineLevel="0" collapsed="false"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15" hidden="false" customHeight="false" outlineLevel="0" collapsed="false"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</row>
    <row r="80" customFormat="false" ht="15" hidden="false" customHeight="false" outlineLevel="0" collapsed="false"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</row>
    <row r="81" customFormat="false" ht="15" hidden="false" customHeight="false" outlineLevel="0" collapsed="false"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</row>
    <row r="82" customFormat="false" ht="15" hidden="false" customHeight="false" outlineLevel="0" collapsed="false"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</row>
    <row r="83" customFormat="false" ht="15" hidden="false" customHeight="false" outlineLevel="0" collapsed="false"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</row>
    <row r="84" customFormat="false" ht="15" hidden="false" customHeight="false" outlineLevel="0" collapsed="false"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</row>
    <row r="85" customFormat="false" ht="15" hidden="false" customHeight="false" outlineLevel="0" collapsed="false"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</row>
    <row r="86" customFormat="false" ht="15" hidden="false" customHeight="false" outlineLevel="0" collapsed="false"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</row>
    <row r="87" customFormat="false" ht="15" hidden="false" customHeight="false" outlineLevel="0" collapsed="false"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</row>
    <row r="88" customFormat="false" ht="15" hidden="false" customHeight="false" outlineLevel="0" collapsed="false"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</row>
    <row r="89" customFormat="false" ht="15" hidden="false" customHeight="false" outlineLevel="0" collapsed="false"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</row>
    <row r="90" customFormat="false" ht="15" hidden="false" customHeight="false" outlineLevel="0" collapsed="false"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</row>
    <row r="91" customFormat="false" ht="15" hidden="false" customHeight="false" outlineLevel="0" collapsed="false"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</row>
    <row r="92" customFormat="false" ht="15" hidden="false" customHeight="false" outlineLevel="0" collapsed="false"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</row>
    <row r="93" customFormat="false" ht="15" hidden="false" customHeight="false" outlineLevel="0" collapsed="false"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</row>
    <row r="94" customFormat="false" ht="15" hidden="false" customHeight="false" outlineLevel="0" collapsed="false"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</row>
    <row r="95" customFormat="false" ht="15" hidden="false" customHeight="false" outlineLevel="0" collapsed="false"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</row>
    <row r="96" customFormat="false" ht="15" hidden="false" customHeight="false" outlineLevel="0" collapsed="false"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</row>
    <row r="97" customFormat="false" ht="15" hidden="false" customHeight="false" outlineLevel="0" collapsed="false"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</row>
    <row r="98" customFormat="false" ht="15" hidden="false" customHeight="false" outlineLevel="0" collapsed="false"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</row>
    <row r="99" customFormat="false" ht="15" hidden="false" customHeight="false" outlineLevel="0" collapsed="false"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</row>
    <row r="100" customFormat="false" ht="15" hidden="false" customHeight="false" outlineLevel="0" collapsed="false"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</row>
    <row r="101" customFormat="false" ht="15" hidden="false" customHeight="false" outlineLevel="0" collapsed="false"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5.41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5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0" t="s">
        <v>32</v>
      </c>
      <c r="B2" s="39" t="s">
        <v>298</v>
      </c>
      <c r="C2" s="39"/>
      <c r="E2" s="40" t="n">
        <f aca="false">SUM(E4:E6)</f>
        <v>0</v>
      </c>
      <c r="F2" s="41" t="n">
        <f aca="false">SUM(F4:F6)</f>
        <v>0</v>
      </c>
      <c r="G2" s="41" t="n">
        <f aca="false">E2-F2</f>
        <v>0</v>
      </c>
      <c r="I2" s="42" t="n">
        <f aca="false">SUM(I4:I7)</f>
        <v>139920.65</v>
      </c>
      <c r="J2" s="42" t="n">
        <f aca="false">SUM(J4:J7)</f>
        <v>46900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49"/>
      <c r="I3" s="50" t="s">
        <v>39</v>
      </c>
      <c r="J3" s="51" t="s">
        <v>40</v>
      </c>
    </row>
    <row r="4" customFormat="false" ht="15.75" hidden="false" customHeight="false" outlineLevel="0" collapsed="false">
      <c r="A4" s="52"/>
      <c r="B4" s="53"/>
      <c r="C4" s="54"/>
      <c r="D4" s="55"/>
      <c r="E4" s="56"/>
      <c r="F4" s="54"/>
      <c r="G4" s="57"/>
      <c r="H4" s="58"/>
      <c r="I4" s="59"/>
      <c r="J4" s="60"/>
    </row>
    <row r="5" s="70" customFormat="true" ht="15" hidden="false" customHeight="false" outlineLevel="0" collapsed="false">
      <c r="A5" s="61"/>
      <c r="B5" s="62"/>
      <c r="C5" s="63"/>
      <c r="D5" s="62"/>
      <c r="E5" s="64"/>
      <c r="F5" s="64"/>
      <c r="G5" s="65"/>
      <c r="H5" s="66"/>
      <c r="I5" s="67"/>
      <c r="J5" s="65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71" t="s">
        <v>45</v>
      </c>
      <c r="B6" s="72"/>
      <c r="C6" s="73"/>
      <c r="D6" s="72"/>
      <c r="E6" s="74" t="n">
        <v>0</v>
      </c>
      <c r="F6" s="75" t="n">
        <v>0</v>
      </c>
      <c r="G6" s="76" t="n">
        <v>0</v>
      </c>
      <c r="H6" s="77"/>
      <c r="I6" s="78" t="n">
        <v>139920.65</v>
      </c>
      <c r="J6" s="79" t="n">
        <v>46900</v>
      </c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customFormat="false" ht="15.75" hidden="false" customHeight="false" outlineLevel="0" collapsed="false">
      <c r="A7" s="80"/>
      <c r="B7" s="81"/>
      <c r="C7" s="82"/>
      <c r="D7" s="81"/>
      <c r="E7" s="83"/>
      <c r="F7" s="83"/>
      <c r="G7" s="84"/>
      <c r="H7" s="85" t="n">
        <f aca="false">D7-G7</f>
        <v>0</v>
      </c>
      <c r="I7" s="86"/>
      <c r="J7" s="84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</row>
    <row r="8" customFormat="false" ht="15" hidden="false" customHeight="false" outlineLevel="0" collapsed="false"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</row>
    <row r="9" customFormat="false" ht="15" hidden="false" customHeight="false" outlineLevel="0" collapsed="false"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</row>
    <row r="10" customFormat="false" ht="15" hidden="false" customHeight="false" outlineLevel="0" collapsed="false"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</row>
    <row r="11" customFormat="false" ht="15" hidden="false" customHeight="false" outlineLevel="0" collapsed="false"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</row>
    <row r="12" customFormat="false" ht="15" hidden="false" customHeight="false" outlineLevel="0" collapsed="false"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</row>
    <row r="13" customFormat="false" ht="15" hidden="false" customHeight="false" outlineLevel="0" collapsed="false"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</row>
    <row r="14" customFormat="false" ht="15" hidden="false" customHeight="false" outlineLevel="0" collapsed="false"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</row>
    <row r="15" customFormat="false" ht="15" hidden="false" customHeight="false" outlineLevel="0" collapsed="false"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</row>
    <row r="16" customFormat="false" ht="15" hidden="false" customHeight="false" outlineLevel="0" collapsed="false"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</row>
    <row r="17" customFormat="false" ht="15" hidden="false" customHeight="false" outlineLevel="0" collapsed="false"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</row>
    <row r="18" customFormat="false" ht="15" hidden="false" customHeight="false" outlineLevel="0" collapsed="false"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</row>
    <row r="19" customFormat="false" ht="15" hidden="false" customHeight="false" outlineLevel="0" collapsed="false"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</row>
    <row r="20" customFormat="false" ht="15" hidden="false" customHeight="false" outlineLevel="0" collapsed="false"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</row>
    <row r="21" customFormat="false" ht="15" hidden="false" customHeight="false" outlineLevel="0" collapsed="false"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</row>
    <row r="22" customFormat="false" ht="15" hidden="false" customHeight="false" outlineLevel="0" collapsed="false"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</row>
    <row r="23" customFormat="false" ht="15" hidden="false" customHeight="false" outlineLevel="0" collapsed="false"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</row>
    <row r="24" customFormat="false" ht="15" hidden="false" customHeight="false" outlineLevel="0" collapsed="false"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</row>
    <row r="25" customFormat="false" ht="15" hidden="false" customHeight="false" outlineLevel="0" collapsed="false"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</row>
    <row r="26" customFormat="false" ht="15" hidden="false" customHeight="false" outlineLevel="0" collapsed="false"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</row>
    <row r="27" customFormat="false" ht="15" hidden="false" customHeight="false" outlineLevel="0" collapsed="false"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</row>
    <row r="28" customFormat="false" ht="15" hidden="false" customHeight="false" outlineLevel="0" collapsed="false"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</row>
    <row r="29" customFormat="false" ht="15" hidden="false" customHeight="false" outlineLevel="0" collapsed="false"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</row>
    <row r="30" customFormat="false" ht="15" hidden="false" customHeight="false" outlineLevel="0" collapsed="false"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</row>
    <row r="31" customFormat="false" ht="15" hidden="false" customHeight="false" outlineLevel="0" collapsed="false"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</row>
    <row r="32" customFormat="false" ht="15" hidden="false" customHeight="false" outlineLevel="0" collapsed="false"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</row>
    <row r="33" customFormat="false" ht="15" hidden="false" customHeight="false" outlineLevel="0" collapsed="false"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</row>
    <row r="34" customFormat="false" ht="15" hidden="false" customHeight="false" outlineLevel="0" collapsed="false"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</row>
    <row r="35" customFormat="false" ht="15" hidden="false" customHeight="false" outlineLevel="0" collapsed="false"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</row>
    <row r="36" customFormat="false" ht="15" hidden="false" customHeight="false" outlineLevel="0" collapsed="false"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</row>
    <row r="37" customFormat="false" ht="15" hidden="false" customHeight="false" outlineLevel="0" collapsed="false"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</row>
    <row r="38" customFormat="false" ht="15" hidden="false" customHeight="false" outlineLevel="0" collapsed="false"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</row>
    <row r="39" customFormat="false" ht="15" hidden="false" customHeight="false" outlineLevel="0" collapsed="false"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</row>
    <row r="40" customFormat="false" ht="15" hidden="false" customHeight="false" outlineLevel="0" collapsed="false"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</row>
    <row r="41" customFormat="false" ht="15" hidden="false" customHeight="false" outlineLevel="0" collapsed="false"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</row>
    <row r="42" customFormat="false" ht="15" hidden="false" customHeight="false" outlineLevel="0" collapsed="false"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</row>
    <row r="43" customFormat="false" ht="15" hidden="false" customHeight="false" outlineLevel="0" collapsed="false"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</row>
    <row r="44" customFormat="false" ht="15" hidden="false" customHeight="false" outlineLevel="0" collapsed="false"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</row>
    <row r="45" customFormat="false" ht="15" hidden="false" customHeight="false" outlineLevel="0" collapsed="false"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</row>
    <row r="46" customFormat="false" ht="15" hidden="false" customHeight="false" outlineLevel="0" collapsed="false"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</row>
    <row r="47" customFormat="false" ht="15" hidden="false" customHeight="false" outlineLevel="0" collapsed="false"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</row>
    <row r="48" customFormat="false" ht="15" hidden="false" customHeight="false" outlineLevel="0" collapsed="false"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</row>
    <row r="49" customFormat="false" ht="15" hidden="false" customHeight="false" outlineLevel="0" collapsed="false"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</row>
    <row r="50" customFormat="false" ht="15" hidden="false" customHeight="false" outlineLevel="0" collapsed="false"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</row>
    <row r="51" customFormat="false" ht="15" hidden="false" customHeight="false" outlineLevel="0" collapsed="false"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</row>
    <row r="52" customFormat="false" ht="15" hidden="false" customHeight="false" outlineLevel="0" collapsed="false"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</row>
    <row r="53" customFormat="false" ht="15" hidden="false" customHeight="false" outlineLevel="0" collapsed="false"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</row>
    <row r="54" customFormat="false" ht="15" hidden="false" customHeight="false" outlineLevel="0" collapsed="false"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</row>
    <row r="55" customFormat="false" ht="15" hidden="false" customHeight="false" outlineLevel="0" collapsed="false"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</row>
    <row r="56" customFormat="false" ht="15" hidden="false" customHeight="false" outlineLevel="0" collapsed="false"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</row>
    <row r="57" customFormat="false" ht="15" hidden="false" customHeight="false" outlineLevel="0" collapsed="false"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</row>
    <row r="58" customFormat="false" ht="15" hidden="false" customHeight="false" outlineLevel="0" collapsed="false"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</row>
    <row r="59" customFormat="false" ht="15" hidden="false" customHeight="false" outlineLevel="0" collapsed="false"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</row>
    <row r="60" customFormat="false" ht="15" hidden="false" customHeight="false" outlineLevel="0" collapsed="false"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</row>
    <row r="61" customFormat="false" ht="15" hidden="false" customHeight="false" outlineLevel="0" collapsed="false"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</row>
    <row r="62" customFormat="false" ht="15" hidden="false" customHeight="false" outlineLevel="0" collapsed="false"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</row>
    <row r="63" customFormat="false" ht="15" hidden="false" customHeight="false" outlineLevel="0" collapsed="false"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</row>
    <row r="64" customFormat="false" ht="15" hidden="false" customHeight="false" outlineLevel="0" collapsed="false"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</row>
    <row r="65" customFormat="false" ht="15" hidden="false" customHeight="false" outlineLevel="0" collapsed="false"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</row>
    <row r="66" customFormat="false" ht="15" hidden="false" customHeight="false" outlineLevel="0" collapsed="false"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</row>
    <row r="67" customFormat="false" ht="15" hidden="false" customHeight="false" outlineLevel="0" collapsed="false"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</row>
    <row r="68" customFormat="false" ht="15" hidden="false" customHeight="false" outlineLevel="0" collapsed="false"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</row>
    <row r="69" customFormat="false" ht="15" hidden="false" customHeight="false" outlineLevel="0" collapsed="false"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</row>
    <row r="70" customFormat="false" ht="15" hidden="false" customHeight="false" outlineLevel="0" collapsed="false"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</row>
    <row r="71" customFormat="false" ht="15" hidden="false" customHeight="false" outlineLevel="0" collapsed="false"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</row>
    <row r="72" customFormat="false" ht="15" hidden="false" customHeight="false" outlineLevel="0" collapsed="false"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</row>
    <row r="73" customFormat="false" ht="15" hidden="false" customHeight="false" outlineLevel="0" collapsed="false"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</row>
    <row r="74" customFormat="false" ht="15" hidden="false" customHeight="false" outlineLevel="0" collapsed="false"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</row>
    <row r="75" customFormat="false" ht="15" hidden="false" customHeight="false" outlineLevel="0" collapsed="false"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</row>
    <row r="76" customFormat="false" ht="15" hidden="false" customHeight="false" outlineLevel="0" collapsed="false"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</row>
    <row r="77" customFormat="false" ht="15" hidden="false" customHeight="false" outlineLevel="0" collapsed="false"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</row>
    <row r="78" customFormat="false" ht="15" hidden="false" customHeight="false" outlineLevel="0" collapsed="false"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</row>
    <row r="79" customFormat="false" ht="15" hidden="false" customHeight="false" outlineLevel="0" collapsed="false"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</row>
    <row r="80" customFormat="false" ht="15" hidden="false" customHeight="false" outlineLevel="0" collapsed="false"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</row>
    <row r="81" customFormat="false" ht="15" hidden="false" customHeight="false" outlineLevel="0" collapsed="false"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</row>
    <row r="82" customFormat="false" ht="15" hidden="false" customHeight="false" outlineLevel="0" collapsed="false"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</row>
    <row r="83" customFormat="false" ht="15" hidden="false" customHeight="false" outlineLevel="0" collapsed="false"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</row>
    <row r="84" customFormat="false" ht="15" hidden="false" customHeight="false" outlineLevel="0" collapsed="false"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</row>
    <row r="85" customFormat="false" ht="15" hidden="false" customHeight="false" outlineLevel="0" collapsed="false"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</row>
    <row r="86" customFormat="false" ht="15" hidden="false" customHeight="false" outlineLevel="0" collapsed="false"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</row>
    <row r="87" customFormat="false" ht="15" hidden="false" customHeight="false" outlineLevel="0" collapsed="false"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</row>
    <row r="88" customFormat="false" ht="15" hidden="false" customHeight="false" outlineLevel="0" collapsed="false"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</row>
    <row r="89" customFormat="false" ht="15" hidden="false" customHeight="false" outlineLevel="0" collapsed="false"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</row>
    <row r="90" customFormat="false" ht="15" hidden="false" customHeight="false" outlineLevel="0" collapsed="false"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</row>
    <row r="91" customFormat="false" ht="15" hidden="false" customHeight="false" outlineLevel="0" collapsed="false"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</row>
    <row r="92" customFormat="false" ht="15" hidden="false" customHeight="false" outlineLevel="0" collapsed="false"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</row>
    <row r="93" customFormat="false" ht="15" hidden="false" customHeight="false" outlineLevel="0" collapsed="false"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</row>
    <row r="94" customFormat="false" ht="15" hidden="false" customHeight="false" outlineLevel="0" collapsed="false"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</row>
    <row r="95" customFormat="false" ht="15" hidden="false" customHeight="false" outlineLevel="0" collapsed="false"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</row>
    <row r="96" customFormat="false" ht="15" hidden="false" customHeight="false" outlineLevel="0" collapsed="false"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</row>
    <row r="97" customFormat="false" ht="15" hidden="false" customHeight="false" outlineLevel="0" collapsed="false"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</row>
    <row r="98" customFormat="false" ht="15" hidden="false" customHeight="false" outlineLevel="0" collapsed="false"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</row>
    <row r="99" customFormat="false" ht="15" hidden="false" customHeight="false" outlineLevel="0" collapsed="false"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</row>
    <row r="100" customFormat="false" ht="15" hidden="false" customHeight="false" outlineLevel="0" collapsed="false"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</row>
    <row r="101" customFormat="false" ht="15" hidden="false" customHeight="false" outlineLevel="0" collapsed="false"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2" right="0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13"/>
    <col collapsed="false" customWidth="true" hidden="false" outlineLevel="0" max="3" min="3" style="0" width="81.99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106" width="15.7"/>
    <col collapsed="false" customWidth="true" hidden="true" outlineLevel="0" max="8" min="8" style="0" width="7.99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107" t="s">
        <v>7</v>
      </c>
      <c r="I1" s="38" t="s">
        <v>31</v>
      </c>
      <c r="J1" s="38"/>
    </row>
    <row r="2" customFormat="false" ht="15.75" hidden="false" customHeight="false" outlineLevel="0" collapsed="false">
      <c r="A2" s="0" t="s">
        <v>32</v>
      </c>
      <c r="B2" s="89" t="s">
        <v>11</v>
      </c>
      <c r="C2" s="89"/>
      <c r="E2" s="40" t="n">
        <f aca="false">SUM(E4:E20)</f>
        <v>87937.88</v>
      </c>
      <c r="F2" s="41" t="n">
        <f aca="false">SUM(F4:F20)</f>
        <v>87937.88</v>
      </c>
      <c r="G2" s="108" t="n">
        <f aca="false">E2-F2</f>
        <v>0</v>
      </c>
      <c r="I2" s="109" t="n">
        <f aca="false">SUM(I21:I21)</f>
        <v>0</v>
      </c>
      <c r="J2" s="109" t="n">
        <f aca="false">SUM(J21:J21)</f>
        <v>0</v>
      </c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110" t="s">
        <v>38</v>
      </c>
      <c r="H3" s="49"/>
      <c r="I3" s="50" t="s">
        <v>39</v>
      </c>
      <c r="J3" s="51" t="s">
        <v>40</v>
      </c>
    </row>
    <row r="4" s="70" customFormat="true" ht="15.75" hidden="false" customHeight="false" outlineLevel="0" collapsed="false">
      <c r="A4" s="111"/>
      <c r="B4" s="112"/>
      <c r="C4" s="113"/>
      <c r="D4" s="114"/>
      <c r="E4" s="113"/>
      <c r="F4" s="115"/>
      <c r="G4" s="116"/>
      <c r="H4" s="117"/>
      <c r="I4" s="118"/>
      <c r="J4" s="11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0" customFormat="true" ht="15" hidden="false" customHeight="false" outlineLevel="0" collapsed="false">
      <c r="A5" s="100" t="n">
        <v>41466</v>
      </c>
      <c r="B5" s="72" t="n">
        <v>-2169.21</v>
      </c>
      <c r="C5" s="73" t="s">
        <v>299</v>
      </c>
      <c r="D5" s="120"/>
      <c r="E5" s="64"/>
      <c r="F5" s="64" t="n">
        <f aca="false">-B5</f>
        <v>2169.21</v>
      </c>
      <c r="G5" s="121" t="n">
        <f aca="false">G6+E5-F5</f>
        <v>0</v>
      </c>
      <c r="H5" s="69"/>
      <c r="I5" s="100"/>
      <c r="J5" s="122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70" customFormat="true" ht="15" hidden="false" customHeight="false" outlineLevel="0" collapsed="false">
      <c r="A6" s="100" t="n">
        <v>41456</v>
      </c>
      <c r="B6" s="72" t="n">
        <v>78.49</v>
      </c>
      <c r="C6" s="73" t="s">
        <v>300</v>
      </c>
      <c r="D6" s="120" t="n">
        <v>2169.21</v>
      </c>
      <c r="E6" s="64" t="n">
        <f aca="false">B6</f>
        <v>78.49</v>
      </c>
      <c r="F6" s="64"/>
      <c r="G6" s="121" t="n">
        <f aca="false">G7+E6-F6</f>
        <v>2169.20999999999</v>
      </c>
      <c r="H6" s="69"/>
      <c r="I6" s="100"/>
      <c r="J6" s="122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70" customFormat="true" ht="15" hidden="false" customHeight="false" outlineLevel="0" collapsed="false">
      <c r="A7" s="100" t="n">
        <v>41451</v>
      </c>
      <c r="B7" s="72" t="n">
        <v>-30000</v>
      </c>
      <c r="C7" s="73" t="s">
        <v>301</v>
      </c>
      <c r="D7" s="120" t="n">
        <v>2090.72</v>
      </c>
      <c r="E7" s="64"/>
      <c r="F7" s="64" t="n">
        <f aca="false">-B7</f>
        <v>30000</v>
      </c>
      <c r="G7" s="121" t="n">
        <f aca="false">G8+E7-F7</f>
        <v>2090.71999999999</v>
      </c>
      <c r="H7" s="69"/>
      <c r="I7" s="100"/>
      <c r="J7" s="122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70" customFormat="true" ht="15" hidden="false" customHeight="false" outlineLevel="0" collapsed="false">
      <c r="A8" s="100" t="n">
        <v>41450</v>
      </c>
      <c r="B8" s="72" t="n">
        <v>-10000</v>
      </c>
      <c r="C8" s="73" t="s">
        <v>302</v>
      </c>
      <c r="D8" s="120" t="n">
        <v>32090.72</v>
      </c>
      <c r="E8" s="64"/>
      <c r="F8" s="64" t="n">
        <f aca="false">-B8</f>
        <v>10000</v>
      </c>
      <c r="G8" s="121" t="n">
        <f aca="false">G9+E8-F8</f>
        <v>32090.72</v>
      </c>
      <c r="H8" s="69"/>
      <c r="I8" s="100"/>
      <c r="J8" s="122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70" customFormat="true" ht="15" hidden="false" customHeight="false" outlineLevel="0" collapsed="false">
      <c r="A9" s="100" t="n">
        <v>41437</v>
      </c>
      <c r="B9" s="72" t="n">
        <v>41</v>
      </c>
      <c r="C9" s="73" t="s">
        <v>303</v>
      </c>
      <c r="D9" s="120" t="n">
        <v>42090.72</v>
      </c>
      <c r="E9" s="64" t="n">
        <f aca="false">B9</f>
        <v>41</v>
      </c>
      <c r="F9" s="64"/>
      <c r="G9" s="121" t="n">
        <f aca="false">G10+E9-F9</f>
        <v>42090.72</v>
      </c>
      <c r="H9" s="69"/>
      <c r="I9" s="100"/>
      <c r="J9" s="122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0" customFormat="true" ht="15" hidden="false" customHeight="false" outlineLevel="0" collapsed="false">
      <c r="A10" s="100" t="n">
        <v>41426</v>
      </c>
      <c r="B10" s="72" t="n">
        <v>-41</v>
      </c>
      <c r="C10" s="73" t="s">
        <v>304</v>
      </c>
      <c r="D10" s="120" t="n">
        <v>42049.72</v>
      </c>
      <c r="E10" s="64"/>
      <c r="F10" s="64" t="n">
        <f aca="false">-B10</f>
        <v>41</v>
      </c>
      <c r="G10" s="121" t="n">
        <f aca="false">G11+E10-F10</f>
        <v>42049.72</v>
      </c>
      <c r="H10" s="69"/>
      <c r="I10" s="100"/>
      <c r="J10" s="122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0" customFormat="true" ht="15" hidden="false" customHeight="false" outlineLevel="0" collapsed="false">
      <c r="A11" s="100" t="n">
        <v>41426</v>
      </c>
      <c r="B11" s="72" t="n">
        <v>90.72</v>
      </c>
      <c r="C11" s="73" t="s">
        <v>300</v>
      </c>
      <c r="D11" s="120" t="n">
        <v>42090.72</v>
      </c>
      <c r="E11" s="64" t="n">
        <f aca="false">B11</f>
        <v>90.72</v>
      </c>
      <c r="F11" s="64"/>
      <c r="G11" s="121" t="n">
        <f aca="false">G12+E11-F11</f>
        <v>42090.72</v>
      </c>
      <c r="H11" s="69"/>
      <c r="I11" s="100"/>
      <c r="J11" s="122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0" customFormat="true" ht="15" hidden="false" customHeight="false" outlineLevel="0" collapsed="false">
      <c r="A12" s="100" t="n">
        <v>41415</v>
      </c>
      <c r="B12" s="72" t="n">
        <v>6816.96</v>
      </c>
      <c r="C12" s="73" t="s">
        <v>305</v>
      </c>
      <c r="D12" s="120" t="n">
        <v>42000</v>
      </c>
      <c r="E12" s="64" t="n">
        <f aca="false">B12</f>
        <v>6816.96</v>
      </c>
      <c r="F12" s="64"/>
      <c r="G12" s="121" t="n">
        <f aca="false">G13+E12-F12</f>
        <v>42000</v>
      </c>
      <c r="H12" s="69"/>
      <c r="I12" s="100"/>
      <c r="J12" s="122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0" customFormat="true" ht="15" hidden="false" customHeight="false" outlineLevel="0" collapsed="false">
      <c r="A13" s="100" t="n">
        <v>41395</v>
      </c>
      <c r="B13" s="72" t="n">
        <v>86.54</v>
      </c>
      <c r="C13" s="73" t="s">
        <v>300</v>
      </c>
      <c r="D13" s="120" t="n">
        <v>35183.04</v>
      </c>
      <c r="E13" s="64" t="n">
        <f aca="false">B13</f>
        <v>86.54</v>
      </c>
      <c r="F13" s="64"/>
      <c r="G13" s="121" t="n">
        <f aca="false">G14+E13-F13</f>
        <v>35183.04</v>
      </c>
      <c r="H13" s="69"/>
      <c r="I13" s="100"/>
      <c r="J13" s="122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0" customFormat="true" ht="15" hidden="false" customHeight="false" outlineLevel="0" collapsed="false">
      <c r="A14" s="100" t="n">
        <v>41365</v>
      </c>
      <c r="B14" s="72" t="n">
        <v>96.5</v>
      </c>
      <c r="C14" s="73" t="s">
        <v>300</v>
      </c>
      <c r="D14" s="120" t="n">
        <v>35096.5</v>
      </c>
      <c r="E14" s="64" t="n">
        <f aca="false">B14</f>
        <v>96.5</v>
      </c>
      <c r="F14" s="64"/>
      <c r="G14" s="121" t="n">
        <f aca="false">G15+E14-F14</f>
        <v>35096.5</v>
      </c>
      <c r="H14" s="69"/>
      <c r="I14" s="100"/>
      <c r="J14" s="122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0" customFormat="true" ht="15" hidden="false" customHeight="false" outlineLevel="0" collapsed="false">
      <c r="A15" s="100" t="n">
        <v>41358</v>
      </c>
      <c r="B15" s="72" t="n">
        <v>10000</v>
      </c>
      <c r="C15" s="73" t="s">
        <v>306</v>
      </c>
      <c r="D15" s="120" t="n">
        <v>35000</v>
      </c>
      <c r="E15" s="64" t="n">
        <f aca="false">B15</f>
        <v>10000</v>
      </c>
      <c r="F15" s="64"/>
      <c r="G15" s="121" t="n">
        <f aca="false">G16+E15-F15</f>
        <v>35000</v>
      </c>
      <c r="H15" s="69"/>
      <c r="I15" s="100"/>
      <c r="J15" s="122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0" customFormat="true" ht="15" hidden="false" customHeight="false" outlineLevel="0" collapsed="false">
      <c r="A16" s="100" t="n">
        <v>41355</v>
      </c>
      <c r="B16" s="72" t="n">
        <v>-15670.67</v>
      </c>
      <c r="C16" s="73" t="s">
        <v>307</v>
      </c>
      <c r="D16" s="120" t="n">
        <v>25000</v>
      </c>
      <c r="E16" s="64"/>
      <c r="F16" s="64" t="n">
        <f aca="false">-B16</f>
        <v>15670.67</v>
      </c>
      <c r="G16" s="121" t="n">
        <f aca="false">G17+E16-F16</f>
        <v>25000</v>
      </c>
      <c r="H16" s="69"/>
      <c r="I16" s="100"/>
      <c r="J16" s="122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0" customFormat="true" ht="15" hidden="false" customHeight="false" outlineLevel="0" collapsed="false">
      <c r="A17" s="100" t="n">
        <v>41334</v>
      </c>
      <c r="B17" s="72" t="n">
        <v>93.38</v>
      </c>
      <c r="C17" s="73" t="s">
        <v>300</v>
      </c>
      <c r="D17" s="120" t="n">
        <v>40670.67</v>
      </c>
      <c r="E17" s="64" t="n">
        <f aca="false">B17</f>
        <v>93.38</v>
      </c>
      <c r="F17" s="64"/>
      <c r="G17" s="121" t="n">
        <f aca="false">G18+E17-F17</f>
        <v>40670.67</v>
      </c>
      <c r="H17" s="69"/>
      <c r="I17" s="100"/>
      <c r="J17" s="122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0" customFormat="true" ht="15" hidden="false" customHeight="false" outlineLevel="0" collapsed="false">
      <c r="A18" s="100" t="n">
        <v>41306</v>
      </c>
      <c r="B18" s="72" t="n">
        <v>103.13</v>
      </c>
      <c r="C18" s="73" t="s">
        <v>300</v>
      </c>
      <c r="D18" s="120" t="n">
        <v>40577.29</v>
      </c>
      <c r="E18" s="64" t="n">
        <f aca="false">B18</f>
        <v>103.13</v>
      </c>
      <c r="F18" s="64"/>
      <c r="G18" s="121" t="n">
        <f aca="false">G19+E18-F18</f>
        <v>40577.29</v>
      </c>
      <c r="H18" s="69"/>
      <c r="I18" s="100"/>
      <c r="J18" s="122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0" customFormat="true" ht="15" hidden="false" customHeight="false" outlineLevel="0" collapsed="false">
      <c r="A19" s="100" t="n">
        <v>41275</v>
      </c>
      <c r="B19" s="72" t="n">
        <v>101.35</v>
      </c>
      <c r="C19" s="73" t="s">
        <v>300</v>
      </c>
      <c r="D19" s="120" t="n">
        <v>40474.16</v>
      </c>
      <c r="E19" s="64" t="n">
        <f aca="false">B19</f>
        <v>101.35</v>
      </c>
      <c r="F19" s="64"/>
      <c r="G19" s="121" t="n">
        <f aca="false">G20+E19-F19</f>
        <v>40474.16</v>
      </c>
      <c r="H19" s="69"/>
      <c r="I19" s="100"/>
      <c r="J19" s="122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0" customFormat="true" ht="15" hidden="false" customHeight="false" outlineLevel="0" collapsed="false">
      <c r="A20" s="71" t="s">
        <v>45</v>
      </c>
      <c r="B20" s="72"/>
      <c r="C20" s="73"/>
      <c r="D20" s="72"/>
      <c r="E20" s="74" t="n">
        <v>70429.81</v>
      </c>
      <c r="F20" s="75" t="n">
        <v>30057</v>
      </c>
      <c r="G20" s="76" t="n">
        <v>40372.81</v>
      </c>
      <c r="H20" s="77"/>
      <c r="I20" s="78"/>
      <c r="J20" s="79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customFormat="false" ht="15.75" hidden="false" customHeight="false" outlineLevel="0" collapsed="false">
      <c r="A21" s="80"/>
      <c r="B21" s="81"/>
      <c r="C21" s="82"/>
      <c r="D21" s="81"/>
      <c r="E21" s="123"/>
      <c r="F21" s="82"/>
      <c r="G21" s="124"/>
      <c r="H21" s="125" t="n">
        <f aca="false">D21-G21</f>
        <v>0</v>
      </c>
      <c r="I21" s="126"/>
      <c r="J21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28" width="12.42"/>
    <col collapsed="false" customWidth="true" hidden="false" outlineLevel="0" max="2" min="2" style="106" width="10.13"/>
    <col collapsed="false" customWidth="true" hidden="false" outlineLevel="0" max="3" min="3" style="0" width="33.14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true" outlineLevel="0" max="8" min="8" style="0" width="13.28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37" t="s">
        <v>7</v>
      </c>
      <c r="I1" s="38" t="s">
        <v>31</v>
      </c>
      <c r="J1" s="38"/>
    </row>
    <row r="2" customFormat="false" ht="15.75" hidden="false" customHeight="false" outlineLevel="0" collapsed="false">
      <c r="A2" s="128" t="s">
        <v>32</v>
      </c>
      <c r="B2" s="89" t="s">
        <v>13</v>
      </c>
      <c r="C2" s="89"/>
      <c r="E2" s="40" t="n">
        <f aca="false">SUM(E4:E19)</f>
        <v>50746</v>
      </c>
      <c r="F2" s="41" t="n">
        <f aca="false">SUM(F4:F19)</f>
        <v>746</v>
      </c>
      <c r="G2" s="41" t="n">
        <f aca="false">E2-F2</f>
        <v>50000</v>
      </c>
      <c r="I2" s="109" t="n">
        <f aca="false">SUM(I20:I20)</f>
        <v>0</v>
      </c>
      <c r="J2" s="109" t="n">
        <f aca="false">SUM(J20:J20)</f>
        <v>0</v>
      </c>
    </row>
    <row r="3" customFormat="false" ht="15.75" hidden="false" customHeight="false" outlineLevel="0" collapsed="false">
      <c r="A3" s="129" t="s">
        <v>34</v>
      </c>
      <c r="B3" s="130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48" t="s">
        <v>38</v>
      </c>
      <c r="H3" s="131"/>
      <c r="I3" s="50" t="s">
        <v>39</v>
      </c>
      <c r="J3" s="51" t="s">
        <v>40</v>
      </c>
    </row>
    <row r="4" s="70" customFormat="true" ht="15.75" hidden="false" customHeight="false" outlineLevel="0" collapsed="false">
      <c r="A4" s="111"/>
      <c r="B4" s="132"/>
      <c r="C4" s="133"/>
      <c r="D4" s="112"/>
      <c r="E4" s="113"/>
      <c r="F4" s="113"/>
      <c r="G4" s="116"/>
      <c r="H4" s="134"/>
      <c r="I4" s="118"/>
      <c r="J4" s="11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36" customFormat="true" ht="15" hidden="false" customHeight="false" outlineLevel="0" collapsed="false">
      <c r="A5" s="61" t="n">
        <v>41467</v>
      </c>
      <c r="B5" s="135" t="n">
        <v>19150.85</v>
      </c>
      <c r="C5" s="136" t="s">
        <v>308</v>
      </c>
      <c r="D5" s="62" t="n">
        <v>50000</v>
      </c>
      <c r="E5" s="135" t="n">
        <f aca="false">B5</f>
        <v>19150.85</v>
      </c>
      <c r="F5" s="137"/>
      <c r="G5" s="121" t="n">
        <f aca="false">G6+E5-F5</f>
        <v>50000</v>
      </c>
      <c r="H5" s="138" t="n">
        <f aca="false">D5-G5</f>
        <v>0</v>
      </c>
      <c r="I5" s="139"/>
      <c r="J5" s="140"/>
    </row>
    <row r="6" s="136" customFormat="true" ht="15" hidden="false" customHeight="false" outlineLevel="0" collapsed="false">
      <c r="A6" s="61" t="n">
        <v>41462</v>
      </c>
      <c r="B6" s="135" t="n">
        <v>107.39</v>
      </c>
      <c r="C6" s="136" t="s">
        <v>300</v>
      </c>
      <c r="D6" s="62" t="n">
        <v>30849.15</v>
      </c>
      <c r="E6" s="135" t="n">
        <f aca="false">B6</f>
        <v>107.39</v>
      </c>
      <c r="F6" s="137"/>
      <c r="G6" s="121" t="n">
        <f aca="false">G7+E6-F6</f>
        <v>30849.15</v>
      </c>
      <c r="H6" s="138" t="n">
        <f aca="false">D6-G6</f>
        <v>0</v>
      </c>
      <c r="I6" s="139"/>
      <c r="J6" s="140"/>
    </row>
    <row r="7" s="136" customFormat="true" ht="15" hidden="false" customHeight="false" outlineLevel="0" collapsed="false">
      <c r="A7" s="61" t="n">
        <v>41437</v>
      </c>
      <c r="B7" s="135" t="n">
        <v>-299</v>
      </c>
      <c r="C7" s="136" t="s">
        <v>309</v>
      </c>
      <c r="D7" s="62" t="n">
        <v>30741.76</v>
      </c>
      <c r="E7" s="141"/>
      <c r="F7" s="135" t="n">
        <f aca="false">-B7</f>
        <v>299</v>
      </c>
      <c r="G7" s="121" t="n">
        <f aca="false">G8+E7-F7</f>
        <v>30741.76</v>
      </c>
      <c r="H7" s="138" t="n">
        <f aca="false">D7-G7</f>
        <v>0</v>
      </c>
      <c r="I7" s="139"/>
      <c r="J7" s="140"/>
    </row>
    <row r="8" s="136" customFormat="true" ht="15" hidden="false" customHeight="false" outlineLevel="0" collapsed="false">
      <c r="A8" s="61" t="n">
        <v>41437</v>
      </c>
      <c r="B8" s="135" t="n">
        <v>299</v>
      </c>
      <c r="C8" s="136" t="s">
        <v>303</v>
      </c>
      <c r="D8" s="62" t="n">
        <v>31040.76</v>
      </c>
      <c r="E8" s="135" t="n">
        <f aca="false">B8</f>
        <v>299</v>
      </c>
      <c r="F8" s="137"/>
      <c r="G8" s="121" t="n">
        <f aca="false">G9+E8-F8</f>
        <v>31040.76</v>
      </c>
      <c r="H8" s="138" t="n">
        <f aca="false">D8-G8</f>
        <v>0</v>
      </c>
      <c r="I8" s="139"/>
      <c r="J8" s="140"/>
    </row>
    <row r="9" s="136" customFormat="true" ht="15" hidden="false" customHeight="false" outlineLevel="0" collapsed="false">
      <c r="A9" s="61" t="n">
        <v>41432</v>
      </c>
      <c r="B9" s="135" t="n">
        <v>-299</v>
      </c>
      <c r="C9" s="136" t="s">
        <v>304</v>
      </c>
      <c r="D9" s="62" t="n">
        <v>30741.76</v>
      </c>
      <c r="E9" s="141"/>
      <c r="F9" s="135" t="n">
        <f aca="false">-B9</f>
        <v>299</v>
      </c>
      <c r="G9" s="121" t="n">
        <f aca="false">G10+E9-F9</f>
        <v>30741.76</v>
      </c>
      <c r="H9" s="138" t="n">
        <f aca="false">D9-G9</f>
        <v>0</v>
      </c>
      <c r="I9" s="139"/>
      <c r="J9" s="140"/>
    </row>
    <row r="10" s="136" customFormat="true" ht="15" hidden="false" customHeight="false" outlineLevel="0" collapsed="false">
      <c r="A10" s="61" t="n">
        <v>41432</v>
      </c>
      <c r="B10" s="135" t="n">
        <v>644.16</v>
      </c>
      <c r="C10" s="136" t="s">
        <v>300</v>
      </c>
      <c r="D10" s="62" t="n">
        <v>31040.76</v>
      </c>
      <c r="E10" s="135" t="n">
        <f aca="false">B10</f>
        <v>644.16</v>
      </c>
      <c r="F10" s="137"/>
      <c r="G10" s="121" t="n">
        <f aca="false">G11+E10-F10</f>
        <v>31040.76</v>
      </c>
      <c r="H10" s="138" t="n">
        <f aca="false">D10-G10</f>
        <v>0</v>
      </c>
      <c r="I10" s="139"/>
      <c r="J10" s="140"/>
    </row>
    <row r="11" s="136" customFormat="true" ht="15" hidden="false" customHeight="false" outlineLevel="0" collapsed="false">
      <c r="A11" s="61" t="n">
        <v>41250</v>
      </c>
      <c r="B11" s="135" t="n">
        <v>74.61</v>
      </c>
      <c r="C11" s="136" t="s">
        <v>300</v>
      </c>
      <c r="D11" s="62" t="n">
        <v>30396.6</v>
      </c>
      <c r="E11" s="135" t="n">
        <f aca="false">B11</f>
        <v>74.61</v>
      </c>
      <c r="F11" s="137"/>
      <c r="G11" s="121" t="n">
        <f aca="false">G12+E11-F11</f>
        <v>30396.6</v>
      </c>
      <c r="H11" s="138" t="n">
        <f aca="false">D11-G11</f>
        <v>0</v>
      </c>
      <c r="I11" s="139"/>
      <c r="J11" s="140"/>
    </row>
    <row r="12" s="136" customFormat="true" ht="15" hidden="false" customHeight="false" outlineLevel="0" collapsed="false">
      <c r="A12" s="61" t="n">
        <v>41233</v>
      </c>
      <c r="B12" s="135" t="n">
        <v>148</v>
      </c>
      <c r="C12" s="136" t="s">
        <v>303</v>
      </c>
      <c r="D12" s="62" t="n">
        <v>30321.99</v>
      </c>
      <c r="E12" s="135" t="n">
        <v>148</v>
      </c>
      <c r="F12" s="137"/>
      <c r="G12" s="121" t="n">
        <f aca="false">G13+E12-F12</f>
        <v>30321.99</v>
      </c>
      <c r="H12" s="138" t="n">
        <f aca="false">D12-G12</f>
        <v>0</v>
      </c>
      <c r="I12" s="139"/>
      <c r="J12" s="140"/>
    </row>
    <row r="13" s="136" customFormat="true" ht="15" hidden="false" customHeight="false" outlineLevel="0" collapsed="false">
      <c r="A13" s="61" t="n">
        <v>41220</v>
      </c>
      <c r="B13" s="135" t="n">
        <v>-50</v>
      </c>
      <c r="C13" s="136" t="s">
        <v>304</v>
      </c>
      <c r="D13" s="62" t="n">
        <v>30173.99</v>
      </c>
      <c r="E13" s="141"/>
      <c r="F13" s="135" t="n">
        <v>50</v>
      </c>
      <c r="G13" s="121" t="n">
        <f aca="false">G14+E13-F13</f>
        <v>30173.99</v>
      </c>
      <c r="H13" s="138" t="n">
        <f aca="false">D13-G13</f>
        <v>0</v>
      </c>
      <c r="I13" s="139"/>
      <c r="J13" s="140"/>
    </row>
    <row r="14" s="136" customFormat="true" ht="15" hidden="false" customHeight="false" outlineLevel="0" collapsed="false">
      <c r="A14" s="61" t="n">
        <v>41220</v>
      </c>
      <c r="B14" s="135" t="n">
        <v>108.7</v>
      </c>
      <c r="C14" s="136" t="s">
        <v>300</v>
      </c>
      <c r="D14" s="62" t="n">
        <v>30223.99</v>
      </c>
      <c r="E14" s="135" t="n">
        <v>108.7</v>
      </c>
      <c r="F14" s="137"/>
      <c r="G14" s="121" t="n">
        <f aca="false">G15+E14-F14</f>
        <v>30223.99</v>
      </c>
      <c r="H14" s="138" t="n">
        <f aca="false">D14-G14</f>
        <v>0</v>
      </c>
      <c r="I14" s="139"/>
      <c r="J14" s="140"/>
    </row>
    <row r="15" s="136" customFormat="true" ht="15" hidden="false" customHeight="false" outlineLevel="0" collapsed="false">
      <c r="A15" s="61" t="n">
        <v>41189</v>
      </c>
      <c r="B15" s="135" t="n">
        <v>-48</v>
      </c>
      <c r="C15" s="136" t="s">
        <v>304</v>
      </c>
      <c r="D15" s="62" t="n">
        <v>30115.29</v>
      </c>
      <c r="E15" s="141"/>
      <c r="F15" s="135" t="n">
        <v>48</v>
      </c>
      <c r="G15" s="121" t="n">
        <f aca="false">G16+E15-F15</f>
        <v>30115.29</v>
      </c>
      <c r="H15" s="138" t="n">
        <f aca="false">D15-G15</f>
        <v>0</v>
      </c>
      <c r="I15" s="139"/>
      <c r="J15" s="140"/>
    </row>
    <row r="16" s="136" customFormat="true" ht="15" hidden="false" customHeight="false" outlineLevel="0" collapsed="false">
      <c r="A16" s="61" t="n">
        <v>41189</v>
      </c>
      <c r="B16" s="135" t="n">
        <v>105</v>
      </c>
      <c r="C16" s="136" t="s">
        <v>300</v>
      </c>
      <c r="D16" s="62" t="n">
        <v>30163.29</v>
      </c>
      <c r="E16" s="135" t="n">
        <v>105</v>
      </c>
      <c r="F16" s="142"/>
      <c r="G16" s="121" t="n">
        <f aca="false">G17+E16-F16</f>
        <v>30163.29</v>
      </c>
      <c r="H16" s="138" t="n">
        <f aca="false">D16-G16</f>
        <v>0</v>
      </c>
      <c r="I16" s="139"/>
      <c r="J16" s="140"/>
    </row>
    <row r="17" s="136" customFormat="true" ht="15" hidden="false" customHeight="false" outlineLevel="0" collapsed="false">
      <c r="A17" s="61" t="n">
        <v>41159</v>
      </c>
      <c r="B17" s="135" t="n">
        <v>-50</v>
      </c>
      <c r="C17" s="136" t="s">
        <v>304</v>
      </c>
      <c r="D17" s="62" t="n">
        <v>30058.29</v>
      </c>
      <c r="E17" s="141"/>
      <c r="F17" s="135" t="n">
        <v>50</v>
      </c>
      <c r="G17" s="121" t="n">
        <f aca="false">G18+E17-F17</f>
        <v>30058.29</v>
      </c>
      <c r="H17" s="138" t="n">
        <f aca="false">D17-G17</f>
        <v>0</v>
      </c>
      <c r="I17" s="139"/>
      <c r="J17" s="140"/>
    </row>
    <row r="18" s="136" customFormat="true" ht="15" hidden="false" customHeight="false" outlineLevel="0" collapsed="false">
      <c r="A18" s="61" t="n">
        <v>41159</v>
      </c>
      <c r="B18" s="135" t="n">
        <v>108.29</v>
      </c>
      <c r="C18" s="136" t="s">
        <v>300</v>
      </c>
      <c r="D18" s="62" t="n">
        <v>30108.29</v>
      </c>
      <c r="E18" s="135" t="n">
        <v>108.29</v>
      </c>
      <c r="F18" s="137"/>
      <c r="G18" s="121" t="n">
        <f aca="false">G19+E18-F18</f>
        <v>30108.29</v>
      </c>
      <c r="H18" s="138" t="n">
        <f aca="false">D18-G18</f>
        <v>0</v>
      </c>
      <c r="I18" s="139"/>
      <c r="J18" s="140"/>
    </row>
    <row r="19" s="136" customFormat="true" ht="15" hidden="false" customHeight="false" outlineLevel="0" collapsed="false">
      <c r="A19" s="61" t="n">
        <v>41128</v>
      </c>
      <c r="B19" s="135" t="n">
        <v>30000</v>
      </c>
      <c r="C19" s="136" t="s">
        <v>310</v>
      </c>
      <c r="D19" s="62" t="n">
        <v>30000</v>
      </c>
      <c r="E19" s="143" t="n">
        <f aca="false">B19</f>
        <v>30000</v>
      </c>
      <c r="F19" s="137"/>
      <c r="G19" s="121" t="n">
        <f aca="false">E19-F19</f>
        <v>30000</v>
      </c>
      <c r="H19" s="138" t="n">
        <f aca="false">D19-G19</f>
        <v>0</v>
      </c>
      <c r="I19" s="139"/>
      <c r="J19" s="140"/>
    </row>
    <row r="20" customFormat="false" ht="15.75" hidden="false" customHeight="false" outlineLevel="0" collapsed="false">
      <c r="A20" s="80"/>
      <c r="B20" s="144"/>
      <c r="C20" s="82"/>
      <c r="D20" s="81"/>
      <c r="E20" s="123"/>
      <c r="F20" s="82"/>
      <c r="G20" s="124"/>
      <c r="H20" s="125" t="n">
        <f aca="false">D20-G20</f>
        <v>0</v>
      </c>
      <c r="I20" s="126"/>
      <c r="J20" s="127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33" width="10.71"/>
    <col collapsed="false" customWidth="true" hidden="false" outlineLevel="0" max="3" min="3" style="0" width="78.13"/>
    <col collapsed="false" customWidth="true" hidden="false" outlineLevel="0" max="4" min="4" style="34" width="10.56"/>
    <col collapsed="false" customWidth="true" hidden="false" outlineLevel="0" max="5" min="5" style="35" width="11.42"/>
    <col collapsed="false" customWidth="true" hidden="false" outlineLevel="0" max="6" min="6" style="0" width="12.42"/>
    <col collapsed="false" customWidth="true" hidden="false" outlineLevel="0" max="7" min="7" style="145" width="15.7"/>
    <col collapsed="false" customWidth="true" hidden="true" outlineLevel="0" max="8" min="8" style="146" width="13.28"/>
    <col collapsed="false" customWidth="true" hidden="true" outlineLevel="0" max="9" min="9" style="0" width="13.85"/>
    <col collapsed="false" customWidth="true" hidden="true" outlineLevel="0" max="10" min="10" style="0" width="11.99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1" t="s">
        <v>28</v>
      </c>
      <c r="B1" s="1"/>
      <c r="C1" s="1"/>
      <c r="D1" s="1"/>
      <c r="E1" s="36" t="s">
        <v>29</v>
      </c>
      <c r="F1" s="37" t="s">
        <v>30</v>
      </c>
      <c r="G1" s="147" t="s">
        <v>7</v>
      </c>
      <c r="I1" s="38" t="s">
        <v>31</v>
      </c>
      <c r="J1" s="38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</row>
    <row r="2" customFormat="false" ht="15.75" hidden="false" customHeight="false" outlineLevel="0" collapsed="false">
      <c r="A2" s="0" t="s">
        <v>32</v>
      </c>
      <c r="B2" s="89" t="s">
        <v>14</v>
      </c>
      <c r="C2" s="89"/>
      <c r="E2" s="40" t="n">
        <f aca="false">SUM(E4:E11)</f>
        <v>207801.59</v>
      </c>
      <c r="F2" s="41" t="n">
        <f aca="false">SUM(F4:F11)</f>
        <v>4072</v>
      </c>
      <c r="G2" s="108" t="n">
        <f aca="false">E2-F2</f>
        <v>203729.59</v>
      </c>
      <c r="I2" s="109" t="n">
        <f aca="false">SUM(I12:I12)</f>
        <v>0</v>
      </c>
      <c r="J2" s="109" t="n">
        <f aca="false">SUM(J12:J12)</f>
        <v>0</v>
      </c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</row>
    <row r="3" customFormat="false" ht="15.75" hidden="false" customHeight="false" outlineLevel="0" collapsed="false">
      <c r="A3" s="43" t="s">
        <v>34</v>
      </c>
      <c r="B3" s="44" t="s">
        <v>35</v>
      </c>
      <c r="C3" s="45" t="s">
        <v>36</v>
      </c>
      <c r="D3" s="46" t="s">
        <v>37</v>
      </c>
      <c r="E3" s="47" t="s">
        <v>5</v>
      </c>
      <c r="F3" s="45" t="s">
        <v>6</v>
      </c>
      <c r="G3" s="148" t="s">
        <v>38</v>
      </c>
      <c r="H3" s="149"/>
      <c r="I3" s="50" t="s">
        <v>39</v>
      </c>
      <c r="J3" s="51" t="s">
        <v>40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</row>
    <row r="4" s="70" customFormat="true" ht="15.75" hidden="false" customHeight="false" outlineLevel="0" collapsed="false">
      <c r="A4" s="111"/>
      <c r="B4" s="132"/>
      <c r="C4" s="133"/>
      <c r="D4" s="112"/>
      <c r="E4" s="113"/>
      <c r="F4" s="113"/>
      <c r="G4" s="116"/>
      <c r="H4" s="150"/>
      <c r="I4" s="118"/>
      <c r="J4" s="119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36" customFormat="true" ht="15" hidden="false" customHeight="false" outlineLevel="0" collapsed="false">
      <c r="A5" s="61" t="n">
        <v>41449</v>
      </c>
      <c r="B5" s="135" t="n">
        <v>655.4</v>
      </c>
      <c r="C5" s="136" t="s">
        <v>300</v>
      </c>
      <c r="D5" s="62" t="n">
        <v>203729.59</v>
      </c>
      <c r="E5" s="135" t="n">
        <f aca="false">B5</f>
        <v>655.4</v>
      </c>
      <c r="F5" s="64"/>
      <c r="G5" s="121" t="n">
        <f aca="false">G6+E5-F5</f>
        <v>203729.59</v>
      </c>
      <c r="H5" s="138" t="n">
        <f aca="false">D5-G5</f>
        <v>0</v>
      </c>
      <c r="I5" s="139"/>
      <c r="J5" s="140"/>
      <c r="K5" s="151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</row>
    <row r="6" s="136" customFormat="true" ht="15" hidden="false" customHeight="false" outlineLevel="0" collapsed="false">
      <c r="A6" s="61" t="n">
        <v>41437</v>
      </c>
      <c r="B6" s="135" t="n">
        <v>-2036</v>
      </c>
      <c r="C6" s="136" t="s">
        <v>309</v>
      </c>
      <c r="D6" s="62" t="n">
        <v>203074.19</v>
      </c>
      <c r="E6" s="153"/>
      <c r="F6" s="64" t="n">
        <f aca="false">-B6</f>
        <v>2036</v>
      </c>
      <c r="G6" s="121" t="n">
        <f aca="false">G7+E6-F6</f>
        <v>203074.19</v>
      </c>
      <c r="H6" s="138" t="n">
        <f aca="false">D6-G6</f>
        <v>0</v>
      </c>
      <c r="I6" s="139"/>
      <c r="J6" s="140"/>
      <c r="K6" s="151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</row>
    <row r="7" s="136" customFormat="true" ht="15" hidden="false" customHeight="false" outlineLevel="0" collapsed="false">
      <c r="A7" s="61" t="n">
        <v>41437</v>
      </c>
      <c r="B7" s="135" t="n">
        <v>2036</v>
      </c>
      <c r="C7" s="136" t="s">
        <v>303</v>
      </c>
      <c r="D7" s="62" t="n">
        <v>205110.19</v>
      </c>
      <c r="E7" s="135" t="n">
        <f aca="false">B7</f>
        <v>2036</v>
      </c>
      <c r="F7" s="64"/>
      <c r="G7" s="121" t="n">
        <f aca="false">G8+E7-F7</f>
        <v>205110.19</v>
      </c>
      <c r="H7" s="138" t="n">
        <f aca="false">D7-G7</f>
        <v>0</v>
      </c>
      <c r="I7" s="139"/>
      <c r="J7" s="140"/>
      <c r="K7" s="151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</row>
    <row r="8" s="136" customFormat="true" ht="15" hidden="false" customHeight="false" outlineLevel="0" collapsed="false">
      <c r="A8" s="61" t="n">
        <v>41418</v>
      </c>
      <c r="B8" s="135" t="n">
        <v>-2036</v>
      </c>
      <c r="C8" s="136" t="s">
        <v>304</v>
      </c>
      <c r="D8" s="62" t="n">
        <v>203074.19</v>
      </c>
      <c r="E8" s="153"/>
      <c r="F8" s="64" t="n">
        <f aca="false">-B8</f>
        <v>2036</v>
      </c>
      <c r="G8" s="121" t="n">
        <f aca="false">G9+E8-F8</f>
        <v>203074.19</v>
      </c>
      <c r="H8" s="138" t="n">
        <f aca="false">D8-G8</f>
        <v>0</v>
      </c>
      <c r="I8" s="139"/>
      <c r="J8" s="140"/>
      <c r="K8" s="151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</row>
    <row r="9" s="136" customFormat="true" ht="15" hidden="false" customHeight="false" outlineLevel="0" collapsed="false">
      <c r="A9" s="61" t="n">
        <v>41418</v>
      </c>
      <c r="B9" s="135" t="n">
        <v>4379.77</v>
      </c>
      <c r="C9" s="136" t="s">
        <v>300</v>
      </c>
      <c r="D9" s="62" t="n">
        <v>205110.19</v>
      </c>
      <c r="E9" s="135" t="n">
        <f aca="false">B9</f>
        <v>4379.77</v>
      </c>
      <c r="F9" s="64"/>
      <c r="G9" s="121" t="n">
        <f aca="false">G10+E9-F9</f>
        <v>205110.19</v>
      </c>
      <c r="H9" s="138" t="n">
        <f aca="false">D9-G9</f>
        <v>0</v>
      </c>
      <c r="I9" s="139"/>
      <c r="J9" s="140"/>
      <c r="K9" s="151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</row>
    <row r="10" s="136" customFormat="true" ht="15" hidden="false" customHeight="false" outlineLevel="0" collapsed="false">
      <c r="A10" s="61" t="n">
        <v>41237</v>
      </c>
      <c r="B10" s="135" t="n">
        <v>730.42</v>
      </c>
      <c r="C10" s="136" t="s">
        <v>300</v>
      </c>
      <c r="D10" s="62" t="n">
        <v>200730.42</v>
      </c>
      <c r="E10" s="135" t="n">
        <f aca="false">B10</f>
        <v>730.42</v>
      </c>
      <c r="F10" s="64"/>
      <c r="G10" s="121" t="n">
        <f aca="false">G11+E10-F10</f>
        <v>200730.42</v>
      </c>
      <c r="H10" s="138" t="n">
        <f aca="false">D10-G10</f>
        <v>0</v>
      </c>
      <c r="I10" s="139"/>
      <c r="J10" s="140"/>
      <c r="K10" s="151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</row>
    <row r="11" s="136" customFormat="true" ht="15" hidden="false" customHeight="false" outlineLevel="0" collapsed="false">
      <c r="A11" s="61" t="n">
        <v>41206</v>
      </c>
      <c r="B11" s="135" t="n">
        <v>200000</v>
      </c>
      <c r="C11" s="136" t="s">
        <v>310</v>
      </c>
      <c r="D11" s="62" t="n">
        <v>200000</v>
      </c>
      <c r="E11" s="153" t="n">
        <f aca="false">B11</f>
        <v>200000</v>
      </c>
      <c r="F11" s="64"/>
      <c r="G11" s="121" t="n">
        <f aca="false">E11-F11</f>
        <v>200000</v>
      </c>
      <c r="H11" s="138" t="n">
        <f aca="false">D11-G11</f>
        <v>0</v>
      </c>
      <c r="I11" s="139"/>
      <c r="J11" s="140"/>
      <c r="K11" s="151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</row>
    <row r="12" customFormat="false" ht="15.75" hidden="false" customHeight="false" outlineLevel="0" collapsed="false">
      <c r="A12" s="80"/>
      <c r="B12" s="81"/>
      <c r="C12" s="82"/>
      <c r="D12" s="81"/>
      <c r="E12" s="123"/>
      <c r="F12" s="82"/>
      <c r="G12" s="124"/>
      <c r="H12" s="125"/>
      <c r="I12" s="126"/>
      <c r="J12" s="127"/>
    </row>
    <row r="34" customFormat="false" ht="15" hidden="false" customHeight="false" outlineLevel="0" collapsed="false">
      <c r="C34" s="128"/>
    </row>
  </sheetData>
  <mergeCells count="3">
    <mergeCell ref="A1:D1"/>
    <mergeCell ref="I1:J1"/>
    <mergeCell ref="B2:C2"/>
  </mergeCells>
  <printOptions headings="false" gridLines="false" gridLinesSet="true" horizontalCentered="false" verticalCentered="false"/>
  <pageMargins left="0.45" right="0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10:28Z</dcterms:created>
  <dc:creator>Nguyen Dang Khoa</dc:creator>
  <dc:description/>
  <dc:language>en-US</dc:language>
  <cp:lastModifiedBy>Owner</cp:lastModifiedBy>
  <cp:lastPrinted>2012-12-01T09:47:05Z</cp:lastPrinted>
  <dcterms:modified xsi:type="dcterms:W3CDTF">2013-08-09T05:57:23Z</dcterms:modified>
  <cp:revision>0</cp:revision>
  <dc:subject/>
  <dc:title/>
</cp:coreProperties>
</file>