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DMC Bank Statement" sheetId="1" state="visible" r:id="rId2"/>
    <sheet name="Bank 064148-10637628" sheetId="2" state="visible" r:id="rId3"/>
    <sheet name="Bank 064148-10638401" sheetId="3" state="visible" r:id="rId4"/>
    <sheet name="Bank 064148-50121837" sheetId="4" state="visible" r:id="rId5"/>
    <sheet name="Bank 064148-50122055" sheetId="5" state="visible" r:id="rId6"/>
    <sheet name="Bank 064148-50122960" sheetId="6" state="visible" r:id="rId7"/>
    <sheet name="Bank 064148-50122979" sheetId="7" state="visible" r:id="rId8"/>
    <sheet name="Dem SG 4148-10650232" sheetId="8" state="visible" r:id="rId9"/>
    <sheet name="Dem SG 4148-10650240" sheetId="9" state="visible" r:id="rId10"/>
    <sheet name="Buil ding 4148-10650267" sheetId="10" state="visible" r:id="rId11"/>
    <sheet name="Buil ding 4148-1065027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2" authorId="0">
      <text>
        <r>
          <rPr>
            <b val="true"/>
            <sz val="8"/>
            <color rgb="FF000000"/>
            <rFont val="Tahoma"/>
            <family val="2"/>
          </rPr>
          <t xml:space="preserve">Tnvien:
</t>
        </r>
        <r>
          <rPr>
            <sz val="8"/>
            <color rgb="FF000000"/>
            <rFont val="Tahoma"/>
            <family val="2"/>
          </rPr>
          <t xml:space="preserve">Em sua lai cho dung thuc voi so tien em gop. Neu khong dung y anh thi anh sua lai n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7</xdr:row>
                <xdr:rowOff>5</xdr:rowOff>
              </xdr:from>
              <xdr:to>
                <xdr:col>9</xdr:col>
                <xdr:colOff>43</xdr:colOff>
                <xdr:row>14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95">
  <si>
    <t xml:space="preserve">DMC Australia Bank Balance:</t>
  </si>
  <si>
    <t xml:space="preserve">No.</t>
  </si>
  <si>
    <t xml:space="preserve">Account Name</t>
  </si>
  <si>
    <t xml:space="preserve">BSB</t>
  </si>
  <si>
    <t xml:space="preserve">Acount No.</t>
  </si>
  <si>
    <t xml:space="preserve">Debit</t>
  </si>
  <si>
    <t xml:space="preserve">Credit</t>
  </si>
  <si>
    <t xml:space="preserve">Balance</t>
  </si>
  <si>
    <t xml:space="preserve">A- DMC HEAD OFFICE</t>
  </si>
  <si>
    <t xml:space="preserve">DMC_Commonwealthl Bank Austr _ Smart Access</t>
  </si>
  <si>
    <t xml:space="preserve">064148</t>
  </si>
  <si>
    <t xml:space="preserve">DMC_Commonwealthl Bank Austr _ NetBank Saver</t>
  </si>
  <si>
    <t xml:space="preserve">DMC_Commonwealthl Bank Austr _ TermDeposite 1</t>
  </si>
  <si>
    <t xml:space="preserve">DMC_Commonwealthl Bank Austr _ TermDeposite 2</t>
  </si>
  <si>
    <t xml:space="preserve">DMC_Commonwealthl Bank Austr _ TermDeposite 3</t>
  </si>
  <si>
    <t xml:space="preserve">DMC_Commonwealthl Bank Austr _ TermDeposite 4</t>
  </si>
  <si>
    <t xml:space="preserve">B- DMC DEM SAIGON</t>
  </si>
  <si>
    <t xml:space="preserve">DMC_Dem Sai Gon_ Smart Access</t>
  </si>
  <si>
    <t xml:space="preserve">DMC_Dem Sai Gon _ NetBank Saver</t>
  </si>
  <si>
    <t xml:space="preserve">C- DMC BUILDING SUPPLIES</t>
  </si>
  <si>
    <t xml:space="preserve">DMC_Building Supplies_ Smart Access</t>
  </si>
  <si>
    <t xml:space="preserve">DMC_Building Supplies_ NetBank Saver</t>
  </si>
  <si>
    <t xml:space="preserve">Sum</t>
  </si>
  <si>
    <t xml:space="preserve">DMC Australia Loan</t>
  </si>
  <si>
    <t xml:space="preserve">Name</t>
  </si>
  <si>
    <t xml:space="preserve">Dang Khoa Nguyen</t>
  </si>
  <si>
    <t xml:space="preserve">Lan Anh Nguyen</t>
  </si>
  <si>
    <t xml:space="preserve">DMC Australia Bank Statement</t>
  </si>
  <si>
    <t xml:space="preserve">SumDebit</t>
  </si>
  <si>
    <t xml:space="preserve">SumCredit</t>
  </si>
  <si>
    <t xml:space="preserve">Loan Of DMC</t>
  </si>
  <si>
    <t xml:space="preserve">Account:</t>
  </si>
  <si>
    <t xml:space="preserve">Date</t>
  </si>
  <si>
    <t xml:space="preserve">InOutAm</t>
  </si>
  <si>
    <t xml:space="preserve">Description</t>
  </si>
  <si>
    <t xml:space="preserve">Rolling</t>
  </si>
  <si>
    <t xml:space="preserve">Rolling Amount</t>
  </si>
  <si>
    <t xml:space="preserve">From NDKhoa</t>
  </si>
  <si>
    <t xml:space="preserve">From LanAnh</t>
  </si>
  <si>
    <t xml:space="preserve">End 2012</t>
  </si>
  <si>
    <t xml:space="preserve">7-ELEVEN 4169            BRISBANE EASTQL</t>
  </si>
  <si>
    <t xml:space="preserve">Transfer from  NetBank LAnhRentToDMC</t>
  </si>
  <si>
    <t xml:space="preserve">VODAFONE NORTH SYDNEY NS AUS Card xx3542 Value Date: 27/12/2012</t>
  </si>
  <si>
    <t xml:space="preserve">VODAFONE NORTH SYDNEY NS AUS Card xx3542 Value Date: 24/12/2012</t>
  </si>
  <si>
    <t xml:space="preserve">Wdl Branch Inala Civic Cnt JANUARY 2013 RENT</t>
  </si>
  <si>
    <t xml:space="preserve">International Transaction Fee Value Date: 21/12/2012</t>
  </si>
  <si>
    <t xml:space="preserve">GOOGLE *Voice GOOGLE.COM/CH CA USA Card xx3542 USD 10.00 Value Date: 21/12/2012</t>
  </si>
  <si>
    <t xml:space="preserve">CALTEX WOOLWORTHS   RICHLANDS QLD 11950</t>
  </si>
  <si>
    <t xml:space="preserve">Transfer to CBA A/c NetBank KNNguyen Training</t>
  </si>
  <si>
    <t xml:space="preserve">International Transaction Fee Value Date: 14/12/2012</t>
  </si>
  <si>
    <t xml:space="preserve">NARITA INT.AIRPORT TIBAKEN JP JPN Card xx3542 JPY 200 Value Date: 14/12/2012</t>
  </si>
  <si>
    <t xml:space="preserve">International Transaction Fee Value Date: 16/12/2012</t>
  </si>
  <si>
    <t xml:space="preserve">GOOGLE *Voice GOOGLE.COM/CH CA USA Card xx3542 USD 10.00 Value Date: 16/12/2012</t>
  </si>
  <si>
    <t xml:space="preserve">International Transaction Fee Value Date: 13/12/2012</t>
  </si>
  <si>
    <t xml:space="preserve">DELTA PORTLAND OR USA Card xx3542 USD 150.00 Value Date: 13/12/2012</t>
  </si>
  <si>
    <t xml:space="preserve">DELTA PORTLAND OR USA Card xx3542 USD 750.00 Value Date: 13/12/2012</t>
  </si>
  <si>
    <t xml:space="preserve">International Transaction Fee Value Date: 12/12/2012</t>
  </si>
  <si>
    <t xml:space="preserve">GOOGLE *Voice GOOGLE.COM/CH CA USA Card xx3542 USD 10.00 Value Date: 12/12/2012</t>
  </si>
  <si>
    <t xml:space="preserve">PAYPAL *PHONEUNLOCK 4029357733 SG SGP Card xx3542 AUD 24.64 Value Date: 11/12/2012</t>
  </si>
  <si>
    <t xml:space="preserve">International Transaction Fee Value Date: 09/12/2012</t>
  </si>
  <si>
    <t xml:space="preserve">GOODWILL POWELL 20 PORTLAND OR USA Card xx3542 USD 44.78 Value Date: 09/12/2012</t>
  </si>
  <si>
    <t xml:space="preserve">GOOGLE *Voice GOOGLE.COM/CH CA USA Card xx3542 USD 10.00 Value Date: 09/12/2012</t>
  </si>
  <si>
    <t xml:space="preserve">International Transaction Fee Value Date: 07/12/2012</t>
  </si>
  <si>
    <t xml:space="preserve">USPS 40676800434001255 PORTLAND OR USA Card xx3542 USD 16.95 Value Date: 07/12/2012</t>
  </si>
  <si>
    <t xml:space="preserve">GOOGLE *Voice GOOGLE.COM/CH CA USA Card xx3542 USD 10.00 Value Date: 07/12/2012</t>
  </si>
  <si>
    <t xml:space="preserve">Return BEST BUY      00004523 PORTLAND OR USA Card xx3542 USD 99.99 Value Date: 05/12/2012</t>
  </si>
  <si>
    <t xml:space="preserve">International Transaction Fee Value Date: 05/12/2012</t>
  </si>
  <si>
    <t xml:space="preserve">BEST BUY      00004523 PORTLAND OR USA Card xx3542 USD 9.99 Value Date: 05/12/2012</t>
  </si>
  <si>
    <t xml:space="preserve">BUFFALO WILD WINGS 337 PORTLAND OR USA Card xx3542 USD 84.00 Value Date: 05/12/2012</t>
  </si>
  <si>
    <t xml:space="preserve">BEST BAGUETTE INC  Q68 PORTLAND OR USA Card xx3542 USD 11.80 Value Date: 05/12/2012</t>
  </si>
  <si>
    <t xml:space="preserve">PAYPAL *ARVENTECHNI 4029357733 SG SGP Card xx3542 AUD 4.28 Value Date: 03/12/2012</t>
  </si>
  <si>
    <t xml:space="preserve">International Transaction Fee Value Date: 03/12/2012</t>
  </si>
  <si>
    <t xml:space="preserve">A1 HAWK 503-7600700 OR USA Card xx3542 USD 105.00 Value Date: 03/12/2012</t>
  </si>
  <si>
    <t xml:space="preserve">Transfer to CBA A/c NetBank KimNgocWage201211</t>
  </si>
  <si>
    <t xml:space="preserve">Return SEARS ROEBUCK   1119 HAPPY VALLEY OR USA Card xx3542 USD 69.99 Value Date: 30/11/2012</t>
  </si>
  <si>
    <t xml:space="preserve">PAYPAL *YORKTEK LLC 4029357733 SG SGP Card xx3542 AUD 12.48 Value Date: 30/11/2012</t>
  </si>
  <si>
    <t xml:space="preserve">International Transaction Fee Value Date: 30/11/2012</t>
  </si>
  <si>
    <t xml:space="preserve">SEARS ROEBUCK   1119 HAPPY VALLEY OR USA Card xx3542 USD 118.49 Value Date: 30/11/2012</t>
  </si>
  <si>
    <t xml:space="preserve">SEARS ROEBUCK   1119 HAPPY VALLEY OR USA Card xx3542 USD 64.99 Value Date: 30/11/2012</t>
  </si>
  <si>
    <t xml:space="preserve">SEARS ROEBUCK   1119 HAPPY VALLEY OR USA Card xx3542 USD 69.99 Value Date: 30/11/2012</t>
  </si>
  <si>
    <t xml:space="preserve">International Transaction Fee Value Date: 02/12/2012</t>
  </si>
  <si>
    <t xml:space="preserve">FRY'S ELECTRONICS #16 WILSONVILLE OR USA Card xx3542 USD 419.97 Value Date: 02/12/2012</t>
  </si>
  <si>
    <t xml:space="preserve">Return BABIES R US #9571  QPS CLACKAMAS OR USA Card xx3542 USD 25.00 Value Date: 30/11/2012</t>
  </si>
  <si>
    <t xml:space="preserve">Return FRY'S ELECTRONICS #16 WILSONVILLE OR USA Card xx3542 USD 399.99 Value Date: 02/12/2012</t>
  </si>
  <si>
    <t xml:space="preserve">Transfer to CBA A/c NetBank Tk20121204</t>
  </si>
  <si>
    <t xml:space="preserve">Wdl Branch Inala Civic Cnt</t>
  </si>
  <si>
    <t xml:space="preserve">Return PAYPAL *SAMTARABEY 4029357733 SG SGP Card xx3542 AUD 9.94 Value Date: 30/11/2012</t>
  </si>
  <si>
    <t xml:space="preserve">BABIES 'R' US PORTLAND OR USA Card xx3542 AUD 164.93 Value Date: 28/11/2012</t>
  </si>
  <si>
    <t xml:space="preserve">CLACKAMAS MAC STORE PORTLAND OR USA Card xx3542 USD 559.00 Value Date: 30/11/2012</t>
  </si>
  <si>
    <t xml:space="preserve">BEST BUY      00027367 HAPPY VALLEY OR USA Card xx3542 USD 119.99 Value Date: 30/11/2012</t>
  </si>
  <si>
    <t xml:space="preserve">PAYPAL *ZHL20091031 4029357733 SG SGP Card xx3542 AUD 10.64 Value Date: 29/11/2012</t>
  </si>
  <si>
    <t xml:space="preserve">PAYPAL *SAMTARABEY 4029357733 SG SGP Card xx3542 AUD 9.94 Value Date: 29/11/2012</t>
  </si>
  <si>
    <t xml:space="preserve">International Transaction Fee Value Date: 28/11/2012</t>
  </si>
  <si>
    <t xml:space="preserve">WILLIAM TEMPLE HOUSE T PORTLAND OR USA Card xx3542 USD 97.65 Value Date: 28/11/2012</t>
  </si>
  <si>
    <t xml:space="preserve">GOODWILL WEST BURNSIDE PORTLAND OR USA Card xx3542 USD 52.63 Value Date: 28/11/2012</t>
  </si>
  <si>
    <t xml:space="preserve">BEST BUY      00004523 PORTLAND OR USA Card xx3542 USD 479.97 Value Date: 28/11/2012</t>
  </si>
  <si>
    <t xml:space="preserve">International Transaction Fee Value Date: 26/11/2012</t>
  </si>
  <si>
    <t xml:space="preserve">MOTEL 6 PORTLAND OR USA Card xx3542 USD 843.84 Value Date: 26/11/2012</t>
  </si>
  <si>
    <t xml:space="preserve">LGB COFFEE KIOSK SO LONG BEACH CA USA Card xx3542 USD 4.01 Value Date: 26/11/2012</t>
  </si>
  <si>
    <t xml:space="preserve">HERTZ RENT-A-CAR INGLEWOOD CA USA Card xx3542 USD 230.82 Value Date: 26/11/2012</t>
  </si>
  <si>
    <t xml:space="preserve">PAYPAL *SHENZHENYIK 4029357733 SG SGP Card xx3542 AUD 5.95 Value Date: 26/11/2012</t>
  </si>
  <si>
    <t xml:space="preserve">PAYPAL *ARVENTECHNI 4029357733 SG SGP Card xx3542 AUD 4.27 Value Date: 26/11/2012</t>
  </si>
  <si>
    <t xml:space="preserve">Transfer from  NetBank Lananh8rdLoan</t>
  </si>
  <si>
    <t xml:space="preserve">Transfer from  NetBank Lananh7rdLoan</t>
  </si>
  <si>
    <t xml:space="preserve">Transfer to CBA A/c NetBank KNgoc Wage112012</t>
  </si>
  <si>
    <t xml:space="preserve">International Transaction Fee Value Date: 24/11/2012</t>
  </si>
  <si>
    <t xml:space="preserve">FRY'S ELECTRONIC #28 CITY OF INDUS CA USA Card xx3542 USD 331.08 Value Date: 24/11/2012</t>
  </si>
  <si>
    <t xml:space="preserve">International Transaction Fee Value Date: 21/11/2012</t>
  </si>
  <si>
    <t xml:space="preserve">ALASKA A 08006545669 WA USA Card xx3542 USD 218.60 Value Date: 21/11/2012</t>
  </si>
  <si>
    <t xml:space="preserve">Transfer from  NetBank Ddkhoa Joint</t>
  </si>
  <si>
    <t xml:space="preserve">Transfer from  NetBank TK 20121126KhoaNgu</t>
  </si>
  <si>
    <t xml:space="preserve">Transfer from  NetBank TK20121126 KhoaNgu</t>
  </si>
  <si>
    <t xml:space="preserve">AT&amp;T DF ZSP47 54792 08003310500 OR USA Card xx3542 USD 559.99 Value Date: 18/11/2012</t>
  </si>
  <si>
    <t xml:space="preserve">International Transaction Fee Value Date: 20/11/2012</t>
  </si>
  <si>
    <t xml:space="preserve">ELEPHANTS DELI-UPTOWN PORTLAND OR USA Card xx3542 USD 27.00 Value Date: 20/11/2012</t>
  </si>
  <si>
    <t xml:space="preserve">PAYPAL *YUMMYELECTR 4029357733 FL USA Card xx3542 AUD 10.05 Value Date: 17/11/2012</t>
  </si>
  <si>
    <t xml:space="preserve">PAYPAL *JACOBSPARTS 4029357733 IN USA Card xx3542 AUD 4.35 Value Date: 17/11/2012</t>
  </si>
  <si>
    <t xml:space="preserve">International Transaction Fee Value Date: 16/11/2012</t>
  </si>
  <si>
    <t xml:space="preserve">A1 HAWK 503-7600700 OR USA Card xx3542 USD 90.00 Value Date: 16/11/2012</t>
  </si>
  <si>
    <t xml:space="preserve">International Transaction Fee Value Date: 18/11/2012</t>
  </si>
  <si>
    <t xml:space="preserve">YEUNG'S LOTUS EXPRESS PORTLAND OR USA Card xx3542 USD 14.77 Value Date: 18/11/2012</t>
  </si>
  <si>
    <t xml:space="preserve">International Transaction Fee Value Date: 17/11/2012</t>
  </si>
  <si>
    <t xml:space="preserve">PARADISE PEN CO #36 PORTLAND OR USA Card xx3542 USD 99.00 Value Date: 17/11/2012</t>
  </si>
  <si>
    <t xml:space="preserve">TUMI STORES INC PORTLAND OR USA Card xx3542 USD 52.00 Value Date: 17/11/2012</t>
  </si>
  <si>
    <t xml:space="preserve">PAYPAL *SHENZHENATC 4029357733 HK HKG Card xx3542 AUD 6.97 Value Date: 17/11/2012</t>
  </si>
  <si>
    <t xml:space="preserve">WORKCOVER QUEENSLAND NetBank BPAY 182006 22000312110713031 WCoverEnding3072013</t>
  </si>
  <si>
    <t xml:space="preserve">Transfer to CBA A/c NetBank DepToBusinessAC</t>
  </si>
  <si>
    <t xml:space="preserve">Transfer to CBA A/c NetBank DepToBusinessAc</t>
  </si>
  <si>
    <t xml:space="preserve">WHTax Refund from 414850121837</t>
  </si>
  <si>
    <t xml:space="preserve">International Transaction Fee Value Date: 14/11/2012</t>
  </si>
  <si>
    <t xml:space="preserve">MOTEL 6 PORTLAND OR USA Card xx3542 USD 565.64 Value Date: 14/11/2012</t>
  </si>
  <si>
    <t xml:space="preserve">7-ELEVEN 17295 PORTLAND OR USA Card xx3542 USD 7.96 Value Date: 14/11/2012</t>
  </si>
  <si>
    <t xml:space="preserve">International Transaction Fee Value Date: 15/11/2012</t>
  </si>
  <si>
    <t xml:space="preserve">77 PORTLAND CITY GRILL PORTLAND OR USA Card xx3542 USD 86.00 Value Date: 15/11/2012</t>
  </si>
  <si>
    <t xml:space="preserve">GOODWILL WEST BURNSIDE PORTLAND OR USA Card xx3542 USD 48.70 Value Date: 15/11/2012</t>
  </si>
  <si>
    <t xml:space="preserve">WILLIAM TEMPLE HOUSE T PORTLAND OR USA Card xx3542 USD 64.00 Value Date: 15/11/2012</t>
  </si>
  <si>
    <t xml:space="preserve">GOOGLE *Voice GOOGLE.COM/CH CA USA Card xx3542 USD 10.00 Value Date: 16/11/2012</t>
  </si>
  <si>
    <t xml:space="preserve">GREEN TEA RESTAURANT FORTITUDE VLY  AUS Card xx3542 Value Date: 12/11/2012</t>
  </si>
  <si>
    <t xml:space="preserve">Transfer to other Bank NetBank 80JordanRent</t>
  </si>
  <si>
    <t xml:space="preserve">MT COOT THA SUMMIT MT COOT THA QL AUS Card xx3542 Value Date: 11/11/2012</t>
  </si>
  <si>
    <t xml:space="preserve">ASIC SYDNEY NS AUS Card xx3542 Value Date: 08/11/2012</t>
  </si>
  <si>
    <t xml:space="preserve">Transfer to other Bank NetBank Bond85Jordan</t>
  </si>
  <si>
    <t xml:space="preserve">Transfer from  NetBank TK20121112</t>
  </si>
  <si>
    <t xml:space="preserve">Transfer from  NetBank LanAnh3rdLoan</t>
  </si>
  <si>
    <t xml:space="preserve">HARVEY NORMAN AV/IT      OXLEY        QL</t>
  </si>
  <si>
    <t xml:space="preserve">AUST POST LPO 422289 FOREST LAKE  AUS Card xx4720 Value Date: 09/11/2012</t>
  </si>
  <si>
    <t xml:space="preserve">CTX WOW RICHLANDS RICHLANDS  AUS Card xx3542 Value Date: 09/11/2012</t>
  </si>
  <si>
    <t xml:space="preserve">QUEENSLAND MOTORWAYS MURARRIE  AUS Card xx3542 Value Date: 07/11/2012</t>
  </si>
  <si>
    <t xml:space="preserve">KIM CHAU SUPERMARKET DARRA QL AUS Card xx3542 Value Date: 04/11/2012</t>
  </si>
  <si>
    <t xml:space="preserve">KIM KHANH RESTAURANT DARRA QL AUS Card xx3542 Value Date: 02/11/2012</t>
  </si>
  <si>
    <t xml:space="preserve">PAYPAL *WHOISCOM 4029357733 SG SGP Card xx3542 AUD 59.52 Value Date: 01/11/2012</t>
  </si>
  <si>
    <t xml:space="preserve">SEAFOOD                  BIGGERA WATERAU</t>
  </si>
  <si>
    <t xml:space="preserve">Transfer to other Bank NetBank Purchase HONDA CRV</t>
  </si>
  <si>
    <t xml:space="preserve">Transfer from  NetBank LAnh2JointCapital</t>
  </si>
  <si>
    <t xml:space="preserve">QUEENSLAND MOTORWAYS HEATHWOOD  AUS Card xx3542 Value Date: 02/11/2012</t>
  </si>
  <si>
    <t xml:space="preserve">CTX WOW RICHLANDS RICHLANDS  AUS Card xx3542 Value Date: 01/11/2012</t>
  </si>
  <si>
    <t xml:space="preserve">Transfer to CBA A/c NetBank ndkhoadmc</t>
  </si>
  <si>
    <t xml:space="preserve">Transfer to CBA A/c NetBank Saver</t>
  </si>
  <si>
    <t xml:space="preserve">Transfer to CBA A/c NetBank ARouyanian DK TFN</t>
  </si>
  <si>
    <t xml:space="preserve">Cash Dep Branch Inala Civic Cnt</t>
  </si>
  <si>
    <t xml:space="preserve">Transfer from  NetBank TK20120807</t>
  </si>
  <si>
    <t xml:space="preserve">Transfer to CBA A/c NetBank TK20120726</t>
  </si>
  <si>
    <t xml:space="preserve">Transfer to CBA A/c NetBank TK20120725</t>
  </si>
  <si>
    <t xml:space="preserve">Transfer from  NetBank LAnh1StJointCap</t>
  </si>
  <si>
    <t xml:space="preserve">Transfer from  NetBank 3ndJoinCapital</t>
  </si>
  <si>
    <t xml:space="preserve">Transfer from  NetBank 2ndJoinCapital</t>
  </si>
  <si>
    <t xml:space="preserve">Transfer to other Bank NetBank TTCoServFee</t>
  </si>
  <si>
    <t xml:space="preserve">Transfer to other Bank NetBank TTCo457Visa</t>
  </si>
  <si>
    <t xml:space="preserve">Transfer to xx4725 NetBank DMCSetupFee</t>
  </si>
  <si>
    <t xml:space="preserve">Transfer from  NetBank 1stJoinCapital</t>
  </si>
  <si>
    <t xml:space="preserve">Transfer from  NetBank Tk20121204</t>
  </si>
  <si>
    <t xml:space="preserve">Credit Interest</t>
  </si>
  <si>
    <t xml:space="preserve">CBA Term Deposit Proceeds</t>
  </si>
  <si>
    <t xml:space="preserve">TFN Withholding Tax Refund</t>
  </si>
  <si>
    <t xml:space="preserve">TFN Withholding Tax</t>
  </si>
  <si>
    <t xml:space="preserve">Transfer from  NetBank Saver</t>
  </si>
  <si>
    <t xml:space="preserve">Transfer to CBA A/c NetBank TK20120807</t>
  </si>
  <si>
    <t xml:space="preserve">Transfer from  NetBank TK20120726</t>
  </si>
  <si>
    <t xml:space="preserve">Transfer from  NetBank TK20120725</t>
  </si>
  <si>
    <t xml:space="preserve">Transfer - Erly TD Withdrawal</t>
  </si>
  <si>
    <t xml:space="preserve">Prepymt Interest Adjusted</t>
  </si>
  <si>
    <t xml:space="preserve">Transfer to CBA A/c NetBank For Dem Saigon Value Date:20/11/2012</t>
  </si>
  <si>
    <t xml:space="preserve">WHTax Refund to 414810637628</t>
  </si>
  <si>
    <t xml:space="preserve">Cretdit Interest</t>
  </si>
  <si>
    <t xml:space="preserve">DMC-Dem SG Australia Bank Statement</t>
  </si>
  <si>
    <t xml:space="preserve">Transfer to other Bank NetBank MySaiGon Joint Cap</t>
  </si>
  <si>
    <t xml:space="preserve">Transfer from  NetBank MySaiGon Joint Cap</t>
  </si>
  <si>
    <t xml:space="preserve">Transfer from  NetBank For Dem Saigon</t>
  </si>
  <si>
    <t xml:space="preserve">Transfer to CBA A/c NetBank Saving</t>
  </si>
  <si>
    <t xml:space="preserve">Transfer from  NetBank DepToBusinessAc</t>
  </si>
  <si>
    <t xml:space="preserve">Transfer to CBA A/c NetBank MySaiGon Joint Cap</t>
  </si>
  <si>
    <t xml:space="preserve">Transfer from  NetBank Saving</t>
  </si>
  <si>
    <t xml:space="preserve">Transfer from  NetBank Car Isurrane</t>
  </si>
  <si>
    <t xml:space="preserve">Transfer from  NetBank DepToBusinessAC</t>
  </si>
  <si>
    <t xml:space="preserve">Transfer to CBA A/c NetBank Car Isurr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#,##0.00;[RED]#,##0.00"/>
    <numFmt numFmtId="169" formatCode="[$-409]m/d/yyyy"/>
    <numFmt numFmtId="170" formatCode="[$-409]d\-mmm\-yyyy;@"/>
    <numFmt numFmtId="171" formatCode="0.00_);\(0.00\)"/>
    <numFmt numFmtId="172" formatCode="[$-409]#,##0.00_);\(#,##0.00\)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14.85"/>
    <col collapsed="false" customWidth="true" hidden="false" outlineLevel="0" max="11" min="11" style="0" width="26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n">
        <v>1</v>
      </c>
      <c r="B4" s="7" t="s">
        <v>9</v>
      </c>
      <c r="C4" s="8" t="s">
        <v>10</v>
      </c>
      <c r="D4" s="7" t="n">
        <v>10637628</v>
      </c>
      <c r="E4" s="9" t="n">
        <f aca="false">'Bank 064148-10637628'!E2</f>
        <v>191490.36</v>
      </c>
      <c r="F4" s="9" t="n">
        <f aca="false">'Bank 064148-10637628'!F2</f>
        <v>187246.82</v>
      </c>
      <c r="G4" s="10" t="n">
        <f aca="false">E4-F4</f>
        <v>4243.53999999998</v>
      </c>
    </row>
    <row r="5" customFormat="false" ht="15" hidden="false" customHeight="false" outlineLevel="0" collapsed="false">
      <c r="A5" s="6" t="n">
        <v>2</v>
      </c>
      <c r="B5" s="7" t="s">
        <v>11</v>
      </c>
      <c r="C5" s="8" t="s">
        <v>10</v>
      </c>
      <c r="D5" s="7" t="n">
        <v>10638401</v>
      </c>
      <c r="E5" s="9" t="n">
        <f aca="false">'Bank 064148-10638401'!E2</f>
        <v>70429.81</v>
      </c>
      <c r="F5" s="9" t="n">
        <f aca="false">'Bank 064148-10638401'!F2</f>
        <v>30057</v>
      </c>
      <c r="G5" s="10" t="n">
        <f aca="false">E5-F5</f>
        <v>40372.81</v>
      </c>
    </row>
    <row r="6" customFormat="false" ht="15" hidden="false" customHeight="false" outlineLevel="0" collapsed="false">
      <c r="A6" s="6" t="n">
        <v>3</v>
      </c>
      <c r="B6" s="7" t="s">
        <v>12</v>
      </c>
      <c r="C6" s="8" t="s">
        <v>10</v>
      </c>
      <c r="D6" s="7" t="n">
        <v>50121837</v>
      </c>
      <c r="E6" s="9"/>
      <c r="F6" s="9"/>
      <c r="G6" s="10" t="n">
        <f aca="false">E6-F6</f>
        <v>0</v>
      </c>
    </row>
    <row r="7" customFormat="false" ht="15" hidden="false" customHeight="false" outlineLevel="0" collapsed="false">
      <c r="A7" s="6" t="n">
        <v>4</v>
      </c>
      <c r="B7" s="7" t="s">
        <v>13</v>
      </c>
      <c r="C7" s="8" t="s">
        <v>10</v>
      </c>
      <c r="D7" s="7" t="n">
        <v>50122055</v>
      </c>
      <c r="E7" s="9" t="n">
        <f aca="false">'Bank 064148-50122055'!E2</f>
        <v>30544.6</v>
      </c>
      <c r="F7" s="9" t="n">
        <f aca="false">'Bank 064148-50122055'!F2</f>
        <v>148</v>
      </c>
      <c r="G7" s="10" t="n">
        <f aca="false">E7-F7</f>
        <v>30396.6</v>
      </c>
    </row>
    <row r="8" customFormat="false" ht="15" hidden="false" customHeight="false" outlineLevel="0" collapsed="false">
      <c r="A8" s="6" t="n">
        <v>5</v>
      </c>
      <c r="B8" s="7" t="s">
        <v>14</v>
      </c>
      <c r="C8" s="8" t="s">
        <v>10</v>
      </c>
      <c r="D8" s="7" t="n">
        <v>50122960</v>
      </c>
      <c r="E8" s="9" t="n">
        <f aca="false">'Bank 064148-50122960'!E2</f>
        <v>200730.42</v>
      </c>
      <c r="F8" s="9" t="n">
        <f aca="false">'Bank 064148-50122960'!F2</f>
        <v>0</v>
      </c>
      <c r="G8" s="10" t="n">
        <f aca="false">E8-F8</f>
        <v>200730.42</v>
      </c>
    </row>
    <row r="9" customFormat="false" ht="15.75" hidden="false" customHeight="false" outlineLevel="0" collapsed="false">
      <c r="A9" s="6" t="n">
        <v>6</v>
      </c>
      <c r="B9" s="7" t="s">
        <v>15</v>
      </c>
      <c r="C9" s="8" t="s">
        <v>10</v>
      </c>
      <c r="D9" s="7" t="n">
        <v>50122979</v>
      </c>
      <c r="E9" s="9" t="n">
        <f aca="false">'Bank 064148-50122979'!E2</f>
        <v>220803.45</v>
      </c>
      <c r="F9" s="9" t="n">
        <f aca="false">'Bank 064148-50122979'!F2</f>
        <v>0</v>
      </c>
      <c r="G9" s="10" t="n">
        <f aca="false">E9-F9</f>
        <v>220803.45</v>
      </c>
    </row>
    <row r="10" customFormat="false" ht="15.75" hidden="false" customHeight="false" outlineLevel="0" collapsed="false">
      <c r="A10" s="5" t="s">
        <v>16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n">
        <v>7</v>
      </c>
      <c r="B11" s="7" t="s">
        <v>17</v>
      </c>
      <c r="C11" s="8" t="s">
        <v>10</v>
      </c>
      <c r="D11" s="7" t="n">
        <v>10650232</v>
      </c>
      <c r="E11" s="9" t="n">
        <f aca="false">'Dem SG 4148-10650232'!E2</f>
        <v>20000</v>
      </c>
      <c r="F11" s="9" t="n">
        <f aca="false">'Dem SG 4148-10650232'!F2</f>
        <v>20000</v>
      </c>
      <c r="G11" s="10" t="n">
        <f aca="false">E11-F11</f>
        <v>0</v>
      </c>
    </row>
    <row r="12" customFormat="false" ht="15.75" hidden="false" customHeight="false" outlineLevel="0" collapsed="false">
      <c r="A12" s="6" t="n">
        <v>8</v>
      </c>
      <c r="B12" s="7" t="s">
        <v>18</v>
      </c>
      <c r="C12" s="8" t="s">
        <v>10</v>
      </c>
      <c r="D12" s="7" t="n">
        <v>10650240</v>
      </c>
      <c r="E12" s="9" t="n">
        <f aca="false">'Dem SG 4148-10650240'!E2</f>
        <v>20503.65</v>
      </c>
      <c r="F12" s="9" t="n">
        <f aca="false">'Dem SG 4148-10650240'!F2</f>
        <v>20000</v>
      </c>
      <c r="G12" s="10" t="n">
        <f aca="false">E12-F12</f>
        <v>503.650000000001</v>
      </c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" t="n">
        <v>9</v>
      </c>
      <c r="B14" s="7" t="s">
        <v>20</v>
      </c>
      <c r="C14" s="8" t="s">
        <v>10</v>
      </c>
      <c r="D14" s="7" t="n">
        <v>10650267</v>
      </c>
      <c r="E14" s="9" t="n">
        <f aca="false">'Buil ding 4148-10650267'!E2</f>
        <v>1000</v>
      </c>
      <c r="F14" s="9" t="n">
        <f aca="false">'Buil ding 4148-10650267'!F2</f>
        <v>500</v>
      </c>
      <c r="G14" s="11"/>
    </row>
    <row r="15" customFormat="false" ht="15.75" hidden="false" customHeight="false" outlineLevel="0" collapsed="false">
      <c r="A15" s="12" t="n">
        <v>10</v>
      </c>
      <c r="B15" s="7" t="s">
        <v>21</v>
      </c>
      <c r="C15" s="13" t="s">
        <v>10</v>
      </c>
      <c r="D15" s="14" t="n">
        <v>10650275</v>
      </c>
      <c r="E15" s="15" t="n">
        <f aca="false">'Buil ding 4148-10650275'!E2</f>
        <v>500</v>
      </c>
      <c r="F15" s="15" t="n">
        <f aca="false">'Buil ding 4148-10650275'!F2</f>
        <v>500</v>
      </c>
      <c r="G15" s="16"/>
    </row>
    <row r="16" customFormat="false" ht="16.5" hidden="false" customHeight="false" outlineLevel="0" collapsed="false">
      <c r="A16" s="17" t="s">
        <v>22</v>
      </c>
      <c r="B16" s="17"/>
      <c r="C16" s="17"/>
      <c r="D16" s="17"/>
      <c r="E16" s="18" t="n">
        <f aca="false">SUM(E4:E15)</f>
        <v>756002.29</v>
      </c>
      <c r="F16" s="18" t="n">
        <f aca="false">SUM(F4:F15)</f>
        <v>258451.82</v>
      </c>
      <c r="G16" s="19" t="n">
        <f aca="false">SUM(G4:G15)</f>
        <v>497050.47</v>
      </c>
    </row>
    <row r="18" customFormat="false" ht="16.5" hidden="false" customHeight="false" outlineLevel="0" collapsed="false">
      <c r="A18" s="20" t="s">
        <v>23</v>
      </c>
      <c r="B18" s="20"/>
      <c r="C18" s="20"/>
      <c r="D18" s="20"/>
      <c r="E18" s="20"/>
      <c r="F18" s="20"/>
      <c r="G18" s="20"/>
    </row>
    <row r="19" customFormat="false" ht="15.75" hidden="false" customHeight="false" outlineLevel="0" collapsed="false">
      <c r="A19" s="2" t="s">
        <v>1</v>
      </c>
      <c r="B19" s="3" t="s">
        <v>24</v>
      </c>
      <c r="C19" s="3" t="s">
        <v>3</v>
      </c>
      <c r="D19" s="3" t="s">
        <v>4</v>
      </c>
      <c r="E19" s="3" t="s">
        <v>5</v>
      </c>
      <c r="F19" s="3" t="s">
        <v>6</v>
      </c>
      <c r="G19" s="4" t="s">
        <v>7</v>
      </c>
    </row>
    <row r="20" customFormat="false" ht="15.75" hidden="false" customHeight="false" outlineLevel="0" collapsed="false">
      <c r="A20" s="21" t="n">
        <v>1</v>
      </c>
      <c r="B20" s="22" t="s">
        <v>25</v>
      </c>
      <c r="C20" s="22" t="n">
        <v>64148</v>
      </c>
      <c r="D20" s="22"/>
      <c r="E20" s="23" t="n">
        <f aca="false">'Bank 064148-10637628'!I2</f>
        <v>139920.65</v>
      </c>
      <c r="F20" s="24"/>
      <c r="G20" s="25" t="n">
        <f aca="false">E20</f>
        <v>139920.65</v>
      </c>
    </row>
    <row r="21" customFormat="false" ht="15" hidden="false" customHeight="false" outlineLevel="0" collapsed="false">
      <c r="A21" s="6" t="n">
        <v>2</v>
      </c>
      <c r="B21" s="7" t="s">
        <v>26</v>
      </c>
      <c r="C21" s="7" t="n">
        <v>64148</v>
      </c>
      <c r="D21" s="7"/>
      <c r="E21" s="9" t="n">
        <f aca="false">'Bank 064148-10637628'!J2</f>
        <v>46900</v>
      </c>
      <c r="F21" s="26"/>
      <c r="G21" s="10" t="n">
        <f aca="false">E21</f>
        <v>46900</v>
      </c>
    </row>
    <row r="22" customFormat="false" ht="15" hidden="false" customHeight="false" outlineLevel="0" collapsed="false">
      <c r="A22" s="6"/>
      <c r="B22" s="7"/>
      <c r="C22" s="7"/>
      <c r="D22" s="7"/>
      <c r="E22" s="26"/>
      <c r="F22" s="26"/>
      <c r="G22" s="11"/>
    </row>
    <row r="23" customFormat="false" ht="15" hidden="false" customHeight="false" outlineLevel="0" collapsed="false">
      <c r="A23" s="6"/>
      <c r="B23" s="7"/>
      <c r="C23" s="7"/>
      <c r="D23" s="7"/>
      <c r="E23" s="26"/>
      <c r="F23" s="26"/>
      <c r="G23" s="11"/>
    </row>
    <row r="24" customFormat="false" ht="15" hidden="false" customHeight="false" outlineLevel="0" collapsed="false">
      <c r="A24" s="6"/>
      <c r="B24" s="7"/>
      <c r="C24" s="7"/>
      <c r="D24" s="7"/>
      <c r="E24" s="26"/>
      <c r="F24" s="26"/>
      <c r="G24" s="11"/>
    </row>
    <row r="25" customFormat="false" ht="15.75" hidden="false" customHeight="false" outlineLevel="0" collapsed="false">
      <c r="A25" s="27"/>
      <c r="B25" s="28"/>
      <c r="C25" s="28"/>
      <c r="D25" s="28"/>
      <c r="E25" s="29"/>
      <c r="F25" s="29"/>
      <c r="G25" s="30"/>
    </row>
    <row r="26" customFormat="false" ht="16.5" hidden="false" customHeight="false" outlineLevel="0" collapsed="false">
      <c r="A26" s="17" t="s">
        <v>22</v>
      </c>
      <c r="B26" s="17"/>
      <c r="C26" s="17"/>
      <c r="D26" s="17"/>
      <c r="E26" s="18" t="n">
        <f aca="false">SUM(E20:E25)</f>
        <v>186820.65</v>
      </c>
      <c r="F26" s="31" t="n">
        <f aca="false">SUM(F20:F25)</f>
        <v>0</v>
      </c>
      <c r="G26" s="19" t="n">
        <f aca="false">SUM(G20:G25)</f>
        <v>186820.65</v>
      </c>
    </row>
  </sheetData>
  <mergeCells count="7">
    <mergeCell ref="A1:G1"/>
    <mergeCell ref="A3:G3"/>
    <mergeCell ref="A10:G10"/>
    <mergeCell ref="A13:G13"/>
    <mergeCell ref="A16:D16"/>
    <mergeCell ref="A18:G18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98" width="11.7"/>
    <col collapsed="false" customWidth="true" hidden="false" outlineLevel="0" max="3" min="3" style="0" width="81.99"/>
    <col collapsed="false" customWidth="true" hidden="false" outlineLevel="0" max="4" min="4" style="33" width="10.56"/>
    <col collapsed="false" customWidth="true" hidden="false" outlineLevel="0" max="5" min="5" style="34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184</v>
      </c>
      <c r="B1" s="1"/>
      <c r="C1" s="1"/>
      <c r="D1" s="1"/>
      <c r="E1" s="35" t="s">
        <v>28</v>
      </c>
      <c r="F1" s="36" t="s">
        <v>29</v>
      </c>
      <c r="G1" s="36" t="s">
        <v>7</v>
      </c>
      <c r="I1" s="37" t="s">
        <v>30</v>
      </c>
      <c r="J1" s="37"/>
    </row>
    <row r="2" customFormat="false" ht="15.75" hidden="false" customHeight="false" outlineLevel="0" collapsed="false">
      <c r="A2" s="125" t="s">
        <v>31</v>
      </c>
      <c r="B2" s="38" t="s">
        <v>20</v>
      </c>
      <c r="C2" s="38"/>
      <c r="E2" s="39" t="n">
        <f aca="false">SUM(E4:E8)</f>
        <v>1000</v>
      </c>
      <c r="F2" s="177" t="n">
        <f aca="false">SUM(F4:F8)</f>
        <v>500</v>
      </c>
      <c r="G2" s="40" t="n">
        <f aca="false">E2-F2</f>
        <v>500</v>
      </c>
      <c r="I2" s="101" t="n">
        <f aca="false">SUM(I8:I8)</f>
        <v>0</v>
      </c>
      <c r="J2" s="101" t="n">
        <f aca="false">SUM(J8:J8)</f>
        <v>0</v>
      </c>
    </row>
    <row r="3" customFormat="false" ht="15.75" hidden="false" customHeight="false" outlineLevel="0" collapsed="false">
      <c r="A3" s="126" t="s">
        <v>32</v>
      </c>
      <c r="B3" s="127" t="s">
        <v>33</v>
      </c>
      <c r="C3" s="44" t="s">
        <v>34</v>
      </c>
      <c r="D3" s="45" t="s">
        <v>35</v>
      </c>
      <c r="E3" s="46" t="s">
        <v>5</v>
      </c>
      <c r="F3" s="44" t="s">
        <v>6</v>
      </c>
      <c r="G3" s="47" t="s">
        <v>36</v>
      </c>
      <c r="H3" s="48"/>
      <c r="I3" s="49" t="s">
        <v>37</v>
      </c>
      <c r="J3" s="50" t="s">
        <v>38</v>
      </c>
    </row>
    <row r="4" s="71" customFormat="true" ht="15.75" hidden="false" customHeight="false" outlineLevel="0" collapsed="false">
      <c r="A4" s="143"/>
      <c r="B4" s="144"/>
      <c r="C4" s="70"/>
      <c r="D4" s="146"/>
      <c r="E4" s="171"/>
      <c r="F4" s="147"/>
      <c r="G4" s="133"/>
      <c r="H4" s="134"/>
      <c r="I4" s="135"/>
      <c r="J4" s="136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81" customFormat="true" ht="15" hidden="false" customHeight="false" outlineLevel="0" collapsed="false">
      <c r="A5" s="72" t="n">
        <v>41242</v>
      </c>
      <c r="B5" s="150" t="n">
        <v>500</v>
      </c>
      <c r="C5" s="179" t="s">
        <v>192</v>
      </c>
      <c r="D5" s="180" t="n">
        <v>500</v>
      </c>
      <c r="E5" s="150" t="n">
        <v>500</v>
      </c>
      <c r="F5" s="116"/>
      <c r="G5" s="178" t="n">
        <f aca="false">G6+E5-F5</f>
        <v>500</v>
      </c>
      <c r="H5" s="109" t="n">
        <f aca="false">D5-G5</f>
        <v>0</v>
      </c>
      <c r="I5" s="110"/>
      <c r="J5" s="111"/>
    </row>
    <row r="6" s="81" customFormat="true" ht="15" hidden="false" customHeight="false" outlineLevel="0" collapsed="false">
      <c r="A6" s="72" t="n">
        <v>41233</v>
      </c>
      <c r="B6" s="150" t="n">
        <v>-500</v>
      </c>
      <c r="C6" s="179" t="s">
        <v>188</v>
      </c>
      <c r="D6" s="180"/>
      <c r="E6" s="181"/>
      <c r="F6" s="150" t="n">
        <v>500</v>
      </c>
      <c r="G6" s="178" t="n">
        <f aca="false">G7+E6-F6</f>
        <v>0</v>
      </c>
      <c r="H6" s="109" t="n">
        <f aca="false">D6-G6</f>
        <v>0</v>
      </c>
      <c r="I6" s="110"/>
      <c r="J6" s="111"/>
    </row>
    <row r="7" s="81" customFormat="true" ht="15" hidden="false" customHeight="false" outlineLevel="0" collapsed="false">
      <c r="A7" s="72" t="n">
        <v>41233</v>
      </c>
      <c r="B7" s="150" t="n">
        <v>500</v>
      </c>
      <c r="C7" s="179" t="s">
        <v>193</v>
      </c>
      <c r="D7" s="180" t="n">
        <v>500</v>
      </c>
      <c r="E7" s="150" t="n">
        <v>500</v>
      </c>
      <c r="F7" s="116"/>
      <c r="G7" s="178" t="n">
        <f aca="false">E7-F7</f>
        <v>500</v>
      </c>
      <c r="H7" s="109"/>
      <c r="I7" s="110"/>
      <c r="J7" s="111"/>
    </row>
    <row r="8" customFormat="false" ht="15.75" hidden="false" customHeight="false" outlineLevel="0" collapsed="false">
      <c r="A8" s="91"/>
      <c r="B8" s="140"/>
      <c r="C8" s="93"/>
      <c r="D8" s="92"/>
      <c r="E8" s="120"/>
      <c r="F8" s="93"/>
      <c r="G8" s="124"/>
      <c r="H8" s="122" t="n">
        <f aca="false">D8-G8</f>
        <v>0</v>
      </c>
      <c r="I8" s="123"/>
      <c r="J8" s="124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98" width="11.7"/>
    <col collapsed="false" customWidth="true" hidden="false" outlineLevel="0" max="3" min="3" style="0" width="56.99"/>
    <col collapsed="false" customWidth="true" hidden="false" outlineLevel="0" max="4" min="4" style="33" width="10.56"/>
    <col collapsed="false" customWidth="true" hidden="false" outlineLevel="0" max="5" min="5" style="34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184</v>
      </c>
      <c r="B1" s="1"/>
      <c r="C1" s="1"/>
      <c r="D1" s="1"/>
      <c r="E1" s="35" t="s">
        <v>28</v>
      </c>
      <c r="F1" s="36" t="s">
        <v>29</v>
      </c>
      <c r="G1" s="36" t="s">
        <v>7</v>
      </c>
      <c r="I1" s="37" t="s">
        <v>30</v>
      </c>
      <c r="J1" s="37"/>
    </row>
    <row r="2" customFormat="false" ht="15.75" hidden="false" customHeight="false" outlineLevel="0" collapsed="false">
      <c r="A2" s="125" t="s">
        <v>31</v>
      </c>
      <c r="B2" s="38" t="s">
        <v>21</v>
      </c>
      <c r="C2" s="38"/>
      <c r="E2" s="39" t="n">
        <f aca="false">SUM(E4:E7)</f>
        <v>500</v>
      </c>
      <c r="F2" s="177" t="n">
        <f aca="false">SUM(F4:F7)</f>
        <v>500</v>
      </c>
      <c r="G2" s="40" t="n">
        <f aca="false">F2-E2</f>
        <v>0</v>
      </c>
      <c r="I2" s="101" t="n">
        <f aca="false">SUM(I7:I7)</f>
        <v>0</v>
      </c>
      <c r="J2" s="101" t="n">
        <f aca="false">SUM(J7:J7)</f>
        <v>0</v>
      </c>
    </row>
    <row r="3" customFormat="false" ht="15.75" hidden="false" customHeight="false" outlineLevel="0" collapsed="false">
      <c r="A3" s="126" t="s">
        <v>32</v>
      </c>
      <c r="B3" s="127" t="s">
        <v>33</v>
      </c>
      <c r="C3" s="44" t="s">
        <v>34</v>
      </c>
      <c r="D3" s="45" t="s">
        <v>35</v>
      </c>
      <c r="E3" s="46" t="s">
        <v>5</v>
      </c>
      <c r="F3" s="44" t="s">
        <v>6</v>
      </c>
      <c r="G3" s="47" t="s">
        <v>36</v>
      </c>
      <c r="H3" s="48"/>
      <c r="I3" s="49" t="s">
        <v>37</v>
      </c>
      <c r="J3" s="50" t="s">
        <v>38</v>
      </c>
    </row>
    <row r="4" s="71" customFormat="true" ht="15.75" hidden="false" customHeight="false" outlineLevel="0" collapsed="false">
      <c r="A4" s="143"/>
      <c r="B4" s="182"/>
      <c r="C4" s="147"/>
      <c r="D4" s="183"/>
      <c r="E4" s="171"/>
      <c r="F4" s="147"/>
      <c r="G4" s="184"/>
      <c r="H4" s="134"/>
      <c r="I4" s="135"/>
      <c r="J4" s="136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80" customFormat="true" ht="15" hidden="false" customHeight="false" outlineLevel="0" collapsed="false">
      <c r="A5" s="72" t="n">
        <v>41242</v>
      </c>
      <c r="B5" s="116" t="n">
        <v>-500</v>
      </c>
      <c r="C5" s="81" t="s">
        <v>194</v>
      </c>
      <c r="D5" s="7"/>
      <c r="E5" s="185"/>
      <c r="F5" s="75" t="n">
        <v>500</v>
      </c>
      <c r="G5" s="178" t="n">
        <f aca="false">G6+E5-F5</f>
        <v>0</v>
      </c>
      <c r="H5" s="109" t="n">
        <f aca="false">D5-G5</f>
        <v>0</v>
      </c>
      <c r="I5" s="110"/>
      <c r="J5" s="111"/>
      <c r="K5" s="112"/>
    </row>
    <row r="6" s="80" customFormat="true" ht="15" hidden="false" customHeight="false" outlineLevel="0" collapsed="false">
      <c r="A6" s="72" t="n">
        <v>41233</v>
      </c>
      <c r="B6" s="116" t="n">
        <v>500</v>
      </c>
      <c r="C6" s="81" t="s">
        <v>191</v>
      </c>
      <c r="D6" s="75" t="n">
        <v>500</v>
      </c>
      <c r="E6" s="75" t="n">
        <v>500</v>
      </c>
      <c r="F6" s="116"/>
      <c r="G6" s="178" t="n">
        <f aca="false">E6-F6</f>
        <v>500</v>
      </c>
      <c r="H6" s="109" t="n">
        <f aca="false">D6-G6</f>
        <v>0</v>
      </c>
      <c r="I6" s="110"/>
      <c r="J6" s="111"/>
      <c r="K6" s="112"/>
    </row>
    <row r="7" s="89" customFormat="true" ht="15.75" hidden="false" customHeight="false" outlineLevel="0" collapsed="false">
      <c r="A7" s="91"/>
      <c r="B7" s="140"/>
      <c r="C7" s="93"/>
      <c r="D7" s="92"/>
      <c r="E7" s="120"/>
      <c r="F7" s="93"/>
      <c r="G7" s="124"/>
      <c r="H7" s="122" t="n">
        <f aca="false">D7-G7</f>
        <v>0</v>
      </c>
      <c r="I7" s="123"/>
      <c r="J7" s="124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2" width="10.13"/>
    <col collapsed="false" customWidth="true" hidden="false" outlineLevel="0" max="3" min="3" style="0" width="85.41"/>
    <col collapsed="false" customWidth="true" hidden="false" outlineLevel="0" max="4" min="4" style="33" width="10.56"/>
    <col collapsed="false" customWidth="true" hidden="false" outlineLevel="0" max="5" min="5" style="34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35" t="s">
        <v>28</v>
      </c>
      <c r="F1" s="36" t="s">
        <v>29</v>
      </c>
      <c r="G1" s="36" t="s">
        <v>7</v>
      </c>
      <c r="I1" s="37" t="s">
        <v>30</v>
      </c>
      <c r="J1" s="37"/>
    </row>
    <row r="2" customFormat="false" ht="15.75" hidden="false" customHeight="false" outlineLevel="0" collapsed="false">
      <c r="A2" s="0" t="s">
        <v>31</v>
      </c>
      <c r="B2" s="38" t="s">
        <v>9</v>
      </c>
      <c r="C2" s="38"/>
      <c r="E2" s="39" t="n">
        <f aca="false">SUM(E4:E164)</f>
        <v>191490.36</v>
      </c>
      <c r="F2" s="40" t="n">
        <f aca="false">SUM(F4:F164)</f>
        <v>187246.82</v>
      </c>
      <c r="G2" s="40" t="n">
        <f aca="false">E2-F2</f>
        <v>4243.53999999998</v>
      </c>
      <c r="I2" s="41" t="n">
        <f aca="false">SUM(I4:I167)</f>
        <v>139920.65</v>
      </c>
      <c r="J2" s="41" t="n">
        <f aca="false">SUM(J4:J167)</f>
        <v>46900</v>
      </c>
    </row>
    <row r="3" customFormat="false" ht="15.75" hidden="false" customHeight="false" outlineLevel="0" collapsed="false">
      <c r="A3" s="42" t="s">
        <v>32</v>
      </c>
      <c r="B3" s="43" t="s">
        <v>33</v>
      </c>
      <c r="C3" s="44" t="s">
        <v>34</v>
      </c>
      <c r="D3" s="45" t="s">
        <v>35</v>
      </c>
      <c r="E3" s="46" t="s">
        <v>5</v>
      </c>
      <c r="F3" s="44" t="s">
        <v>6</v>
      </c>
      <c r="G3" s="47" t="s">
        <v>36</v>
      </c>
      <c r="H3" s="48"/>
      <c r="I3" s="49" t="s">
        <v>37</v>
      </c>
      <c r="J3" s="50" t="s">
        <v>38</v>
      </c>
    </row>
    <row r="4" customFormat="false" ht="15.75" hidden="false" customHeight="false" outlineLevel="0" collapsed="false">
      <c r="A4" s="51"/>
      <c r="B4" s="52"/>
      <c r="C4" s="53"/>
      <c r="D4" s="54"/>
      <c r="E4" s="55"/>
      <c r="F4" s="53"/>
      <c r="G4" s="56"/>
      <c r="H4" s="57"/>
      <c r="I4" s="58"/>
      <c r="J4" s="59"/>
    </row>
    <row r="5" s="71" customFormat="true" ht="15" hidden="false" customHeight="false" outlineLevel="0" collapsed="false">
      <c r="A5" s="60" t="s">
        <v>39</v>
      </c>
      <c r="B5" s="61"/>
      <c r="C5" s="62"/>
      <c r="D5" s="61"/>
      <c r="E5" s="63"/>
      <c r="F5" s="64"/>
      <c r="G5" s="65"/>
      <c r="H5" s="66"/>
      <c r="I5" s="67"/>
      <c r="J5" s="68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1" customFormat="true" ht="15" hidden="false" customHeight="false" outlineLevel="0" collapsed="false">
      <c r="A6" s="72" t="n">
        <v>41274</v>
      </c>
      <c r="B6" s="61" t="n">
        <v>-61.18</v>
      </c>
      <c r="C6" s="62" t="s">
        <v>40</v>
      </c>
      <c r="D6" s="61" t="n">
        <v>4243.54</v>
      </c>
      <c r="E6" s="63"/>
      <c r="F6" s="64" t="n">
        <f aca="false">-B6</f>
        <v>61.18</v>
      </c>
      <c r="G6" s="65" t="n">
        <f aca="false">G7+E6-F6</f>
        <v>4243.54000000003</v>
      </c>
      <c r="H6" s="66"/>
      <c r="I6" s="67"/>
      <c r="J6" s="68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71" customFormat="true" ht="15" hidden="false" customHeight="false" outlineLevel="0" collapsed="false">
      <c r="A7" s="72" t="n">
        <v>41274</v>
      </c>
      <c r="B7" s="61" t="n">
        <v>3000</v>
      </c>
      <c r="C7" s="62" t="s">
        <v>41</v>
      </c>
      <c r="D7" s="61" t="n">
        <v>4304.72</v>
      </c>
      <c r="E7" s="64" t="n">
        <f aca="false">B7</f>
        <v>3000</v>
      </c>
      <c r="F7" s="64"/>
      <c r="G7" s="65" t="n">
        <f aca="false">G8+E7-F7</f>
        <v>4304.72000000003</v>
      </c>
      <c r="H7" s="66"/>
      <c r="I7" s="67"/>
      <c r="J7" s="65" t="n">
        <f aca="false">E7</f>
        <v>3000</v>
      </c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1" customFormat="true" ht="15" hidden="false" customHeight="false" outlineLevel="0" collapsed="false">
      <c r="A8" s="72" t="n">
        <v>41272</v>
      </c>
      <c r="B8" s="61" t="n">
        <v>-20</v>
      </c>
      <c r="C8" s="62" t="s">
        <v>42</v>
      </c>
      <c r="D8" s="61" t="n">
        <v>1304.72</v>
      </c>
      <c r="E8" s="63"/>
      <c r="F8" s="64" t="n">
        <f aca="false">-B8</f>
        <v>20</v>
      </c>
      <c r="G8" s="65" t="n">
        <f aca="false">G9+E8-F8</f>
        <v>1304.72000000003</v>
      </c>
      <c r="H8" s="66"/>
      <c r="I8" s="67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1" customFormat="true" ht="15" hidden="false" customHeight="false" outlineLevel="0" collapsed="false">
      <c r="A9" s="72" t="n">
        <v>41271</v>
      </c>
      <c r="B9" s="61" t="n">
        <v>-20</v>
      </c>
      <c r="C9" s="62" t="s">
        <v>43</v>
      </c>
      <c r="D9" s="61" t="n">
        <v>1324.72</v>
      </c>
      <c r="E9" s="63"/>
      <c r="F9" s="64" t="n">
        <f aca="false">-B9</f>
        <v>20</v>
      </c>
      <c r="G9" s="65" t="n">
        <f aca="false">G10+E9-F9</f>
        <v>1324.72000000003</v>
      </c>
      <c r="H9" s="66"/>
      <c r="I9" s="67"/>
      <c r="J9" s="68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71" customFormat="true" ht="15" hidden="false" customHeight="false" outlineLevel="0" collapsed="false">
      <c r="A10" s="72" t="n">
        <v>41270</v>
      </c>
      <c r="B10" s="61" t="n">
        <v>-1200</v>
      </c>
      <c r="C10" s="62" t="s">
        <v>44</v>
      </c>
      <c r="D10" s="61" t="n">
        <v>1344.72</v>
      </c>
      <c r="E10" s="63"/>
      <c r="F10" s="64" t="n">
        <f aca="false">-B10</f>
        <v>1200</v>
      </c>
      <c r="G10" s="65" t="n">
        <f aca="false">G11+E10-F10</f>
        <v>1344.72000000003</v>
      </c>
      <c r="H10" s="66"/>
      <c r="I10" s="67"/>
      <c r="J10" s="68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71" customFormat="true" ht="15" hidden="false" customHeight="false" outlineLevel="0" collapsed="false">
      <c r="A11" s="72" t="n">
        <v>41268</v>
      </c>
      <c r="B11" s="61" t="n">
        <v>-0.29</v>
      </c>
      <c r="C11" s="62" t="s">
        <v>45</v>
      </c>
      <c r="D11" s="61" t="n">
        <v>2544.72</v>
      </c>
      <c r="E11" s="63"/>
      <c r="F11" s="64" t="n">
        <f aca="false">-B11</f>
        <v>0.29</v>
      </c>
      <c r="G11" s="65" t="n">
        <f aca="false">G12+E11-F11</f>
        <v>2544.72000000003</v>
      </c>
      <c r="H11" s="66"/>
      <c r="I11" s="67"/>
      <c r="J11" s="68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71" customFormat="true" ht="15" hidden="false" customHeight="false" outlineLevel="0" collapsed="false">
      <c r="A12" s="72" t="n">
        <v>41268</v>
      </c>
      <c r="B12" s="61" t="n">
        <v>-9.56</v>
      </c>
      <c r="C12" s="62" t="s">
        <v>46</v>
      </c>
      <c r="D12" s="61" t="n">
        <v>2545.01</v>
      </c>
      <c r="E12" s="63"/>
      <c r="F12" s="64" t="n">
        <f aca="false">-B12</f>
        <v>9.56</v>
      </c>
      <c r="G12" s="65" t="n">
        <f aca="false">G13+E12-F12</f>
        <v>2545.01000000003</v>
      </c>
      <c r="H12" s="66"/>
      <c r="I12" s="67"/>
      <c r="J12" s="68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71" customFormat="true" ht="15" hidden="false" customHeight="false" outlineLevel="0" collapsed="false">
      <c r="A13" s="72" t="n">
        <v>41267</v>
      </c>
      <c r="B13" s="61" t="n">
        <v>-67.52</v>
      </c>
      <c r="C13" s="62" t="s">
        <v>47</v>
      </c>
      <c r="D13" s="61" t="n">
        <v>2554.57</v>
      </c>
      <c r="E13" s="63"/>
      <c r="F13" s="64" t="n">
        <f aca="false">-B13</f>
        <v>67.52</v>
      </c>
      <c r="G13" s="65" t="n">
        <f aca="false">G14+E13-F13</f>
        <v>2554.57000000003</v>
      </c>
      <c r="H13" s="66"/>
      <c r="I13" s="67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71" customFormat="true" ht="15" hidden="false" customHeight="false" outlineLevel="0" collapsed="false">
      <c r="A14" s="72" t="n">
        <v>41264</v>
      </c>
      <c r="B14" s="61" t="n">
        <v>-1650</v>
      </c>
      <c r="C14" s="62" t="s">
        <v>48</v>
      </c>
      <c r="D14" s="61" t="n">
        <v>2622.09</v>
      </c>
      <c r="E14" s="63"/>
      <c r="F14" s="64" t="n">
        <f aca="false">-B14</f>
        <v>1650</v>
      </c>
      <c r="G14" s="65" t="n">
        <f aca="false">G15+E14-F14</f>
        <v>2622.09000000003</v>
      </c>
      <c r="H14" s="66"/>
      <c r="I14" s="67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71" customFormat="true" ht="15" hidden="false" customHeight="false" outlineLevel="0" collapsed="false">
      <c r="A15" s="72" t="n">
        <v>41262</v>
      </c>
      <c r="B15" s="61" t="n">
        <v>-0.07</v>
      </c>
      <c r="C15" s="62" t="s">
        <v>49</v>
      </c>
      <c r="D15" s="61" t="n">
        <v>4272.09</v>
      </c>
      <c r="E15" s="63"/>
      <c r="F15" s="64" t="n">
        <f aca="false">-B15</f>
        <v>0.07</v>
      </c>
      <c r="G15" s="65" t="n">
        <f aca="false">G16+E15-F15</f>
        <v>4272.09000000003</v>
      </c>
      <c r="H15" s="66"/>
      <c r="I15" s="67"/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71" customFormat="true" ht="15" hidden="false" customHeight="false" outlineLevel="0" collapsed="false">
      <c r="A16" s="72" t="n">
        <v>41262</v>
      </c>
      <c r="B16" s="61" t="n">
        <v>-2.28</v>
      </c>
      <c r="C16" s="62" t="s">
        <v>50</v>
      </c>
      <c r="D16" s="61" t="n">
        <v>4272.16</v>
      </c>
      <c r="E16" s="63"/>
      <c r="F16" s="64" t="n">
        <f aca="false">-B16</f>
        <v>2.28</v>
      </c>
      <c r="G16" s="65" t="n">
        <f aca="false">G17+E16-F16</f>
        <v>4272.16000000003</v>
      </c>
      <c r="H16" s="66"/>
      <c r="I16" s="67"/>
      <c r="J16" s="6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71" customFormat="true" ht="15" hidden="false" customHeight="false" outlineLevel="0" collapsed="false">
      <c r="A17" s="72" t="n">
        <v>41262</v>
      </c>
      <c r="B17" s="61" t="n">
        <v>-0.29</v>
      </c>
      <c r="C17" s="62" t="s">
        <v>51</v>
      </c>
      <c r="D17" s="61" t="n">
        <v>4274.44</v>
      </c>
      <c r="E17" s="63"/>
      <c r="F17" s="64" t="n">
        <f aca="false">-B17</f>
        <v>0.29</v>
      </c>
      <c r="G17" s="65" t="n">
        <f aca="false">G18+E17-F17</f>
        <v>4274.44000000003</v>
      </c>
      <c r="H17" s="66"/>
      <c r="I17" s="67"/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71" customFormat="true" ht="15" hidden="false" customHeight="false" outlineLevel="0" collapsed="false">
      <c r="A18" s="72" t="n">
        <v>41262</v>
      </c>
      <c r="B18" s="61" t="n">
        <v>-9.51</v>
      </c>
      <c r="C18" s="62" t="s">
        <v>52</v>
      </c>
      <c r="D18" s="61" t="n">
        <v>4274.73</v>
      </c>
      <c r="E18" s="63"/>
      <c r="F18" s="64" t="n">
        <f aca="false">-B18</f>
        <v>9.51</v>
      </c>
      <c r="G18" s="65" t="n">
        <f aca="false">G19+E18-F18</f>
        <v>4274.73000000003</v>
      </c>
      <c r="H18" s="66"/>
      <c r="I18" s="67"/>
      <c r="J18" s="6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71" customFormat="true" ht="15" hidden="false" customHeight="false" outlineLevel="0" collapsed="false">
      <c r="A19" s="72" t="n">
        <v>41261</v>
      </c>
      <c r="B19" s="61" t="n">
        <v>-4.28</v>
      </c>
      <c r="C19" s="62" t="s">
        <v>53</v>
      </c>
      <c r="D19" s="61" t="n">
        <v>4284.24</v>
      </c>
      <c r="E19" s="63"/>
      <c r="F19" s="64" t="n">
        <f aca="false">-B19</f>
        <v>4.28</v>
      </c>
      <c r="G19" s="65" t="n">
        <f aca="false">G20+E19-F19</f>
        <v>4284.24000000003</v>
      </c>
      <c r="H19" s="66"/>
      <c r="I19" s="67"/>
      <c r="J19" s="6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71" customFormat="true" ht="15" hidden="false" customHeight="false" outlineLevel="0" collapsed="false">
      <c r="A20" s="72" t="n">
        <v>41261</v>
      </c>
      <c r="B20" s="61" t="n">
        <v>-142.53</v>
      </c>
      <c r="C20" s="62" t="s">
        <v>54</v>
      </c>
      <c r="D20" s="61" t="n">
        <v>4288.52</v>
      </c>
      <c r="E20" s="63"/>
      <c r="F20" s="64" t="n">
        <f aca="false">-B20</f>
        <v>142.53</v>
      </c>
      <c r="G20" s="65" t="n">
        <f aca="false">G21+E20-F20</f>
        <v>4288.52000000003</v>
      </c>
      <c r="H20" s="66"/>
      <c r="I20" s="67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71" customFormat="true" ht="15" hidden="false" customHeight="false" outlineLevel="0" collapsed="false">
      <c r="A21" s="72" t="n">
        <v>41261</v>
      </c>
      <c r="B21" s="61" t="n">
        <v>-21.38</v>
      </c>
      <c r="C21" s="62" t="s">
        <v>53</v>
      </c>
      <c r="D21" s="61" t="n">
        <v>4431.05</v>
      </c>
      <c r="E21" s="63"/>
      <c r="F21" s="64" t="n">
        <f aca="false">-B21</f>
        <v>21.38</v>
      </c>
      <c r="G21" s="65" t="n">
        <f aca="false">G22+E21-F21</f>
        <v>4431.05000000003</v>
      </c>
      <c r="H21" s="66"/>
      <c r="I21" s="67"/>
      <c r="J21" s="68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71" customFormat="true" ht="15" hidden="false" customHeight="false" outlineLevel="0" collapsed="false">
      <c r="A22" s="72" t="n">
        <v>41261</v>
      </c>
      <c r="B22" s="61" t="n">
        <v>-712.66</v>
      </c>
      <c r="C22" s="62" t="s">
        <v>55</v>
      </c>
      <c r="D22" s="61" t="n">
        <v>4452.43</v>
      </c>
      <c r="E22" s="63"/>
      <c r="F22" s="64" t="n">
        <f aca="false">-B22</f>
        <v>712.66</v>
      </c>
      <c r="G22" s="65" t="n">
        <f aca="false">G23+E22-F22</f>
        <v>4452.43000000003</v>
      </c>
      <c r="H22" s="66"/>
      <c r="I22" s="67"/>
      <c r="J22" s="68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71" customFormat="true" ht="15" hidden="false" customHeight="false" outlineLevel="0" collapsed="false">
      <c r="A23" s="72" t="n">
        <v>41258</v>
      </c>
      <c r="B23" s="61" t="n">
        <v>-0.28</v>
      </c>
      <c r="C23" s="62" t="s">
        <v>56</v>
      </c>
      <c r="D23" s="61" t="n">
        <v>5165.09</v>
      </c>
      <c r="E23" s="63"/>
      <c r="F23" s="64" t="n">
        <f aca="false">-B23</f>
        <v>0.28</v>
      </c>
      <c r="G23" s="65" t="n">
        <f aca="false">G24+E23-F23</f>
        <v>5165.09000000003</v>
      </c>
      <c r="H23" s="66"/>
      <c r="I23" s="67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71" customFormat="true" ht="15" hidden="false" customHeight="false" outlineLevel="0" collapsed="false">
      <c r="A24" s="72" t="n">
        <v>41258</v>
      </c>
      <c r="B24" s="61" t="n">
        <v>-9.49</v>
      </c>
      <c r="C24" s="62" t="s">
        <v>57</v>
      </c>
      <c r="D24" s="61" t="n">
        <v>5165.37</v>
      </c>
      <c r="E24" s="63"/>
      <c r="F24" s="64" t="n">
        <f aca="false">-B24</f>
        <v>9.49</v>
      </c>
      <c r="G24" s="65" t="n">
        <f aca="false">G25+E24-F24</f>
        <v>5165.37000000002</v>
      </c>
      <c r="H24" s="66"/>
      <c r="I24" s="67"/>
      <c r="J24" s="68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71" customFormat="true" ht="15" hidden="false" customHeight="false" outlineLevel="0" collapsed="false">
      <c r="A25" s="72" t="n">
        <v>41258</v>
      </c>
      <c r="B25" s="61" t="n">
        <v>-24.64</v>
      </c>
      <c r="C25" s="62" t="s">
        <v>58</v>
      </c>
      <c r="D25" s="61" t="n">
        <v>5174.86</v>
      </c>
      <c r="E25" s="63"/>
      <c r="F25" s="64" t="n">
        <f aca="false">-B25</f>
        <v>24.64</v>
      </c>
      <c r="G25" s="65" t="n">
        <f aca="false">G26+E25-F25</f>
        <v>5174.86000000002</v>
      </c>
      <c r="H25" s="66"/>
      <c r="I25" s="67"/>
      <c r="J25" s="68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71" customFormat="true" ht="15" hidden="false" customHeight="false" outlineLevel="0" collapsed="false">
      <c r="A26" s="72" t="n">
        <v>41255</v>
      </c>
      <c r="B26" s="61" t="n">
        <v>-1.28</v>
      </c>
      <c r="C26" s="62" t="s">
        <v>59</v>
      </c>
      <c r="D26" s="61" t="n">
        <v>5199.5</v>
      </c>
      <c r="E26" s="63"/>
      <c r="F26" s="64" t="n">
        <f aca="false">-B26</f>
        <v>1.28</v>
      </c>
      <c r="G26" s="65" t="n">
        <f aca="false">G27+E26-F26</f>
        <v>5199.50000000003</v>
      </c>
      <c r="H26" s="66"/>
      <c r="I26" s="67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71" customFormat="true" ht="15" hidden="false" customHeight="false" outlineLevel="0" collapsed="false">
      <c r="A27" s="72" t="n">
        <v>41255</v>
      </c>
      <c r="B27" s="61" t="n">
        <v>-42.83</v>
      </c>
      <c r="C27" s="62" t="s">
        <v>60</v>
      </c>
      <c r="D27" s="61" t="n">
        <v>5200.78</v>
      </c>
      <c r="E27" s="63"/>
      <c r="F27" s="64" t="n">
        <f aca="false">-B27</f>
        <v>42.83</v>
      </c>
      <c r="G27" s="65" t="n">
        <f aca="false">G28+E27-F27</f>
        <v>5200.78000000002</v>
      </c>
      <c r="H27" s="66"/>
      <c r="I27" s="67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71" customFormat="true" ht="15" hidden="false" customHeight="false" outlineLevel="0" collapsed="false">
      <c r="A28" s="72" t="n">
        <v>41255</v>
      </c>
      <c r="B28" s="61" t="n">
        <v>-0.29</v>
      </c>
      <c r="C28" s="62" t="s">
        <v>59</v>
      </c>
      <c r="D28" s="61" t="n">
        <v>5243.61</v>
      </c>
      <c r="E28" s="63"/>
      <c r="F28" s="64" t="n">
        <f aca="false">-B28</f>
        <v>0.29</v>
      </c>
      <c r="G28" s="65" t="n">
        <f aca="false">G29+E28-F28</f>
        <v>5243.61000000002</v>
      </c>
      <c r="H28" s="66"/>
      <c r="I28" s="67"/>
      <c r="J28" s="68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71" customFormat="true" ht="15" hidden="false" customHeight="false" outlineLevel="0" collapsed="false">
      <c r="A29" s="72" t="n">
        <v>41255</v>
      </c>
      <c r="B29" s="61" t="n">
        <v>-9.56</v>
      </c>
      <c r="C29" s="62" t="s">
        <v>61</v>
      </c>
      <c r="D29" s="61" t="n">
        <v>5243.9</v>
      </c>
      <c r="E29" s="63"/>
      <c r="F29" s="64" t="n">
        <f aca="false">-B29</f>
        <v>9.56</v>
      </c>
      <c r="G29" s="65" t="n">
        <f aca="false">G30+E29-F29</f>
        <v>5243.90000000002</v>
      </c>
      <c r="H29" s="66"/>
      <c r="I29" s="67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71" customFormat="true" ht="15" hidden="false" customHeight="false" outlineLevel="0" collapsed="false">
      <c r="A30" s="72" t="n">
        <v>41254</v>
      </c>
      <c r="B30" s="61" t="n">
        <v>-0.49</v>
      </c>
      <c r="C30" s="62" t="s">
        <v>62</v>
      </c>
      <c r="D30" s="61" t="n">
        <v>5253.46</v>
      </c>
      <c r="E30" s="63"/>
      <c r="F30" s="64" t="n">
        <f aca="false">-B30</f>
        <v>0.49</v>
      </c>
      <c r="G30" s="65" t="n">
        <f aca="false">G31+E30-F30</f>
        <v>5253.46000000003</v>
      </c>
      <c r="H30" s="66"/>
      <c r="I30" s="67"/>
      <c r="J30" s="68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71" customFormat="true" ht="15" hidden="false" customHeight="false" outlineLevel="0" collapsed="false">
      <c r="A31" s="72" t="n">
        <v>41254</v>
      </c>
      <c r="B31" s="61" t="n">
        <v>-16.21</v>
      </c>
      <c r="C31" s="62" t="s">
        <v>63</v>
      </c>
      <c r="D31" s="61" t="n">
        <v>5253.95</v>
      </c>
      <c r="E31" s="63"/>
      <c r="F31" s="64" t="n">
        <f aca="false">-B31</f>
        <v>16.21</v>
      </c>
      <c r="G31" s="65" t="n">
        <f aca="false">G32+E31-F31</f>
        <v>5253.95000000002</v>
      </c>
      <c r="H31" s="66"/>
      <c r="I31" s="67"/>
      <c r="J31" s="68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71" customFormat="true" ht="15" hidden="false" customHeight="false" outlineLevel="0" collapsed="false">
      <c r="A32" s="72" t="n">
        <v>41254</v>
      </c>
      <c r="B32" s="61" t="n">
        <v>-0.29</v>
      </c>
      <c r="C32" s="62" t="s">
        <v>62</v>
      </c>
      <c r="D32" s="61" t="n">
        <v>5270.16</v>
      </c>
      <c r="E32" s="63"/>
      <c r="F32" s="64" t="n">
        <f aca="false">-B32</f>
        <v>0.29</v>
      </c>
      <c r="G32" s="65" t="n">
        <f aca="false">G33+E32-F32</f>
        <v>5270.16000000002</v>
      </c>
      <c r="H32" s="66"/>
      <c r="I32" s="67"/>
      <c r="J32" s="68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71" customFormat="true" ht="15" hidden="false" customHeight="false" outlineLevel="0" collapsed="false">
      <c r="A33" s="72" t="n">
        <v>41254</v>
      </c>
      <c r="B33" s="61" t="n">
        <v>-9.56</v>
      </c>
      <c r="C33" s="62" t="s">
        <v>64</v>
      </c>
      <c r="D33" s="61" t="n">
        <v>5270.45</v>
      </c>
      <c r="E33" s="63"/>
      <c r="F33" s="64" t="n">
        <f aca="false">-B33</f>
        <v>9.56</v>
      </c>
      <c r="G33" s="65" t="n">
        <f aca="false">G34+E33-F33</f>
        <v>5270.45000000002</v>
      </c>
      <c r="H33" s="66"/>
      <c r="I33" s="67"/>
      <c r="J33" s="68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s="71" customFormat="true" ht="15" hidden="false" customHeight="false" outlineLevel="0" collapsed="false">
      <c r="A34" s="72" t="n">
        <v>41251</v>
      </c>
      <c r="B34" s="61" t="n">
        <v>95.79</v>
      </c>
      <c r="C34" s="62" t="s">
        <v>65</v>
      </c>
      <c r="D34" s="61" t="n">
        <v>5280.01</v>
      </c>
      <c r="E34" s="64" t="n">
        <f aca="false">B34</f>
        <v>95.79</v>
      </c>
      <c r="F34" s="64"/>
      <c r="G34" s="65" t="n">
        <f aca="false">G35+E34-F34</f>
        <v>5280.01000000003</v>
      </c>
      <c r="H34" s="66"/>
      <c r="I34" s="67"/>
      <c r="J34" s="68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s="71" customFormat="true" ht="15" hidden="false" customHeight="false" outlineLevel="0" collapsed="false">
      <c r="A35" s="72" t="n">
        <v>41251</v>
      </c>
      <c r="B35" s="61" t="n">
        <v>-0.29</v>
      </c>
      <c r="C35" s="62" t="s">
        <v>66</v>
      </c>
      <c r="D35" s="61" t="n">
        <v>5184.22</v>
      </c>
      <c r="E35" s="63"/>
      <c r="F35" s="64" t="n">
        <f aca="false">-B35</f>
        <v>0.29</v>
      </c>
      <c r="G35" s="65" t="n">
        <f aca="false">G36+E35-F35</f>
        <v>5184.22000000003</v>
      </c>
      <c r="H35" s="66"/>
      <c r="I35" s="67"/>
      <c r="J35" s="68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s="71" customFormat="true" ht="15" hidden="false" customHeight="false" outlineLevel="0" collapsed="false">
      <c r="A36" s="72" t="n">
        <v>41251</v>
      </c>
      <c r="B36" s="61" t="n">
        <v>-9.57</v>
      </c>
      <c r="C36" s="62" t="s">
        <v>67</v>
      </c>
      <c r="D36" s="61" t="n">
        <v>5184.51</v>
      </c>
      <c r="E36" s="63"/>
      <c r="F36" s="64" t="n">
        <f aca="false">-B36</f>
        <v>9.57</v>
      </c>
      <c r="G36" s="65" t="n">
        <f aca="false">G37+E36-F36</f>
        <v>5184.51000000003</v>
      </c>
      <c r="H36" s="66"/>
      <c r="I36" s="67"/>
      <c r="J36" s="68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s="71" customFormat="true" ht="15" hidden="false" customHeight="false" outlineLevel="0" collapsed="false">
      <c r="A37" s="72" t="n">
        <v>41251</v>
      </c>
      <c r="B37" s="61" t="n">
        <v>-2.41</v>
      </c>
      <c r="C37" s="62" t="s">
        <v>66</v>
      </c>
      <c r="D37" s="61" t="n">
        <v>5194.08</v>
      </c>
      <c r="E37" s="63"/>
      <c r="F37" s="64" t="n">
        <f aca="false">-B37</f>
        <v>2.41</v>
      </c>
      <c r="G37" s="65" t="n">
        <f aca="false">G38+E37-F37</f>
        <v>5194.08000000002</v>
      </c>
      <c r="H37" s="66"/>
      <c r="I37" s="67"/>
      <c r="J37" s="68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s="71" customFormat="true" ht="15" hidden="false" customHeight="false" outlineLevel="0" collapsed="false">
      <c r="A38" s="72" t="n">
        <v>41251</v>
      </c>
      <c r="B38" s="61" t="n">
        <v>-80.47</v>
      </c>
      <c r="C38" s="62" t="s">
        <v>68</v>
      </c>
      <c r="D38" s="61" t="n">
        <v>5196.49</v>
      </c>
      <c r="E38" s="63"/>
      <c r="F38" s="64" t="n">
        <f aca="false">-B38</f>
        <v>80.47</v>
      </c>
      <c r="G38" s="65" t="n">
        <f aca="false">G39+E38-F38</f>
        <v>5196.49000000002</v>
      </c>
      <c r="H38" s="66"/>
      <c r="I38" s="67"/>
      <c r="J38" s="68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s="71" customFormat="true" ht="15" hidden="false" customHeight="false" outlineLevel="0" collapsed="false">
      <c r="A39" s="72" t="n">
        <v>41251</v>
      </c>
      <c r="B39" s="61" t="n">
        <v>-0.34</v>
      </c>
      <c r="C39" s="62" t="s">
        <v>66</v>
      </c>
      <c r="D39" s="61" t="n">
        <v>5276.96</v>
      </c>
      <c r="E39" s="63"/>
      <c r="F39" s="64" t="n">
        <f aca="false">-B39</f>
        <v>0.34</v>
      </c>
      <c r="G39" s="65" t="n">
        <f aca="false">G40+E39-F39</f>
        <v>5276.96000000003</v>
      </c>
      <c r="H39" s="66"/>
      <c r="I39" s="67"/>
      <c r="J39" s="68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s="71" customFormat="true" ht="15" hidden="false" customHeight="false" outlineLevel="0" collapsed="false">
      <c r="A40" s="72" t="n">
        <v>41251</v>
      </c>
      <c r="B40" s="61" t="n">
        <v>-11.3</v>
      </c>
      <c r="C40" s="62" t="s">
        <v>69</v>
      </c>
      <c r="D40" s="61" t="n">
        <v>5277.3</v>
      </c>
      <c r="E40" s="63"/>
      <c r="F40" s="64" t="n">
        <f aca="false">-B40</f>
        <v>11.3</v>
      </c>
      <c r="G40" s="65" t="n">
        <f aca="false">G41+E40-F40</f>
        <v>5277.30000000003</v>
      </c>
      <c r="H40" s="66"/>
      <c r="I40" s="67"/>
      <c r="J40" s="68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s="71" customFormat="true" ht="15" hidden="false" customHeight="false" outlineLevel="0" collapsed="false">
      <c r="A41" s="72" t="n">
        <v>41250</v>
      </c>
      <c r="B41" s="61" t="n">
        <v>-4.28</v>
      </c>
      <c r="C41" s="62" t="s">
        <v>70</v>
      </c>
      <c r="D41" s="61" t="n">
        <v>5288.6</v>
      </c>
      <c r="E41" s="63"/>
      <c r="F41" s="64" t="n">
        <f aca="false">-B41</f>
        <v>4.28</v>
      </c>
      <c r="G41" s="65" t="n">
        <f aca="false">G42+E41-F41</f>
        <v>5288.60000000003</v>
      </c>
      <c r="H41" s="66"/>
      <c r="I41" s="67"/>
      <c r="J41" s="68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s="71" customFormat="true" ht="15" hidden="false" customHeight="false" outlineLevel="0" collapsed="false">
      <c r="A42" s="72" t="n">
        <v>41250</v>
      </c>
      <c r="B42" s="61" t="n">
        <v>-3.01</v>
      </c>
      <c r="C42" s="62" t="s">
        <v>71</v>
      </c>
      <c r="D42" s="61" t="n">
        <v>5292.88</v>
      </c>
      <c r="E42" s="63"/>
      <c r="F42" s="64" t="n">
        <f aca="false">-B42</f>
        <v>3.01</v>
      </c>
      <c r="G42" s="65" t="n">
        <f aca="false">G43+E42-F42</f>
        <v>5292.88000000003</v>
      </c>
      <c r="H42" s="66"/>
      <c r="I42" s="67"/>
      <c r="J42" s="6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s="71" customFormat="true" ht="15" hidden="false" customHeight="false" outlineLevel="0" collapsed="false">
      <c r="A43" s="72" t="n">
        <v>41250</v>
      </c>
      <c r="B43" s="61" t="n">
        <v>-100.4</v>
      </c>
      <c r="C43" s="62" t="s">
        <v>72</v>
      </c>
      <c r="D43" s="61" t="n">
        <v>5295.89</v>
      </c>
      <c r="E43" s="63"/>
      <c r="F43" s="64" t="n">
        <f aca="false">-B43</f>
        <v>100.4</v>
      </c>
      <c r="G43" s="65" t="n">
        <f aca="false">G44+E43-F43</f>
        <v>5295.89000000003</v>
      </c>
      <c r="H43" s="66"/>
      <c r="I43" s="67"/>
      <c r="J43" s="68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71" customFormat="true" ht="15" hidden="false" customHeight="false" outlineLevel="0" collapsed="false">
      <c r="A44" s="72" t="n">
        <v>41248</v>
      </c>
      <c r="B44" s="61" t="n">
        <v>-314</v>
      </c>
      <c r="C44" s="73" t="s">
        <v>73</v>
      </c>
      <c r="D44" s="61" t="n">
        <v>5396.29</v>
      </c>
      <c r="E44" s="63"/>
      <c r="F44" s="74" t="n">
        <f aca="false">-B44</f>
        <v>314</v>
      </c>
      <c r="G44" s="65" t="n">
        <f aca="false">G45+E44-F44</f>
        <v>5396.29000000002</v>
      </c>
      <c r="H44" s="66"/>
      <c r="I44" s="67"/>
      <c r="J44" s="68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71" customFormat="true" ht="15" hidden="false" customHeight="false" outlineLevel="0" collapsed="false">
      <c r="A45" s="72" t="n">
        <v>41248</v>
      </c>
      <c r="B45" s="61" t="n">
        <v>67.3</v>
      </c>
      <c r="C45" s="62" t="s">
        <v>74</v>
      </c>
      <c r="D45" s="61" t="n">
        <v>5710.29</v>
      </c>
      <c r="E45" s="64" t="n">
        <f aca="false">B45</f>
        <v>67.3</v>
      </c>
      <c r="F45" s="64"/>
      <c r="G45" s="65" t="n">
        <f aca="false">G46+E45-F45</f>
        <v>5710.29000000002</v>
      </c>
      <c r="H45" s="66"/>
      <c r="I45" s="67"/>
      <c r="J45" s="68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s="71" customFormat="true" ht="15" hidden="false" customHeight="false" outlineLevel="0" collapsed="false">
      <c r="A46" s="72" t="n">
        <v>41248</v>
      </c>
      <c r="B46" s="61" t="n">
        <v>-12.48</v>
      </c>
      <c r="C46" s="62" t="s">
        <v>75</v>
      </c>
      <c r="D46" s="61" t="n">
        <v>5642.99</v>
      </c>
      <c r="E46" s="63"/>
      <c r="F46" s="64" t="n">
        <f aca="false">-B46</f>
        <v>12.48</v>
      </c>
      <c r="G46" s="65" t="n">
        <f aca="false">G47+E46-F46</f>
        <v>5642.99000000002</v>
      </c>
      <c r="H46" s="66"/>
      <c r="I46" s="67"/>
      <c r="J46" s="6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71" customFormat="true" ht="15" hidden="false" customHeight="false" outlineLevel="0" collapsed="false">
      <c r="A47" s="72" t="n">
        <v>41248</v>
      </c>
      <c r="B47" s="61" t="n">
        <v>-3.42</v>
      </c>
      <c r="C47" s="62" t="s">
        <v>76</v>
      </c>
      <c r="D47" s="61" t="n">
        <v>5655.47</v>
      </c>
      <c r="E47" s="63"/>
      <c r="F47" s="64" t="n">
        <f aca="false">-B47</f>
        <v>3.42</v>
      </c>
      <c r="G47" s="65" t="n">
        <f aca="false">G48+E47-F47</f>
        <v>5655.47000000002</v>
      </c>
      <c r="H47" s="66"/>
      <c r="I47" s="67"/>
      <c r="J47" s="68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71" customFormat="true" ht="15" hidden="false" customHeight="false" outlineLevel="0" collapsed="false">
      <c r="A48" s="72" t="n">
        <v>41248</v>
      </c>
      <c r="B48" s="61" t="n">
        <v>-113.94</v>
      </c>
      <c r="C48" s="62" t="s">
        <v>77</v>
      </c>
      <c r="D48" s="61" t="n">
        <v>5658.89</v>
      </c>
      <c r="E48" s="63"/>
      <c r="F48" s="64" t="n">
        <f aca="false">-B48</f>
        <v>113.94</v>
      </c>
      <c r="G48" s="65" t="n">
        <f aca="false">G49+E48-F48</f>
        <v>5658.89000000002</v>
      </c>
      <c r="H48" s="66"/>
      <c r="I48" s="67"/>
      <c r="J48" s="68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71" customFormat="true" ht="15" hidden="false" customHeight="false" outlineLevel="0" collapsed="false">
      <c r="A49" s="72" t="n">
        <v>41248</v>
      </c>
      <c r="B49" s="61" t="n">
        <v>-1.88</v>
      </c>
      <c r="C49" s="62" t="s">
        <v>76</v>
      </c>
      <c r="D49" s="61" t="n">
        <v>5772.83</v>
      </c>
      <c r="E49" s="63"/>
      <c r="F49" s="64" t="n">
        <f aca="false">-B49</f>
        <v>1.88</v>
      </c>
      <c r="G49" s="65" t="n">
        <f aca="false">G50+E49-F49</f>
        <v>5772.83000000002</v>
      </c>
      <c r="H49" s="66"/>
      <c r="I49" s="67"/>
      <c r="J49" s="68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71" customFormat="true" ht="15" hidden="false" customHeight="false" outlineLevel="0" collapsed="false">
      <c r="A50" s="72" t="n">
        <v>41248</v>
      </c>
      <c r="B50" s="61" t="n">
        <v>-62.5</v>
      </c>
      <c r="C50" s="62" t="s">
        <v>78</v>
      </c>
      <c r="D50" s="61" t="n">
        <v>5774.71</v>
      </c>
      <c r="E50" s="63"/>
      <c r="F50" s="64" t="n">
        <f aca="false">-B50</f>
        <v>62.5</v>
      </c>
      <c r="G50" s="65" t="n">
        <f aca="false">G51+E50-F50</f>
        <v>5774.71000000002</v>
      </c>
      <c r="H50" s="66"/>
      <c r="I50" s="67"/>
      <c r="J50" s="68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71" customFormat="true" ht="15" hidden="false" customHeight="false" outlineLevel="0" collapsed="false">
      <c r="A51" s="72" t="n">
        <v>41248</v>
      </c>
      <c r="B51" s="61" t="n">
        <v>-2.02</v>
      </c>
      <c r="C51" s="62" t="s">
        <v>76</v>
      </c>
      <c r="D51" s="61" t="n">
        <v>5837.21</v>
      </c>
      <c r="E51" s="63"/>
      <c r="F51" s="64" t="n">
        <f aca="false">-B51</f>
        <v>2.02</v>
      </c>
      <c r="G51" s="65" t="n">
        <f aca="false">G52+E51-F51</f>
        <v>5837.21000000002</v>
      </c>
      <c r="H51" s="66"/>
      <c r="I51" s="67"/>
      <c r="J51" s="68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71" customFormat="true" ht="15" hidden="false" customHeight="false" outlineLevel="0" collapsed="false">
      <c r="A52" s="72" t="n">
        <v>41248</v>
      </c>
      <c r="B52" s="61" t="n">
        <v>-67.3</v>
      </c>
      <c r="C52" s="62" t="s">
        <v>79</v>
      </c>
      <c r="D52" s="61" t="n">
        <v>5839.23</v>
      </c>
      <c r="E52" s="63"/>
      <c r="F52" s="64" t="n">
        <f aca="false">-B52</f>
        <v>67.3</v>
      </c>
      <c r="G52" s="65" t="n">
        <f aca="false">G53+E52-F52</f>
        <v>5839.23000000002</v>
      </c>
      <c r="H52" s="66"/>
      <c r="I52" s="67"/>
      <c r="J52" s="68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71" customFormat="true" ht="15" hidden="false" customHeight="false" outlineLevel="0" collapsed="false">
      <c r="A53" s="72" t="n">
        <v>41248</v>
      </c>
      <c r="B53" s="61" t="n">
        <v>-12.12</v>
      </c>
      <c r="C53" s="62" t="s">
        <v>80</v>
      </c>
      <c r="D53" s="61" t="n">
        <v>5906.53</v>
      </c>
      <c r="E53" s="63"/>
      <c r="F53" s="64" t="n">
        <f aca="false">-B53</f>
        <v>12.12</v>
      </c>
      <c r="G53" s="65" t="n">
        <f aca="false">G54+E53-F53</f>
        <v>5906.53000000002</v>
      </c>
      <c r="H53" s="66"/>
      <c r="I53" s="67"/>
      <c r="J53" s="68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71" customFormat="true" ht="15" hidden="false" customHeight="false" outlineLevel="0" collapsed="false">
      <c r="A54" s="72" t="n">
        <v>41248</v>
      </c>
      <c r="B54" s="61" t="n">
        <v>-403.86</v>
      </c>
      <c r="C54" s="62" t="s">
        <v>81</v>
      </c>
      <c r="D54" s="61" t="n">
        <v>5918.65</v>
      </c>
      <c r="E54" s="63"/>
      <c r="F54" s="64" t="n">
        <f aca="false">-B54</f>
        <v>403.86</v>
      </c>
      <c r="G54" s="65" t="n">
        <f aca="false">G55+E54-F54</f>
        <v>5918.65000000002</v>
      </c>
      <c r="H54" s="66"/>
      <c r="I54" s="67"/>
      <c r="J54" s="68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71" customFormat="true" ht="15" hidden="false" customHeight="false" outlineLevel="0" collapsed="false">
      <c r="A55" s="72" t="n">
        <v>41248</v>
      </c>
      <c r="B55" s="61" t="n">
        <v>24.04</v>
      </c>
      <c r="C55" s="62" t="s">
        <v>82</v>
      </c>
      <c r="D55" s="61" t="n">
        <v>6322.51</v>
      </c>
      <c r="E55" s="64" t="n">
        <f aca="false">B55</f>
        <v>24.04</v>
      </c>
      <c r="F55" s="64"/>
      <c r="G55" s="65" t="n">
        <f aca="false">G56+E55-F55</f>
        <v>6322.51000000002</v>
      </c>
      <c r="H55" s="66"/>
      <c r="I55" s="67"/>
      <c r="J55" s="68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71" customFormat="true" ht="15" hidden="false" customHeight="false" outlineLevel="0" collapsed="false">
      <c r="A56" s="72" t="n">
        <v>41248</v>
      </c>
      <c r="B56" s="61" t="n">
        <v>384.64</v>
      </c>
      <c r="C56" s="62" t="s">
        <v>83</v>
      </c>
      <c r="D56" s="61" t="n">
        <v>6298.47</v>
      </c>
      <c r="E56" s="64" t="n">
        <f aca="false">B56</f>
        <v>384.64</v>
      </c>
      <c r="F56" s="64"/>
      <c r="G56" s="65" t="n">
        <f aca="false">G57+E56-F56</f>
        <v>6298.47000000002</v>
      </c>
      <c r="H56" s="66"/>
      <c r="I56" s="67"/>
      <c r="J56" s="68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71" customFormat="true" ht="15" hidden="false" customHeight="false" outlineLevel="0" collapsed="false">
      <c r="A57" s="72" t="n">
        <v>41247</v>
      </c>
      <c r="B57" s="61" t="n">
        <v>-15000</v>
      </c>
      <c r="C57" s="62" t="s">
        <v>84</v>
      </c>
      <c r="D57" s="61" t="n">
        <v>5913.83</v>
      </c>
      <c r="E57" s="63"/>
      <c r="F57" s="64" t="n">
        <f aca="false">-B57</f>
        <v>15000</v>
      </c>
      <c r="G57" s="65" t="n">
        <f aca="false">G58+E57-F57</f>
        <v>5913.83000000002</v>
      </c>
      <c r="H57" s="66"/>
      <c r="I57" s="67"/>
      <c r="J57" s="68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71" customFormat="true" ht="15" hidden="false" customHeight="false" outlineLevel="0" collapsed="false">
      <c r="A58" s="72" t="n">
        <v>41247</v>
      </c>
      <c r="B58" s="61" t="n">
        <v>-20000</v>
      </c>
      <c r="C58" s="62" t="s">
        <v>85</v>
      </c>
      <c r="D58" s="61" t="n">
        <v>20913.83</v>
      </c>
      <c r="E58" s="63"/>
      <c r="F58" s="64" t="n">
        <f aca="false">-B58</f>
        <v>20000</v>
      </c>
      <c r="G58" s="65" t="n">
        <f aca="false">G59+E58-F58</f>
        <v>20913.83</v>
      </c>
      <c r="H58" s="66"/>
      <c r="I58" s="67"/>
      <c r="J58" s="68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71" customFormat="true" ht="15" hidden="false" customHeight="false" outlineLevel="0" collapsed="false">
      <c r="A59" s="72" t="n">
        <v>41247</v>
      </c>
      <c r="B59" s="61" t="n">
        <v>9.94</v>
      </c>
      <c r="C59" s="62" t="s">
        <v>86</v>
      </c>
      <c r="D59" s="61" t="n">
        <v>40913.83</v>
      </c>
      <c r="E59" s="64" t="n">
        <f aca="false">B59</f>
        <v>9.94</v>
      </c>
      <c r="F59" s="64"/>
      <c r="G59" s="65" t="n">
        <f aca="false">G60+E59-F59</f>
        <v>40913.83</v>
      </c>
      <c r="H59" s="66"/>
      <c r="I59" s="67"/>
      <c r="J59" s="68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71" customFormat="true" ht="15" hidden="false" customHeight="false" outlineLevel="0" collapsed="false">
      <c r="A60" s="72" t="n">
        <v>41247</v>
      </c>
      <c r="B60" s="61" t="n">
        <v>-164.93</v>
      </c>
      <c r="C60" s="62" t="s">
        <v>87</v>
      </c>
      <c r="D60" s="61" t="n">
        <v>40903.89</v>
      </c>
      <c r="E60" s="63"/>
      <c r="F60" s="64" t="n">
        <f aca="false">-B60</f>
        <v>164.93</v>
      </c>
      <c r="G60" s="65" t="n">
        <f aca="false">G61+E60-F60</f>
        <v>40903.89</v>
      </c>
      <c r="H60" s="66"/>
      <c r="I60" s="67"/>
      <c r="J60" s="68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71" customFormat="true" ht="15" hidden="false" customHeight="false" outlineLevel="0" collapsed="false">
      <c r="A61" s="72" t="n">
        <v>41247</v>
      </c>
      <c r="B61" s="61" t="n">
        <v>-16.13</v>
      </c>
      <c r="C61" s="62" t="s">
        <v>76</v>
      </c>
      <c r="D61" s="61" t="n">
        <v>41068.82</v>
      </c>
      <c r="E61" s="63"/>
      <c r="F61" s="64" t="n">
        <f aca="false">-B61</f>
        <v>16.13</v>
      </c>
      <c r="G61" s="65" t="n">
        <f aca="false">G62+E61-F61</f>
        <v>41068.82</v>
      </c>
      <c r="H61" s="66"/>
      <c r="I61" s="67"/>
      <c r="J61" s="68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71" customFormat="true" ht="15" hidden="false" customHeight="false" outlineLevel="0" collapsed="false">
      <c r="A62" s="72" t="n">
        <v>41247</v>
      </c>
      <c r="B62" s="61" t="n">
        <v>-537.55</v>
      </c>
      <c r="C62" s="62" t="s">
        <v>88</v>
      </c>
      <c r="D62" s="61" t="n">
        <v>41084.95</v>
      </c>
      <c r="E62" s="63"/>
      <c r="F62" s="64" t="n">
        <f aca="false">-B62</f>
        <v>537.55</v>
      </c>
      <c r="G62" s="65" t="n">
        <f aca="false">G63+E62-F62</f>
        <v>41084.95</v>
      </c>
      <c r="H62" s="66"/>
      <c r="I62" s="67"/>
      <c r="J62" s="68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71" customFormat="true" ht="15" hidden="false" customHeight="false" outlineLevel="0" collapsed="false">
      <c r="A63" s="72" t="n">
        <v>41247</v>
      </c>
      <c r="B63" s="61" t="n">
        <v>-3.46</v>
      </c>
      <c r="C63" s="62" t="s">
        <v>76</v>
      </c>
      <c r="D63" s="61" t="n">
        <v>41622.5</v>
      </c>
      <c r="E63" s="63"/>
      <c r="F63" s="64" t="n">
        <f aca="false">-B63</f>
        <v>3.46</v>
      </c>
      <c r="G63" s="65" t="n">
        <f aca="false">G64+E63-F63</f>
        <v>41622.5</v>
      </c>
      <c r="H63" s="66"/>
      <c r="I63" s="67"/>
      <c r="J63" s="68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71" customFormat="true" ht="15" hidden="false" customHeight="false" outlineLevel="0" collapsed="false">
      <c r="A64" s="72" t="n">
        <v>41247</v>
      </c>
      <c r="B64" s="61" t="n">
        <v>-115.39</v>
      </c>
      <c r="C64" s="62" t="s">
        <v>89</v>
      </c>
      <c r="D64" s="61" t="n">
        <v>41625.96</v>
      </c>
      <c r="E64" s="63"/>
      <c r="F64" s="64" t="n">
        <f aca="false">-B64</f>
        <v>115.39</v>
      </c>
      <c r="G64" s="65" t="n">
        <f aca="false">G65+E64-F64</f>
        <v>41625.96</v>
      </c>
      <c r="H64" s="66"/>
      <c r="I64" s="67"/>
      <c r="J64" s="68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71" customFormat="true" ht="15" hidden="false" customHeight="false" outlineLevel="0" collapsed="false">
      <c r="A65" s="72" t="n">
        <v>41247</v>
      </c>
      <c r="B65" s="61" t="n">
        <v>-10.64</v>
      </c>
      <c r="C65" s="62" t="s">
        <v>90</v>
      </c>
      <c r="D65" s="61" t="n">
        <v>41741.35</v>
      </c>
      <c r="E65" s="63"/>
      <c r="F65" s="64" t="n">
        <f aca="false">-B65</f>
        <v>10.64</v>
      </c>
      <c r="G65" s="65" t="n">
        <f aca="false">G66+E65-F65</f>
        <v>41741.35</v>
      </c>
      <c r="H65" s="66"/>
      <c r="I65" s="67"/>
      <c r="J65" s="68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71" customFormat="true" ht="15" hidden="false" customHeight="false" outlineLevel="0" collapsed="false">
      <c r="A66" s="72" t="n">
        <v>41247</v>
      </c>
      <c r="B66" s="61" t="n">
        <v>-9.94</v>
      </c>
      <c r="C66" s="62" t="s">
        <v>91</v>
      </c>
      <c r="D66" s="61" t="n">
        <v>41751.99</v>
      </c>
      <c r="E66" s="63"/>
      <c r="F66" s="64" t="n">
        <f aca="false">-B66</f>
        <v>9.94</v>
      </c>
      <c r="G66" s="65" t="n">
        <f aca="false">G67+E66-F66</f>
        <v>41751.99</v>
      </c>
      <c r="H66" s="66"/>
      <c r="I66" s="67"/>
      <c r="J66" s="68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81" customFormat="true" ht="15" hidden="false" customHeight="false" outlineLevel="0" collapsed="false">
      <c r="A67" s="72" t="n">
        <v>41244</v>
      </c>
      <c r="B67" s="75" t="n">
        <v>-2.81</v>
      </c>
      <c r="C67" s="7" t="s">
        <v>92</v>
      </c>
      <c r="D67" s="75" t="n">
        <v>41761.93</v>
      </c>
      <c r="E67" s="63"/>
      <c r="F67" s="64" t="n">
        <v>2.81</v>
      </c>
      <c r="G67" s="65" t="n">
        <f aca="false">G68+E67-F67</f>
        <v>41761.93</v>
      </c>
      <c r="H67" s="76" t="n">
        <f aca="false">D67-G67</f>
        <v>0</v>
      </c>
      <c r="I67" s="77"/>
      <c r="J67" s="78"/>
      <c r="K67" s="79" t="n">
        <f aca="false">G67-D67</f>
        <v>0</v>
      </c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</row>
    <row r="68" s="81" customFormat="true" ht="15" hidden="false" customHeight="false" outlineLevel="0" collapsed="false">
      <c r="A68" s="72" t="n">
        <v>41244</v>
      </c>
      <c r="B68" s="75" t="n">
        <v>-93.68</v>
      </c>
      <c r="C68" s="7" t="s">
        <v>93</v>
      </c>
      <c r="D68" s="75" t="n">
        <v>41764.74</v>
      </c>
      <c r="E68" s="63"/>
      <c r="F68" s="64" t="n">
        <v>93.68</v>
      </c>
      <c r="G68" s="65" t="n">
        <f aca="false">G69+E68-F68</f>
        <v>41764.74</v>
      </c>
      <c r="H68" s="76" t="n">
        <f aca="false">D68-G68</f>
        <v>0</v>
      </c>
      <c r="I68" s="77"/>
      <c r="J68" s="78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</row>
    <row r="69" s="81" customFormat="true" ht="15" hidden="false" customHeight="false" outlineLevel="0" collapsed="false">
      <c r="A69" s="72" t="n">
        <v>41244</v>
      </c>
      <c r="B69" s="75" t="n">
        <v>-1.51</v>
      </c>
      <c r="C69" s="7" t="s">
        <v>92</v>
      </c>
      <c r="D69" s="75" t="n">
        <v>41858.42</v>
      </c>
      <c r="E69" s="63"/>
      <c r="F69" s="64" t="n">
        <v>1.51</v>
      </c>
      <c r="G69" s="65" t="n">
        <f aca="false">G70+E69-F69</f>
        <v>41858.42</v>
      </c>
      <c r="H69" s="76" t="n">
        <f aca="false">D69-G69</f>
        <v>0</v>
      </c>
      <c r="I69" s="77"/>
      <c r="J69" s="78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</row>
    <row r="70" s="81" customFormat="true" ht="15" hidden="false" customHeight="false" outlineLevel="0" collapsed="false">
      <c r="A70" s="72" t="n">
        <v>41244</v>
      </c>
      <c r="B70" s="75" t="n">
        <v>-50.49</v>
      </c>
      <c r="C70" s="7" t="s">
        <v>94</v>
      </c>
      <c r="D70" s="75" t="n">
        <v>41859.93</v>
      </c>
      <c r="E70" s="63"/>
      <c r="F70" s="64" t="n">
        <v>50.49</v>
      </c>
      <c r="G70" s="65" t="n">
        <f aca="false">G71+E70-F70</f>
        <v>41859.93</v>
      </c>
      <c r="H70" s="76" t="n">
        <f aca="false">D70-G70</f>
        <v>0</v>
      </c>
      <c r="I70" s="77"/>
      <c r="J70" s="78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</row>
    <row r="71" s="81" customFormat="true" ht="15" hidden="false" customHeight="false" outlineLevel="0" collapsed="false">
      <c r="A71" s="72" t="n">
        <v>41244</v>
      </c>
      <c r="B71" s="75" t="n">
        <v>-13.81</v>
      </c>
      <c r="C71" s="7" t="s">
        <v>92</v>
      </c>
      <c r="D71" s="75" t="n">
        <v>41910.42</v>
      </c>
      <c r="E71" s="63"/>
      <c r="F71" s="64" t="n">
        <v>13.81</v>
      </c>
      <c r="G71" s="65" t="n">
        <f aca="false">G72+E71-F71</f>
        <v>41910.42</v>
      </c>
      <c r="H71" s="76" t="n">
        <f aca="false">D71-G71</f>
        <v>0</v>
      </c>
      <c r="I71" s="77"/>
      <c r="J71" s="78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</row>
    <row r="72" s="81" customFormat="true" ht="15" hidden="false" customHeight="false" outlineLevel="0" collapsed="false">
      <c r="A72" s="72" t="n">
        <v>41244</v>
      </c>
      <c r="B72" s="75" t="n">
        <v>-460.45</v>
      </c>
      <c r="C72" s="7" t="s">
        <v>95</v>
      </c>
      <c r="D72" s="75" t="n">
        <v>41924.23</v>
      </c>
      <c r="E72" s="63"/>
      <c r="F72" s="64" t="n">
        <v>460.45</v>
      </c>
      <c r="G72" s="65" t="n">
        <f aca="false">G73+E72-F72</f>
        <v>41924.23</v>
      </c>
      <c r="H72" s="76" t="n">
        <f aca="false">D72-G72</f>
        <v>0</v>
      </c>
      <c r="I72" s="77"/>
      <c r="J72" s="78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</row>
    <row r="73" s="81" customFormat="true" ht="15" hidden="false" customHeight="false" outlineLevel="0" collapsed="false">
      <c r="A73" s="82" t="n">
        <v>41243</v>
      </c>
      <c r="B73" s="75" t="n">
        <v>-24.25</v>
      </c>
      <c r="C73" s="7" t="s">
        <v>96</v>
      </c>
      <c r="D73" s="75" t="n">
        <v>42384.68</v>
      </c>
      <c r="E73" s="63"/>
      <c r="F73" s="64" t="n">
        <v>24.25</v>
      </c>
      <c r="G73" s="65" t="n">
        <f aca="false">G74+E73-F73</f>
        <v>42384.68</v>
      </c>
      <c r="H73" s="76" t="n">
        <f aca="false">D73-G73</f>
        <v>0</v>
      </c>
      <c r="I73" s="77"/>
      <c r="J73" s="78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</row>
    <row r="74" s="81" customFormat="true" ht="15" hidden="false" customHeight="false" outlineLevel="0" collapsed="false">
      <c r="A74" s="82" t="n">
        <v>41243</v>
      </c>
      <c r="B74" s="75" t="n">
        <v>-808.28</v>
      </c>
      <c r="C74" s="7" t="s">
        <v>97</v>
      </c>
      <c r="D74" s="75" t="n">
        <v>42408.93</v>
      </c>
      <c r="E74" s="63"/>
      <c r="F74" s="64" t="n">
        <v>808.28</v>
      </c>
      <c r="G74" s="65" t="n">
        <f aca="false">G75+E74-F74</f>
        <v>42408.93</v>
      </c>
      <c r="H74" s="76" t="n">
        <f aca="false">D74-G74</f>
        <v>0</v>
      </c>
      <c r="I74" s="77"/>
      <c r="J74" s="78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</row>
    <row r="75" s="81" customFormat="true" ht="15" hidden="false" customHeight="false" outlineLevel="0" collapsed="false">
      <c r="A75" s="82" t="n">
        <v>41243</v>
      </c>
      <c r="B75" s="75" t="n">
        <v>-0.12</v>
      </c>
      <c r="C75" s="7" t="s">
        <v>96</v>
      </c>
      <c r="D75" s="75" t="n">
        <v>43217.21</v>
      </c>
      <c r="E75" s="63"/>
      <c r="F75" s="64" t="n">
        <v>0.12</v>
      </c>
      <c r="G75" s="65" t="n">
        <f aca="false">G76+E75-F75</f>
        <v>43217.21</v>
      </c>
      <c r="H75" s="76" t="n">
        <f aca="false">D75-G75</f>
        <v>0</v>
      </c>
      <c r="I75" s="77"/>
      <c r="J75" s="78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</row>
    <row r="76" s="81" customFormat="true" ht="15" hidden="false" customHeight="false" outlineLevel="0" collapsed="false">
      <c r="A76" s="82" t="n">
        <v>41243</v>
      </c>
      <c r="B76" s="75" t="n">
        <v>-3.84</v>
      </c>
      <c r="C76" s="7" t="s">
        <v>98</v>
      </c>
      <c r="D76" s="75" t="n">
        <v>43217.33</v>
      </c>
      <c r="E76" s="63"/>
      <c r="F76" s="64" t="n">
        <v>3.84</v>
      </c>
      <c r="G76" s="65" t="n">
        <f aca="false">G77+E76-F76</f>
        <v>43217.33</v>
      </c>
      <c r="H76" s="76" t="n">
        <f aca="false">D76-G76</f>
        <v>0</v>
      </c>
      <c r="I76" s="77"/>
      <c r="J76" s="78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</row>
    <row r="77" s="81" customFormat="true" ht="15" hidden="false" customHeight="false" outlineLevel="0" collapsed="false">
      <c r="A77" s="82" t="n">
        <v>41243</v>
      </c>
      <c r="B77" s="75" t="n">
        <v>-6.63</v>
      </c>
      <c r="C77" s="7" t="s">
        <v>96</v>
      </c>
      <c r="D77" s="75" t="n">
        <v>43221.17</v>
      </c>
      <c r="E77" s="63"/>
      <c r="F77" s="64" t="n">
        <v>6.63</v>
      </c>
      <c r="G77" s="65" t="n">
        <f aca="false">G78+E77-F77</f>
        <v>43221.17</v>
      </c>
      <c r="H77" s="76" t="n">
        <f aca="false">D77-G77</f>
        <v>0</v>
      </c>
      <c r="I77" s="77"/>
      <c r="J77" s="78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</row>
    <row r="78" s="81" customFormat="true" ht="15" hidden="false" customHeight="false" outlineLevel="0" collapsed="false">
      <c r="A78" s="82" t="n">
        <v>41243</v>
      </c>
      <c r="B78" s="75" t="n">
        <v>-221.09</v>
      </c>
      <c r="C78" s="7" t="s">
        <v>99</v>
      </c>
      <c r="D78" s="75" t="n">
        <v>43227.8</v>
      </c>
      <c r="E78" s="63"/>
      <c r="F78" s="64" t="n">
        <v>221.09</v>
      </c>
      <c r="G78" s="65" t="n">
        <f aca="false">G79+E78-F78</f>
        <v>43227.8</v>
      </c>
      <c r="H78" s="76" t="n">
        <f aca="false">D78-G78</f>
        <v>0</v>
      </c>
      <c r="I78" s="77"/>
      <c r="J78" s="78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</row>
    <row r="79" s="81" customFormat="true" ht="15" hidden="false" customHeight="false" outlineLevel="0" collapsed="false">
      <c r="A79" s="82" t="n">
        <v>41243</v>
      </c>
      <c r="B79" s="75" t="n">
        <v>-5.95</v>
      </c>
      <c r="C79" s="7" t="s">
        <v>100</v>
      </c>
      <c r="D79" s="75" t="n">
        <v>43448.89</v>
      </c>
      <c r="E79" s="63"/>
      <c r="F79" s="64" t="n">
        <v>5.95</v>
      </c>
      <c r="G79" s="65" t="n">
        <f aca="false">G80+E79-F79</f>
        <v>43448.89</v>
      </c>
      <c r="H79" s="76" t="n">
        <f aca="false">D79-G79</f>
        <v>0</v>
      </c>
      <c r="I79" s="77"/>
      <c r="J79" s="78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</row>
    <row r="80" s="81" customFormat="true" ht="15" hidden="false" customHeight="false" outlineLevel="0" collapsed="false">
      <c r="A80" s="72" t="n">
        <v>41243</v>
      </c>
      <c r="B80" s="75" t="n">
        <v>-5.95</v>
      </c>
      <c r="C80" s="7" t="s">
        <v>100</v>
      </c>
      <c r="D80" s="83" t="n">
        <v>43454.84</v>
      </c>
      <c r="E80" s="63"/>
      <c r="F80" s="64" t="n">
        <v>5.95</v>
      </c>
      <c r="G80" s="65" t="n">
        <f aca="false">G81+E80-F80</f>
        <v>43454.84</v>
      </c>
      <c r="H80" s="76" t="n">
        <f aca="false">D80-G80</f>
        <v>0</v>
      </c>
      <c r="I80" s="77"/>
      <c r="J80" s="78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</row>
    <row r="81" s="81" customFormat="true" ht="15" hidden="false" customHeight="false" outlineLevel="0" collapsed="false">
      <c r="A81" s="72" t="n">
        <v>41243</v>
      </c>
      <c r="B81" s="75" t="n">
        <v>-4.27</v>
      </c>
      <c r="C81" s="7" t="s">
        <v>101</v>
      </c>
      <c r="D81" s="83" t="n">
        <v>43460.79</v>
      </c>
      <c r="E81" s="63"/>
      <c r="F81" s="64" t="n">
        <v>4.27</v>
      </c>
      <c r="G81" s="65" t="n">
        <f aca="false">G82+E81-F81</f>
        <v>43460.79</v>
      </c>
      <c r="H81" s="76" t="n">
        <f aca="false">D81-G81</f>
        <v>0</v>
      </c>
      <c r="I81" s="77"/>
      <c r="J81" s="78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</row>
    <row r="82" s="81" customFormat="true" ht="15" hidden="false" customHeight="false" outlineLevel="0" collapsed="false">
      <c r="A82" s="72" t="n">
        <v>41242</v>
      </c>
      <c r="B82" s="75" t="n">
        <v>13900</v>
      </c>
      <c r="C82" s="7" t="s">
        <v>102</v>
      </c>
      <c r="D82" s="83" t="n">
        <v>43465.06</v>
      </c>
      <c r="E82" s="64" t="n">
        <v>13900</v>
      </c>
      <c r="F82" s="64"/>
      <c r="G82" s="65" t="n">
        <f aca="false">G83+E82-F82</f>
        <v>43465.06</v>
      </c>
      <c r="H82" s="76" t="n">
        <f aca="false">D82-G82</f>
        <v>0</v>
      </c>
      <c r="I82" s="84"/>
      <c r="J82" s="65" t="n">
        <v>13900</v>
      </c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</row>
    <row r="83" s="81" customFormat="true" ht="15" hidden="false" customHeight="false" outlineLevel="0" collapsed="false">
      <c r="A83" s="72" t="n">
        <v>41242</v>
      </c>
      <c r="B83" s="75" t="n">
        <v>10000</v>
      </c>
      <c r="C83" s="7" t="s">
        <v>103</v>
      </c>
      <c r="D83" s="83" t="n">
        <v>29565.06</v>
      </c>
      <c r="E83" s="64" t="n">
        <v>10000</v>
      </c>
      <c r="F83" s="64"/>
      <c r="G83" s="65" t="n">
        <f aca="false">G84+E83-F83</f>
        <v>29565.06</v>
      </c>
      <c r="H83" s="76" t="n">
        <f aca="false">D83-G83</f>
        <v>0</v>
      </c>
      <c r="I83" s="84"/>
      <c r="J83" s="65" t="n">
        <v>10000</v>
      </c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</row>
    <row r="84" s="81" customFormat="true" ht="15" hidden="false" customHeight="false" outlineLevel="0" collapsed="false">
      <c r="A84" s="72" t="n">
        <v>41242</v>
      </c>
      <c r="B84" s="75" t="n">
        <v>-942</v>
      </c>
      <c r="C84" s="85" t="s">
        <v>104</v>
      </c>
      <c r="D84" s="83" t="n">
        <v>19565.06</v>
      </c>
      <c r="E84" s="63"/>
      <c r="F84" s="74" t="n">
        <v>942</v>
      </c>
      <c r="G84" s="65" t="n">
        <f aca="false">G85+E84-F84</f>
        <v>19565.06</v>
      </c>
      <c r="H84" s="76" t="n">
        <f aca="false">D84-G84</f>
        <v>0</v>
      </c>
      <c r="I84" s="77"/>
      <c r="J84" s="78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</row>
    <row r="85" s="81" customFormat="true" ht="15" hidden="false" customHeight="false" outlineLevel="0" collapsed="false">
      <c r="A85" s="72" t="n">
        <v>41241</v>
      </c>
      <c r="B85" s="75" t="n">
        <v>-9.56</v>
      </c>
      <c r="C85" s="7" t="s">
        <v>105</v>
      </c>
      <c r="D85" s="83" t="n">
        <v>20507.06</v>
      </c>
      <c r="E85" s="63"/>
      <c r="F85" s="64" t="n">
        <v>9.56</v>
      </c>
      <c r="G85" s="65" t="n">
        <f aca="false">G86+E85-F85</f>
        <v>20507.06</v>
      </c>
      <c r="H85" s="76" t="n">
        <f aca="false">D85-G85</f>
        <v>0</v>
      </c>
      <c r="I85" s="77"/>
      <c r="J85" s="78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</row>
    <row r="86" s="81" customFormat="true" ht="15" hidden="false" customHeight="false" outlineLevel="0" collapsed="false">
      <c r="A86" s="72" t="n">
        <v>41241</v>
      </c>
      <c r="B86" s="75" t="n">
        <v>-318.65</v>
      </c>
      <c r="C86" s="7" t="s">
        <v>106</v>
      </c>
      <c r="D86" s="83" t="n">
        <v>20516.62</v>
      </c>
      <c r="E86" s="63"/>
      <c r="F86" s="64" t="n">
        <v>318.65</v>
      </c>
      <c r="G86" s="65" t="n">
        <f aca="false">G87+E86-F86</f>
        <v>20516.62</v>
      </c>
      <c r="H86" s="76" t="n">
        <f aca="false">D86-G86</f>
        <v>0</v>
      </c>
      <c r="I86" s="77"/>
      <c r="J86" s="78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</row>
    <row r="87" s="81" customFormat="true" ht="15" hidden="false" customHeight="false" outlineLevel="0" collapsed="false">
      <c r="A87" s="72" t="n">
        <v>41240</v>
      </c>
      <c r="B87" s="75" t="n">
        <v>-6.31</v>
      </c>
      <c r="C87" s="7" t="s">
        <v>107</v>
      </c>
      <c r="D87" s="83" t="n">
        <v>20835.27</v>
      </c>
      <c r="E87" s="63"/>
      <c r="F87" s="64" t="n">
        <v>6.31</v>
      </c>
      <c r="G87" s="65" t="n">
        <f aca="false">G88+E87-F87</f>
        <v>20835.27</v>
      </c>
      <c r="H87" s="76" t="n">
        <f aca="false">D87-G87</f>
        <v>0</v>
      </c>
      <c r="I87" s="77"/>
      <c r="J87" s="78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</row>
    <row r="88" s="81" customFormat="true" ht="15" hidden="false" customHeight="false" outlineLevel="0" collapsed="false">
      <c r="A88" s="72" t="n">
        <v>41240</v>
      </c>
      <c r="B88" s="75" t="n">
        <v>-210.39</v>
      </c>
      <c r="C88" s="7" t="s">
        <v>108</v>
      </c>
      <c r="D88" s="83" t="n">
        <v>20841.58</v>
      </c>
      <c r="E88" s="63"/>
      <c r="F88" s="64" t="n">
        <v>210.39</v>
      </c>
      <c r="G88" s="65" t="n">
        <f aca="false">G89+E88-F88</f>
        <v>20841.58</v>
      </c>
      <c r="H88" s="76" t="n">
        <f aca="false">D88-G88</f>
        <v>0</v>
      </c>
      <c r="I88" s="77"/>
      <c r="J88" s="78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</row>
    <row r="89" s="81" customFormat="true" ht="15" hidden="false" customHeight="false" outlineLevel="0" collapsed="false">
      <c r="A89" s="72" t="n">
        <v>41239</v>
      </c>
      <c r="B89" s="75" t="n">
        <v>4000</v>
      </c>
      <c r="C89" s="7" t="s">
        <v>109</v>
      </c>
      <c r="D89" s="83" t="n">
        <v>21051.97</v>
      </c>
      <c r="E89" s="64" t="n">
        <v>4000</v>
      </c>
      <c r="F89" s="64"/>
      <c r="G89" s="65" t="n">
        <f aca="false">G90+E89-F89</f>
        <v>21051.97</v>
      </c>
      <c r="H89" s="76" t="n">
        <f aca="false">D89-G89</f>
        <v>0</v>
      </c>
      <c r="I89" s="77"/>
      <c r="J89" s="78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</row>
    <row r="90" s="81" customFormat="true" ht="15" hidden="false" customHeight="false" outlineLevel="0" collapsed="false">
      <c r="A90" s="72" t="n">
        <v>41239</v>
      </c>
      <c r="B90" s="75" t="n">
        <v>1920.65</v>
      </c>
      <c r="C90" s="7" t="s">
        <v>110</v>
      </c>
      <c r="D90" s="83" t="n">
        <v>17051.97</v>
      </c>
      <c r="E90" s="64" t="n">
        <v>1920.65</v>
      </c>
      <c r="F90" s="64"/>
      <c r="G90" s="65" t="n">
        <f aca="false">G91+E90-F90</f>
        <v>17051.97</v>
      </c>
      <c r="H90" s="76" t="n">
        <f aca="false">D90-G90</f>
        <v>0</v>
      </c>
      <c r="I90" s="84" t="n">
        <v>1920.65</v>
      </c>
      <c r="J90" s="78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</row>
    <row r="91" s="81" customFormat="true" ht="15" hidden="false" customHeight="false" outlineLevel="0" collapsed="false">
      <c r="A91" s="72" t="n">
        <v>41239</v>
      </c>
      <c r="B91" s="75" t="n">
        <v>2000</v>
      </c>
      <c r="C91" s="7" t="s">
        <v>110</v>
      </c>
      <c r="D91" s="83" t="n">
        <v>15131.32</v>
      </c>
      <c r="E91" s="64" t="n">
        <v>2000</v>
      </c>
      <c r="F91" s="64"/>
      <c r="G91" s="65" t="n">
        <f aca="false">G92+E91-F91</f>
        <v>15131.32</v>
      </c>
      <c r="H91" s="76" t="n">
        <f aca="false">D91-G91</f>
        <v>0</v>
      </c>
      <c r="I91" s="84" t="n">
        <v>2000</v>
      </c>
      <c r="J91" s="78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</row>
    <row r="92" s="81" customFormat="true" ht="15" hidden="false" customHeight="false" outlineLevel="0" collapsed="false">
      <c r="A92" s="72" t="n">
        <v>41239</v>
      </c>
      <c r="B92" s="75" t="n">
        <v>2000</v>
      </c>
      <c r="C92" s="7" t="s">
        <v>110</v>
      </c>
      <c r="D92" s="83" t="n">
        <v>13131.32</v>
      </c>
      <c r="E92" s="64" t="n">
        <v>2000</v>
      </c>
      <c r="F92" s="64"/>
      <c r="G92" s="65" t="n">
        <f aca="false">G93+E92-F92</f>
        <v>13131.32</v>
      </c>
      <c r="H92" s="76" t="n">
        <f aca="false">D92-G92</f>
        <v>0</v>
      </c>
      <c r="I92" s="84" t="n">
        <v>2000</v>
      </c>
      <c r="J92" s="78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</row>
    <row r="93" s="81" customFormat="true" ht="15" hidden="false" customHeight="false" outlineLevel="0" collapsed="false">
      <c r="A93" s="72" t="n">
        <v>41239</v>
      </c>
      <c r="B93" s="75" t="n">
        <v>2000</v>
      </c>
      <c r="C93" s="7" t="s">
        <v>110</v>
      </c>
      <c r="D93" s="83" t="n">
        <v>11131.32</v>
      </c>
      <c r="E93" s="64" t="n">
        <v>2000</v>
      </c>
      <c r="F93" s="64"/>
      <c r="G93" s="65" t="n">
        <f aca="false">G94+E93-F93</f>
        <v>11131.32</v>
      </c>
      <c r="H93" s="76" t="n">
        <f aca="false">D93-G93</f>
        <v>0</v>
      </c>
      <c r="I93" s="84" t="n">
        <v>2000</v>
      </c>
      <c r="J93" s="78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</row>
    <row r="94" s="81" customFormat="true" ht="15" hidden="false" customHeight="false" outlineLevel="0" collapsed="false">
      <c r="A94" s="72" t="n">
        <v>41239</v>
      </c>
      <c r="B94" s="75" t="n">
        <v>2000</v>
      </c>
      <c r="C94" s="7" t="s">
        <v>111</v>
      </c>
      <c r="D94" s="83" t="n">
        <v>9131.32</v>
      </c>
      <c r="E94" s="64" t="n">
        <v>2000</v>
      </c>
      <c r="F94" s="64"/>
      <c r="G94" s="65" t="n">
        <f aca="false">G95+E94-F94</f>
        <v>9131.32</v>
      </c>
      <c r="H94" s="76" t="n">
        <f aca="false">D94-G94</f>
        <v>0</v>
      </c>
      <c r="I94" s="84" t="n">
        <v>2000</v>
      </c>
      <c r="J94" s="78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</row>
    <row r="95" s="81" customFormat="true" ht="15" hidden="false" customHeight="false" outlineLevel="0" collapsed="false">
      <c r="A95" s="72" t="n">
        <v>41237</v>
      </c>
      <c r="B95" s="75" t="n">
        <v>-16.26</v>
      </c>
      <c r="C95" s="7" t="s">
        <v>112</v>
      </c>
      <c r="D95" s="83" t="n">
        <v>7131.32</v>
      </c>
      <c r="E95" s="64"/>
      <c r="F95" s="64" t="n">
        <v>16.26</v>
      </c>
      <c r="G95" s="65" t="n">
        <f aca="false">G96+E95-F95</f>
        <v>7131.32</v>
      </c>
      <c r="H95" s="76"/>
      <c r="I95" s="77"/>
      <c r="J95" s="78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</row>
    <row r="96" s="81" customFormat="true" ht="15" hidden="false" customHeight="false" outlineLevel="0" collapsed="false">
      <c r="A96" s="72" t="n">
        <v>41237</v>
      </c>
      <c r="B96" s="75" t="n">
        <v>-542</v>
      </c>
      <c r="C96" s="7" t="s">
        <v>113</v>
      </c>
      <c r="D96" s="83" t="n">
        <v>7147.58</v>
      </c>
      <c r="E96" s="64"/>
      <c r="F96" s="64" t="n">
        <v>542</v>
      </c>
      <c r="G96" s="65" t="n">
        <f aca="false">G97+E96-F96</f>
        <v>7147.58</v>
      </c>
      <c r="H96" s="76"/>
      <c r="I96" s="77"/>
      <c r="J96" s="78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</row>
    <row r="97" s="81" customFormat="true" ht="15" hidden="false" customHeight="false" outlineLevel="0" collapsed="false">
      <c r="A97" s="72" t="n">
        <v>41237</v>
      </c>
      <c r="B97" s="75" t="n">
        <v>-0.78</v>
      </c>
      <c r="C97" s="7" t="s">
        <v>114</v>
      </c>
      <c r="D97" s="83" t="n">
        <v>7689.58</v>
      </c>
      <c r="E97" s="64"/>
      <c r="F97" s="64" t="n">
        <v>0.78</v>
      </c>
      <c r="G97" s="65" t="n">
        <f aca="false">G98+E97-F97</f>
        <v>7689.58</v>
      </c>
      <c r="H97" s="76"/>
      <c r="I97" s="77"/>
      <c r="J97" s="78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</row>
    <row r="98" s="81" customFormat="true" ht="15" hidden="false" customHeight="false" outlineLevel="0" collapsed="false">
      <c r="A98" s="72" t="n">
        <v>41237</v>
      </c>
      <c r="B98" s="75" t="n">
        <v>-26.13</v>
      </c>
      <c r="C98" s="7" t="s">
        <v>115</v>
      </c>
      <c r="D98" s="83" t="n">
        <v>7690.36</v>
      </c>
      <c r="E98" s="64"/>
      <c r="F98" s="64" t="n">
        <v>26.13</v>
      </c>
      <c r="G98" s="65" t="n">
        <f aca="false">G99+E98-F98</f>
        <v>7690.36</v>
      </c>
      <c r="H98" s="76"/>
      <c r="I98" s="77"/>
      <c r="J98" s="78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</row>
    <row r="99" s="81" customFormat="true" ht="15" hidden="false" customHeight="false" outlineLevel="0" collapsed="false">
      <c r="A99" s="72" t="n">
        <v>41234</v>
      </c>
      <c r="B99" s="83" t="n">
        <v>-10.05</v>
      </c>
      <c r="C99" s="7" t="s">
        <v>115</v>
      </c>
      <c r="D99" s="83" t="n">
        <v>7716.49</v>
      </c>
      <c r="E99" s="64"/>
      <c r="F99" s="64" t="n">
        <f aca="false">-B99</f>
        <v>10.05</v>
      </c>
      <c r="G99" s="65" t="n">
        <f aca="false">G100+E99-F99</f>
        <v>7716.49</v>
      </c>
      <c r="H99" s="76" t="n">
        <f aca="false">D99-G99</f>
        <v>0</v>
      </c>
      <c r="I99" s="84"/>
      <c r="J99" s="65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</row>
    <row r="100" s="81" customFormat="true" ht="15" hidden="false" customHeight="false" outlineLevel="0" collapsed="false">
      <c r="A100" s="72" t="n">
        <v>41234</v>
      </c>
      <c r="B100" s="83" t="n">
        <v>-4.35</v>
      </c>
      <c r="C100" s="7" t="s">
        <v>116</v>
      </c>
      <c r="D100" s="83" t="n">
        <v>7726.54</v>
      </c>
      <c r="E100" s="64"/>
      <c r="F100" s="64" t="n">
        <f aca="false">-B100</f>
        <v>4.35</v>
      </c>
      <c r="G100" s="65" t="n">
        <f aca="false">G101+E100-F100</f>
        <v>7726.54</v>
      </c>
      <c r="H100" s="76" t="n">
        <f aca="false">D100-G100</f>
        <v>0</v>
      </c>
      <c r="I100" s="84"/>
      <c r="J100" s="65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</row>
    <row r="101" s="81" customFormat="true" ht="15" hidden="false" customHeight="false" outlineLevel="0" collapsed="false">
      <c r="A101" s="72" t="n">
        <v>41234</v>
      </c>
      <c r="B101" s="83" t="n">
        <v>-2.63</v>
      </c>
      <c r="C101" s="7" t="s">
        <v>117</v>
      </c>
      <c r="D101" s="83" t="n">
        <v>7730.89</v>
      </c>
      <c r="E101" s="64"/>
      <c r="F101" s="64" t="n">
        <f aca="false">-B101</f>
        <v>2.63</v>
      </c>
      <c r="G101" s="65" t="n">
        <f aca="false">G102+E101-F101</f>
        <v>7730.89</v>
      </c>
      <c r="H101" s="76" t="n">
        <f aca="false">D101-G101</f>
        <v>0</v>
      </c>
      <c r="I101" s="84"/>
      <c r="J101" s="65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</row>
    <row r="102" s="81" customFormat="true" ht="15" hidden="false" customHeight="false" outlineLevel="0" collapsed="false">
      <c r="A102" s="72" t="n">
        <v>41234</v>
      </c>
      <c r="B102" s="83" t="n">
        <v>-87.52</v>
      </c>
      <c r="C102" s="7" t="s">
        <v>118</v>
      </c>
      <c r="D102" s="83" t="n">
        <v>7733.52</v>
      </c>
      <c r="E102" s="64"/>
      <c r="F102" s="64" t="n">
        <f aca="false">-B102</f>
        <v>87.52</v>
      </c>
      <c r="G102" s="65" t="n">
        <f aca="false">G103+E102-F102</f>
        <v>7733.52</v>
      </c>
      <c r="H102" s="76" t="n">
        <f aca="false">D102-G102</f>
        <v>0</v>
      </c>
      <c r="I102" s="84"/>
      <c r="J102" s="65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</row>
    <row r="103" s="81" customFormat="true" ht="15" hidden="false" customHeight="false" outlineLevel="0" collapsed="false">
      <c r="A103" s="72" t="n">
        <v>41234</v>
      </c>
      <c r="B103" s="83" t="n">
        <v>-0.43</v>
      </c>
      <c r="C103" s="7" t="s">
        <v>119</v>
      </c>
      <c r="D103" s="83" t="n">
        <v>7821.04</v>
      </c>
      <c r="E103" s="64"/>
      <c r="F103" s="64" t="n">
        <f aca="false">-B103</f>
        <v>0.43</v>
      </c>
      <c r="G103" s="65" t="n">
        <f aca="false">G104+E103-F103</f>
        <v>7821.04</v>
      </c>
      <c r="H103" s="76" t="n">
        <f aca="false">D103-G103</f>
        <v>0</v>
      </c>
      <c r="I103" s="84"/>
      <c r="J103" s="65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</row>
    <row r="104" s="81" customFormat="true" ht="15" hidden="false" customHeight="false" outlineLevel="0" collapsed="false">
      <c r="A104" s="72" t="n">
        <v>41234</v>
      </c>
      <c r="B104" s="83" t="n">
        <v>-14.36</v>
      </c>
      <c r="C104" s="7" t="s">
        <v>120</v>
      </c>
      <c r="D104" s="83" t="n">
        <v>7821.47</v>
      </c>
      <c r="E104" s="64"/>
      <c r="F104" s="64" t="n">
        <f aca="false">-B104</f>
        <v>14.36</v>
      </c>
      <c r="G104" s="65" t="n">
        <f aca="false">G105+E104-F104</f>
        <v>7821.47</v>
      </c>
      <c r="H104" s="76" t="n">
        <f aca="false">D104-G104</f>
        <v>0</v>
      </c>
      <c r="I104" s="84"/>
      <c r="J104" s="65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</row>
    <row r="105" s="81" customFormat="true" ht="15" hidden="false" customHeight="false" outlineLevel="0" collapsed="false">
      <c r="A105" s="72" t="n">
        <v>41234</v>
      </c>
      <c r="B105" s="83" t="n">
        <v>-2.89</v>
      </c>
      <c r="C105" s="7" t="s">
        <v>121</v>
      </c>
      <c r="D105" s="83" t="n">
        <v>7835.83</v>
      </c>
      <c r="E105" s="64"/>
      <c r="F105" s="64" t="n">
        <f aca="false">-B105</f>
        <v>2.89</v>
      </c>
      <c r="G105" s="65" t="n">
        <f aca="false">G106+E105-F105</f>
        <v>7835.83</v>
      </c>
      <c r="H105" s="76" t="n">
        <f aca="false">D105-G105</f>
        <v>0</v>
      </c>
      <c r="I105" s="84"/>
      <c r="J105" s="65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</row>
    <row r="106" s="81" customFormat="true" ht="15" hidden="false" customHeight="false" outlineLevel="0" collapsed="false">
      <c r="A106" s="72" t="n">
        <v>41234</v>
      </c>
      <c r="B106" s="83" t="n">
        <v>-96.28</v>
      </c>
      <c r="C106" s="7" t="s">
        <v>122</v>
      </c>
      <c r="D106" s="83" t="n">
        <v>7838.72</v>
      </c>
      <c r="E106" s="64"/>
      <c r="F106" s="64" t="n">
        <f aca="false">-B106</f>
        <v>96.28</v>
      </c>
      <c r="G106" s="65" t="n">
        <f aca="false">G107+E106-F106</f>
        <v>7838.72</v>
      </c>
      <c r="H106" s="76" t="n">
        <f aca="false">D106-G106</f>
        <v>0</v>
      </c>
      <c r="I106" s="84"/>
      <c r="J106" s="65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</row>
    <row r="107" s="81" customFormat="true" ht="15" hidden="false" customHeight="false" outlineLevel="0" collapsed="false">
      <c r="A107" s="72" t="n">
        <v>41234</v>
      </c>
      <c r="B107" s="83" t="n">
        <v>-1.52</v>
      </c>
      <c r="C107" s="7" t="s">
        <v>121</v>
      </c>
      <c r="D107" s="83" t="n">
        <v>7935</v>
      </c>
      <c r="E107" s="64"/>
      <c r="F107" s="64" t="n">
        <f aca="false">-B107</f>
        <v>1.52</v>
      </c>
      <c r="G107" s="65" t="n">
        <f aca="false">G108+E107-F107</f>
        <v>7935</v>
      </c>
      <c r="H107" s="76" t="n">
        <f aca="false">D107-G107</f>
        <v>0</v>
      </c>
      <c r="I107" s="84"/>
      <c r="J107" s="65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</row>
    <row r="108" s="81" customFormat="true" ht="15" hidden="false" customHeight="false" outlineLevel="0" collapsed="false">
      <c r="A108" s="72" t="n">
        <v>41234</v>
      </c>
      <c r="B108" s="83" t="n">
        <v>-50.57</v>
      </c>
      <c r="C108" s="7" t="s">
        <v>123</v>
      </c>
      <c r="D108" s="83" t="n">
        <v>7936.52</v>
      </c>
      <c r="E108" s="64"/>
      <c r="F108" s="64" t="n">
        <f aca="false">-B108</f>
        <v>50.57</v>
      </c>
      <c r="G108" s="65" t="n">
        <f aca="false">G109+E108-F108</f>
        <v>7936.52</v>
      </c>
      <c r="H108" s="76" t="n">
        <f aca="false">D108-G108</f>
        <v>0</v>
      </c>
      <c r="I108" s="84"/>
      <c r="J108" s="65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</row>
    <row r="109" s="81" customFormat="true" ht="15" hidden="false" customHeight="false" outlineLevel="0" collapsed="false">
      <c r="A109" s="72" t="n">
        <v>41234</v>
      </c>
      <c r="B109" s="83" t="n">
        <v>-6.97</v>
      </c>
      <c r="C109" s="7" t="s">
        <v>124</v>
      </c>
      <c r="D109" s="83" t="n">
        <v>7987.09</v>
      </c>
      <c r="E109" s="64"/>
      <c r="F109" s="64" t="n">
        <f aca="false">-B109</f>
        <v>6.97</v>
      </c>
      <c r="G109" s="65" t="n">
        <f aca="false">G110+E109-F109</f>
        <v>7987.09</v>
      </c>
      <c r="H109" s="76" t="n">
        <f aca="false">D109-G109</f>
        <v>0</v>
      </c>
      <c r="I109" s="84"/>
      <c r="J109" s="65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</row>
    <row r="110" s="81" customFormat="true" ht="15" hidden="false" customHeight="false" outlineLevel="0" collapsed="false">
      <c r="A110" s="72" t="n">
        <v>41233</v>
      </c>
      <c r="B110" s="83" t="n">
        <v>-709.66</v>
      </c>
      <c r="C110" s="7" t="s">
        <v>125</v>
      </c>
      <c r="D110" s="83" t="n">
        <v>7994.06</v>
      </c>
      <c r="E110" s="64"/>
      <c r="F110" s="64" t="n">
        <f aca="false">-B110</f>
        <v>709.66</v>
      </c>
      <c r="G110" s="65" t="n">
        <f aca="false">G111+E110-F110</f>
        <v>7994.06</v>
      </c>
      <c r="H110" s="76" t="n">
        <f aca="false">D110-G110</f>
        <v>0</v>
      </c>
      <c r="I110" s="84"/>
      <c r="J110" s="65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</row>
    <row r="111" s="81" customFormat="true" ht="15" hidden="false" customHeight="false" outlineLevel="0" collapsed="false">
      <c r="A111" s="72" t="n">
        <v>41233</v>
      </c>
      <c r="B111" s="83" t="n">
        <v>-500</v>
      </c>
      <c r="C111" s="7" t="s">
        <v>126</v>
      </c>
      <c r="D111" s="83" t="n">
        <v>8703.72</v>
      </c>
      <c r="E111" s="64"/>
      <c r="F111" s="64" t="n">
        <f aca="false">-B111</f>
        <v>500</v>
      </c>
      <c r="G111" s="65" t="n">
        <f aca="false">G112+E111-F111</f>
        <v>8703.72</v>
      </c>
      <c r="H111" s="76" t="n">
        <f aca="false">D111-G111</f>
        <v>0</v>
      </c>
      <c r="I111" s="84"/>
      <c r="J111" s="65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</row>
    <row r="112" s="81" customFormat="true" ht="15" hidden="false" customHeight="false" outlineLevel="0" collapsed="false">
      <c r="A112" s="72" t="n">
        <v>41233</v>
      </c>
      <c r="B112" s="83" t="n">
        <v>-500</v>
      </c>
      <c r="C112" s="7" t="s">
        <v>127</v>
      </c>
      <c r="D112" s="83" t="n">
        <v>9203.72</v>
      </c>
      <c r="E112" s="64"/>
      <c r="F112" s="64" t="n">
        <f aca="false">-B112</f>
        <v>500</v>
      </c>
      <c r="G112" s="65" t="n">
        <f aca="false">G113+E112-F112</f>
        <v>9203.72</v>
      </c>
      <c r="H112" s="76" t="n">
        <f aca="false">D112-G112</f>
        <v>0</v>
      </c>
      <c r="I112" s="84"/>
      <c r="J112" s="65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</row>
    <row r="113" s="81" customFormat="true" ht="15" hidden="false" customHeight="false" outlineLevel="0" collapsed="false">
      <c r="A113" s="72" t="n">
        <v>41233</v>
      </c>
      <c r="B113" s="83" t="n">
        <v>88</v>
      </c>
      <c r="C113" s="7" t="s">
        <v>128</v>
      </c>
      <c r="D113" s="83" t="n">
        <v>9703.72</v>
      </c>
      <c r="E113" s="64" t="n">
        <f aca="false">B113</f>
        <v>88</v>
      </c>
      <c r="F113" s="64"/>
      <c r="G113" s="65" t="n">
        <f aca="false">G114+E113-F113</f>
        <v>9703.72</v>
      </c>
      <c r="H113" s="76" t="n">
        <f aca="false">D113-G113</f>
        <v>0</v>
      </c>
      <c r="I113" s="84"/>
      <c r="J113" s="65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</row>
    <row r="114" s="81" customFormat="true" ht="15" hidden="false" customHeight="false" outlineLevel="0" collapsed="false">
      <c r="A114" s="72" t="n">
        <v>41233</v>
      </c>
      <c r="B114" s="83" t="n">
        <v>-16.47</v>
      </c>
      <c r="C114" s="7" t="s">
        <v>129</v>
      </c>
      <c r="D114" s="83" t="n">
        <v>9615.72</v>
      </c>
      <c r="E114" s="64"/>
      <c r="F114" s="64" t="n">
        <f aca="false">-B114</f>
        <v>16.47</v>
      </c>
      <c r="G114" s="65" t="n">
        <f aca="false">G115+E114-F114</f>
        <v>9615.72</v>
      </c>
      <c r="H114" s="76" t="n">
        <f aca="false">D114-G114</f>
        <v>0</v>
      </c>
      <c r="I114" s="84"/>
      <c r="J114" s="65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</row>
    <row r="115" s="81" customFormat="true" ht="15" hidden="false" customHeight="false" outlineLevel="0" collapsed="false">
      <c r="A115" s="72" t="n">
        <v>41233</v>
      </c>
      <c r="B115" s="83" t="n">
        <v>-549.01</v>
      </c>
      <c r="C115" s="7" t="s">
        <v>130</v>
      </c>
      <c r="D115" s="83" t="n">
        <v>9632.19</v>
      </c>
      <c r="E115" s="64"/>
      <c r="F115" s="64" t="n">
        <f aca="false">-B115</f>
        <v>549.01</v>
      </c>
      <c r="G115" s="65" t="n">
        <f aca="false">G116+E115-F115</f>
        <v>9632.19</v>
      </c>
      <c r="H115" s="76" t="n">
        <f aca="false">D115-G115</f>
        <v>0</v>
      </c>
      <c r="I115" s="84"/>
      <c r="J115" s="65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</row>
    <row r="116" s="81" customFormat="true" ht="15" hidden="false" customHeight="false" outlineLevel="0" collapsed="false">
      <c r="A116" s="72" t="n">
        <v>41233</v>
      </c>
      <c r="B116" s="83" t="n">
        <v>-0.23</v>
      </c>
      <c r="C116" s="7" t="s">
        <v>129</v>
      </c>
      <c r="D116" s="83" t="n">
        <v>10181.2</v>
      </c>
      <c r="E116" s="64"/>
      <c r="F116" s="64" t="n">
        <f aca="false">-B116</f>
        <v>0.23</v>
      </c>
      <c r="G116" s="65" t="n">
        <f aca="false">G117+E116-F116</f>
        <v>10181.2</v>
      </c>
      <c r="H116" s="76" t="n">
        <f aca="false">D116-G116</f>
        <v>0</v>
      </c>
      <c r="I116" s="84"/>
      <c r="J116" s="65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</row>
    <row r="117" s="81" customFormat="true" ht="15" hidden="false" customHeight="false" outlineLevel="0" collapsed="false">
      <c r="A117" s="72" t="n">
        <v>41233</v>
      </c>
      <c r="B117" s="83" t="n">
        <v>-7.73</v>
      </c>
      <c r="C117" s="7" t="s">
        <v>131</v>
      </c>
      <c r="D117" s="83" t="n">
        <v>10181.43</v>
      </c>
      <c r="E117" s="64"/>
      <c r="F117" s="64" t="n">
        <f aca="false">-B117</f>
        <v>7.73</v>
      </c>
      <c r="G117" s="65" t="n">
        <f aca="false">G118+E117-F117</f>
        <v>10181.43</v>
      </c>
      <c r="H117" s="76" t="n">
        <f aca="false">D117-G117</f>
        <v>0</v>
      </c>
      <c r="I117" s="84"/>
      <c r="J117" s="65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</row>
    <row r="118" s="81" customFormat="true" ht="15" hidden="false" customHeight="false" outlineLevel="0" collapsed="false">
      <c r="A118" s="72" t="n">
        <v>41233</v>
      </c>
      <c r="B118" s="83" t="n">
        <v>-2.51</v>
      </c>
      <c r="C118" s="7" t="s">
        <v>132</v>
      </c>
      <c r="D118" s="83" t="n">
        <v>10189.16</v>
      </c>
      <c r="E118" s="64"/>
      <c r="F118" s="64" t="n">
        <f aca="false">-B118</f>
        <v>2.51</v>
      </c>
      <c r="G118" s="65" t="n">
        <f aca="false">G119+E118-F118</f>
        <v>10189.16</v>
      </c>
      <c r="H118" s="76" t="n">
        <f aca="false">D118-G118</f>
        <v>0</v>
      </c>
      <c r="I118" s="84"/>
      <c r="J118" s="65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</row>
    <row r="119" s="81" customFormat="true" ht="15" hidden="false" customHeight="false" outlineLevel="0" collapsed="false">
      <c r="A119" s="72" t="n">
        <v>41233</v>
      </c>
      <c r="B119" s="83" t="n">
        <v>-83.63</v>
      </c>
      <c r="C119" s="7" t="s">
        <v>133</v>
      </c>
      <c r="D119" s="83" t="n">
        <v>10191.67</v>
      </c>
      <c r="E119" s="64"/>
      <c r="F119" s="64" t="n">
        <f aca="false">-B119</f>
        <v>83.63</v>
      </c>
      <c r="G119" s="65" t="n">
        <f aca="false">G120+E119-F119</f>
        <v>10191.67</v>
      </c>
      <c r="H119" s="76" t="n">
        <f aca="false">D119-G119</f>
        <v>0</v>
      </c>
      <c r="I119" s="84"/>
      <c r="J119" s="65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</row>
    <row r="120" s="81" customFormat="true" ht="15" hidden="false" customHeight="false" outlineLevel="0" collapsed="false">
      <c r="A120" s="72" t="n">
        <v>41233</v>
      </c>
      <c r="B120" s="83" t="n">
        <v>-1.42</v>
      </c>
      <c r="C120" s="7" t="s">
        <v>132</v>
      </c>
      <c r="D120" s="83" t="n">
        <v>10275.3</v>
      </c>
      <c r="E120" s="64"/>
      <c r="F120" s="64" t="n">
        <f aca="false">-B120</f>
        <v>1.42</v>
      </c>
      <c r="G120" s="65" t="n">
        <f aca="false">G121+E120-F120</f>
        <v>10275.3</v>
      </c>
      <c r="H120" s="76" t="n">
        <f aca="false">D120-G120</f>
        <v>0</v>
      </c>
      <c r="I120" s="84"/>
      <c r="J120" s="65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</row>
    <row r="121" s="81" customFormat="true" ht="15" hidden="false" customHeight="false" outlineLevel="0" collapsed="false">
      <c r="A121" s="72" t="n">
        <v>41233</v>
      </c>
      <c r="B121" s="83" t="n">
        <v>-47.27</v>
      </c>
      <c r="C121" s="7" t="s">
        <v>134</v>
      </c>
      <c r="D121" s="83" t="n">
        <v>10276.72</v>
      </c>
      <c r="E121" s="64"/>
      <c r="F121" s="64" t="n">
        <f aca="false">-B121</f>
        <v>47.27</v>
      </c>
      <c r="G121" s="65" t="n">
        <f aca="false">G122+E121-F121</f>
        <v>10276.72</v>
      </c>
      <c r="H121" s="76" t="n">
        <f aca="false">D121-G121</f>
        <v>0</v>
      </c>
      <c r="I121" s="84"/>
      <c r="J121" s="65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</row>
    <row r="122" s="81" customFormat="true" ht="15" hidden="false" customHeight="false" outlineLevel="0" collapsed="false">
      <c r="A122" s="72" t="n">
        <v>41233</v>
      </c>
      <c r="B122" s="83" t="n">
        <v>-1.86</v>
      </c>
      <c r="C122" s="7" t="s">
        <v>132</v>
      </c>
      <c r="D122" s="83" t="n">
        <v>10323.99</v>
      </c>
      <c r="E122" s="64"/>
      <c r="F122" s="64" t="n">
        <f aca="false">-B122</f>
        <v>1.86</v>
      </c>
      <c r="G122" s="65" t="n">
        <f aca="false">G123+E122-F122</f>
        <v>10323.99</v>
      </c>
      <c r="H122" s="76" t="n">
        <f aca="false">D122-G122</f>
        <v>0</v>
      </c>
      <c r="I122" s="84"/>
      <c r="J122" s="65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</row>
    <row r="123" s="81" customFormat="true" ht="15" hidden="false" customHeight="false" outlineLevel="0" collapsed="false">
      <c r="A123" s="72" t="n">
        <v>41233</v>
      </c>
      <c r="B123" s="83" t="n">
        <v>-62.12</v>
      </c>
      <c r="C123" s="7" t="s">
        <v>135</v>
      </c>
      <c r="D123" s="83" t="n">
        <v>10325.85</v>
      </c>
      <c r="E123" s="64"/>
      <c r="F123" s="64" t="n">
        <f aca="false">-B123</f>
        <v>62.12</v>
      </c>
      <c r="G123" s="65" t="n">
        <f aca="false">G124+E123-F123</f>
        <v>10325.85</v>
      </c>
      <c r="H123" s="76" t="n">
        <f aca="false">D123-G123</f>
        <v>0</v>
      </c>
      <c r="I123" s="84"/>
      <c r="J123" s="65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</row>
    <row r="124" s="81" customFormat="true" ht="15" hidden="false" customHeight="false" outlineLevel="0" collapsed="false">
      <c r="A124" s="72" t="n">
        <v>41233</v>
      </c>
      <c r="B124" s="83" t="n">
        <v>-0.29</v>
      </c>
      <c r="C124" s="7" t="s">
        <v>117</v>
      </c>
      <c r="D124" s="83" t="n">
        <v>10387.97</v>
      </c>
      <c r="E124" s="64"/>
      <c r="F124" s="64" t="n">
        <f aca="false">-B124</f>
        <v>0.29</v>
      </c>
      <c r="G124" s="65" t="n">
        <f aca="false">G125+E124-F124</f>
        <v>10387.97</v>
      </c>
      <c r="H124" s="76" t="n">
        <f aca="false">D124-G124</f>
        <v>0</v>
      </c>
      <c r="I124" s="84"/>
      <c r="J124" s="65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</row>
    <row r="125" s="81" customFormat="true" ht="15" hidden="false" customHeight="false" outlineLevel="0" collapsed="false">
      <c r="A125" s="72" t="n">
        <v>41233</v>
      </c>
      <c r="B125" s="83" t="n">
        <v>-9.71</v>
      </c>
      <c r="C125" s="7" t="s">
        <v>136</v>
      </c>
      <c r="D125" s="83" t="n">
        <v>10388.26</v>
      </c>
      <c r="E125" s="64"/>
      <c r="F125" s="64" t="n">
        <f aca="false">-B125</f>
        <v>9.71</v>
      </c>
      <c r="G125" s="65" t="n">
        <f aca="false">G126+E125-F125</f>
        <v>10388.26</v>
      </c>
      <c r="H125" s="76" t="n">
        <f aca="false">D125-G125</f>
        <v>0</v>
      </c>
      <c r="I125" s="84"/>
      <c r="J125" s="65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</row>
    <row r="126" s="81" customFormat="true" ht="15" hidden="false" customHeight="false" outlineLevel="0" collapsed="false">
      <c r="A126" s="72" t="n">
        <v>41228</v>
      </c>
      <c r="B126" s="83" t="n">
        <v>-124</v>
      </c>
      <c r="C126" s="7" t="s">
        <v>137</v>
      </c>
      <c r="D126" s="83" t="n">
        <v>10397.97</v>
      </c>
      <c r="E126" s="64"/>
      <c r="F126" s="64" t="n">
        <f aca="false">-B126</f>
        <v>124</v>
      </c>
      <c r="G126" s="65" t="n">
        <f aca="false">G127+E126-F126</f>
        <v>10397.97</v>
      </c>
      <c r="H126" s="76" t="n">
        <f aca="false">D126-G126</f>
        <v>0</v>
      </c>
      <c r="I126" s="84"/>
      <c r="J126" s="65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</row>
    <row r="127" s="81" customFormat="true" ht="15" hidden="false" customHeight="false" outlineLevel="0" collapsed="false">
      <c r="A127" s="72" t="n">
        <v>41227</v>
      </c>
      <c r="B127" s="83" t="n">
        <v>-880</v>
      </c>
      <c r="C127" s="7" t="s">
        <v>138</v>
      </c>
      <c r="D127" s="83" t="n">
        <v>10521.97</v>
      </c>
      <c r="E127" s="64"/>
      <c r="F127" s="64" t="n">
        <f aca="false">-B127</f>
        <v>880</v>
      </c>
      <c r="G127" s="65" t="n">
        <f aca="false">G128+E127-F127</f>
        <v>10521.97</v>
      </c>
      <c r="H127" s="76" t="n">
        <f aca="false">D127-G127</f>
        <v>0</v>
      </c>
      <c r="I127" s="84"/>
      <c r="J127" s="65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</row>
    <row r="128" s="81" customFormat="true" ht="15" hidden="false" customHeight="false" outlineLevel="0" collapsed="false">
      <c r="A128" s="72" t="n">
        <v>41227</v>
      </c>
      <c r="B128" s="83" t="n">
        <v>-55.53</v>
      </c>
      <c r="C128" s="7" t="s">
        <v>139</v>
      </c>
      <c r="D128" s="83" t="n">
        <v>11401.97</v>
      </c>
      <c r="E128" s="64"/>
      <c r="F128" s="64" t="n">
        <f aca="false">-B128</f>
        <v>55.53</v>
      </c>
      <c r="G128" s="65" t="n">
        <f aca="false">G129+E128-F128</f>
        <v>11401.97</v>
      </c>
      <c r="H128" s="76" t="n">
        <f aca="false">D128-G128</f>
        <v>0</v>
      </c>
      <c r="I128" s="84"/>
      <c r="J128" s="65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</row>
    <row r="129" s="81" customFormat="true" ht="15" hidden="false" customHeight="false" outlineLevel="0" collapsed="false">
      <c r="A129" s="72" t="n">
        <v>41226</v>
      </c>
      <c r="B129" s="83" t="n">
        <v>-70</v>
      </c>
      <c r="C129" s="7" t="s">
        <v>140</v>
      </c>
      <c r="D129" s="83" t="n">
        <v>11457.5</v>
      </c>
      <c r="E129" s="64"/>
      <c r="F129" s="64" t="n">
        <f aca="false">-B129</f>
        <v>70</v>
      </c>
      <c r="G129" s="65" t="n">
        <f aca="false">G130+E129-F129</f>
        <v>11457.5</v>
      </c>
      <c r="H129" s="76" t="n">
        <f aca="false">D129-G129</f>
        <v>0</v>
      </c>
      <c r="I129" s="84"/>
      <c r="J129" s="65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</row>
    <row r="130" s="81" customFormat="true" ht="15" hidden="false" customHeight="false" outlineLevel="0" collapsed="false">
      <c r="A130" s="72" t="n">
        <v>41226</v>
      </c>
      <c r="B130" s="83" t="n">
        <v>-70</v>
      </c>
      <c r="C130" s="7" t="s">
        <v>140</v>
      </c>
      <c r="D130" s="83" t="n">
        <v>11527.5</v>
      </c>
      <c r="E130" s="64"/>
      <c r="F130" s="64" t="n">
        <f aca="false">-B130</f>
        <v>70</v>
      </c>
      <c r="G130" s="65" t="n">
        <f aca="false">G131+E130-F130</f>
        <v>11527.5</v>
      </c>
      <c r="H130" s="76" t="n">
        <f aca="false">D130-G130</f>
        <v>0</v>
      </c>
      <c r="I130" s="84"/>
      <c r="J130" s="65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</row>
    <row r="131" s="81" customFormat="true" ht="15" hidden="false" customHeight="false" outlineLevel="0" collapsed="false">
      <c r="A131" s="72" t="n">
        <v>41225</v>
      </c>
      <c r="B131" s="83" t="n">
        <v>-1453.65</v>
      </c>
      <c r="C131" s="7" t="s">
        <v>141</v>
      </c>
      <c r="D131" s="83" t="n">
        <v>11597.5</v>
      </c>
      <c r="E131" s="64"/>
      <c r="F131" s="86" t="n">
        <f aca="false">-B131</f>
        <v>1453.65</v>
      </c>
      <c r="G131" s="65" t="n">
        <f aca="false">G132+E131-F131</f>
        <v>11597.5</v>
      </c>
      <c r="H131" s="76" t="n">
        <f aca="false">D131-G131</f>
        <v>0</v>
      </c>
      <c r="I131" s="84"/>
      <c r="J131" s="65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</row>
    <row r="132" s="81" customFormat="true" ht="15" hidden="false" customHeight="false" outlineLevel="0" collapsed="false">
      <c r="A132" s="72" t="n">
        <v>41225</v>
      </c>
      <c r="B132" s="83" t="n">
        <v>2000</v>
      </c>
      <c r="C132" s="7" t="s">
        <v>142</v>
      </c>
      <c r="D132" s="83" t="n">
        <v>13051.15</v>
      </c>
      <c r="E132" s="64" t="n">
        <f aca="false">B132</f>
        <v>2000</v>
      </c>
      <c r="F132" s="64"/>
      <c r="G132" s="65" t="n">
        <f aca="false">G133+E132-F132</f>
        <v>13051.15</v>
      </c>
      <c r="H132" s="76" t="n">
        <f aca="false">D132-G132</f>
        <v>0</v>
      </c>
      <c r="I132" s="87"/>
      <c r="J132" s="88" t="n">
        <f aca="false">E132</f>
        <v>2000</v>
      </c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</row>
    <row r="133" s="81" customFormat="true" ht="15" hidden="false" customHeight="false" outlineLevel="0" collapsed="false">
      <c r="A133" s="72" t="n">
        <v>41225</v>
      </c>
      <c r="B133" s="83" t="n">
        <v>2000</v>
      </c>
      <c r="C133" s="7" t="s">
        <v>142</v>
      </c>
      <c r="D133" s="83" t="n">
        <v>11051.15</v>
      </c>
      <c r="E133" s="64" t="n">
        <f aca="false">B133</f>
        <v>2000</v>
      </c>
      <c r="F133" s="64"/>
      <c r="G133" s="65" t="n">
        <f aca="false">G134+E133-F133</f>
        <v>11051.15</v>
      </c>
      <c r="H133" s="76" t="n">
        <f aca="false">D133-G133</f>
        <v>0</v>
      </c>
      <c r="I133" s="87"/>
      <c r="J133" s="88" t="n">
        <f aca="false">E133</f>
        <v>2000</v>
      </c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</row>
    <row r="134" s="81" customFormat="true" ht="15" hidden="false" customHeight="false" outlineLevel="0" collapsed="false">
      <c r="A134" s="72" t="n">
        <v>41225</v>
      </c>
      <c r="B134" s="83" t="n">
        <v>2000</v>
      </c>
      <c r="C134" s="7" t="s">
        <v>142</v>
      </c>
      <c r="D134" s="83" t="n">
        <v>9051.15</v>
      </c>
      <c r="E134" s="64" t="n">
        <f aca="false">B134</f>
        <v>2000</v>
      </c>
      <c r="F134" s="64"/>
      <c r="G134" s="65" t="n">
        <f aca="false">G135+E134-F134</f>
        <v>9051.15</v>
      </c>
      <c r="H134" s="76" t="n">
        <f aca="false">D134-G134</f>
        <v>0</v>
      </c>
      <c r="I134" s="87" t="n">
        <v>1000</v>
      </c>
      <c r="J134" s="88" t="n">
        <v>1000</v>
      </c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</row>
    <row r="135" s="81" customFormat="true" ht="15" hidden="false" customHeight="false" outlineLevel="0" collapsed="false">
      <c r="A135" s="72" t="n">
        <v>41225</v>
      </c>
      <c r="B135" s="83" t="n">
        <v>2000</v>
      </c>
      <c r="C135" s="7" t="s">
        <v>142</v>
      </c>
      <c r="D135" s="83" t="n">
        <v>7051.15</v>
      </c>
      <c r="E135" s="64" t="n">
        <f aca="false">B135</f>
        <v>2000</v>
      </c>
      <c r="F135" s="64"/>
      <c r="G135" s="65" t="n">
        <f aca="false">G136+E135-F135</f>
        <v>7051.15</v>
      </c>
      <c r="H135" s="76" t="n">
        <f aca="false">D135-G135</f>
        <v>0</v>
      </c>
      <c r="I135" s="87" t="n">
        <v>2000</v>
      </c>
      <c r="J135" s="88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</row>
    <row r="136" s="81" customFormat="true" ht="15" hidden="false" customHeight="false" outlineLevel="0" collapsed="false">
      <c r="A136" s="72" t="n">
        <v>41225</v>
      </c>
      <c r="B136" s="83" t="n">
        <v>2000</v>
      </c>
      <c r="C136" s="7" t="s">
        <v>143</v>
      </c>
      <c r="D136" s="83" t="n">
        <v>5051.15</v>
      </c>
      <c r="E136" s="64" t="n">
        <f aca="false">B136</f>
        <v>2000</v>
      </c>
      <c r="F136" s="64"/>
      <c r="G136" s="65" t="n">
        <f aca="false">G137+E136-F136</f>
        <v>5051.15</v>
      </c>
      <c r="H136" s="76" t="n">
        <f aca="false">D136-G136</f>
        <v>0</v>
      </c>
      <c r="I136" s="87" t="n">
        <v>2000</v>
      </c>
      <c r="J136" s="88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</row>
    <row r="137" s="81" customFormat="true" ht="15" hidden="false" customHeight="false" outlineLevel="0" collapsed="false">
      <c r="A137" s="72" t="n">
        <v>41224</v>
      </c>
      <c r="B137" s="83" t="n">
        <v>-31.73</v>
      </c>
      <c r="C137" s="7" t="s">
        <v>144</v>
      </c>
      <c r="D137" s="83" t="n">
        <v>3051.15</v>
      </c>
      <c r="E137" s="64"/>
      <c r="F137" s="64" t="n">
        <f aca="false">-B137</f>
        <v>31.73</v>
      </c>
      <c r="G137" s="65" t="n">
        <f aca="false">G138+E137-F137</f>
        <v>3051.15</v>
      </c>
      <c r="H137" s="76" t="n">
        <f aca="false">D137-G137</f>
        <v>0</v>
      </c>
      <c r="I137" s="84"/>
      <c r="J137" s="65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</row>
    <row r="138" s="81" customFormat="true" ht="15" hidden="false" customHeight="false" outlineLevel="0" collapsed="false">
      <c r="A138" s="72" t="n">
        <v>41223</v>
      </c>
      <c r="B138" s="83" t="n">
        <v>-48.83</v>
      </c>
      <c r="C138" s="7" t="s">
        <v>145</v>
      </c>
      <c r="D138" s="83" t="n">
        <v>3082.88</v>
      </c>
      <c r="E138" s="64"/>
      <c r="F138" s="64" t="n">
        <f aca="false">-B138</f>
        <v>48.83</v>
      </c>
      <c r="G138" s="65" t="n">
        <f aca="false">G139+E138-F138</f>
        <v>3082.88</v>
      </c>
      <c r="H138" s="76" t="n">
        <f aca="false">D138-G138</f>
        <v>0</v>
      </c>
      <c r="I138" s="84"/>
      <c r="J138" s="65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</row>
    <row r="139" s="81" customFormat="true" ht="15" hidden="false" customHeight="false" outlineLevel="0" collapsed="false">
      <c r="A139" s="72" t="n">
        <v>41223</v>
      </c>
      <c r="B139" s="83" t="n">
        <v>-71.76</v>
      </c>
      <c r="C139" s="7" t="s">
        <v>146</v>
      </c>
      <c r="D139" s="83" t="n">
        <v>3131.71</v>
      </c>
      <c r="E139" s="64"/>
      <c r="F139" s="64" t="n">
        <f aca="false">-B139</f>
        <v>71.76</v>
      </c>
      <c r="G139" s="65" t="n">
        <f aca="false">G140+E139-F139</f>
        <v>3131.71</v>
      </c>
      <c r="H139" s="76" t="n">
        <f aca="false">D139-G139</f>
        <v>0</v>
      </c>
      <c r="I139" s="84"/>
      <c r="J139" s="65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</row>
    <row r="140" s="81" customFormat="true" ht="15" hidden="false" customHeight="false" outlineLevel="0" collapsed="false">
      <c r="A140" s="72" t="n">
        <v>41221</v>
      </c>
      <c r="B140" s="83" t="n">
        <v>-25</v>
      </c>
      <c r="C140" s="7" t="s">
        <v>147</v>
      </c>
      <c r="D140" s="83" t="n">
        <v>3203.47</v>
      </c>
      <c r="E140" s="64"/>
      <c r="F140" s="64" t="n">
        <f aca="false">-B140</f>
        <v>25</v>
      </c>
      <c r="G140" s="65" t="n">
        <f aca="false">G141+E140-F140</f>
        <v>3203.47</v>
      </c>
      <c r="H140" s="76" t="n">
        <f aca="false">D140-G140</f>
        <v>0</v>
      </c>
      <c r="I140" s="84"/>
      <c r="J140" s="65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</row>
    <row r="141" s="81" customFormat="true" ht="15" hidden="false" customHeight="false" outlineLevel="0" collapsed="false">
      <c r="A141" s="72" t="n">
        <v>41221</v>
      </c>
      <c r="B141" s="83" t="n">
        <v>-185</v>
      </c>
      <c r="C141" s="7" t="s">
        <v>148</v>
      </c>
      <c r="D141" s="83" t="n">
        <v>3228.47</v>
      </c>
      <c r="E141" s="64"/>
      <c r="F141" s="64" t="n">
        <f aca="false">-B141</f>
        <v>185</v>
      </c>
      <c r="G141" s="65" t="n">
        <f aca="false">G142+E141-F141</f>
        <v>3228.47</v>
      </c>
      <c r="H141" s="76" t="n">
        <f aca="false">D141-G141</f>
        <v>0</v>
      </c>
      <c r="I141" s="84"/>
      <c r="J141" s="65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</row>
    <row r="142" s="81" customFormat="true" ht="15" hidden="false" customHeight="false" outlineLevel="0" collapsed="false">
      <c r="A142" s="72" t="n">
        <v>41220</v>
      </c>
      <c r="B142" s="83" t="n">
        <v>-60</v>
      </c>
      <c r="C142" s="7" t="s">
        <v>149</v>
      </c>
      <c r="D142" s="83" t="n">
        <v>3413.47</v>
      </c>
      <c r="E142" s="64"/>
      <c r="F142" s="64" t="n">
        <f aca="false">-B142</f>
        <v>60</v>
      </c>
      <c r="G142" s="65" t="n">
        <f aca="false">G143+E142-F142</f>
        <v>3413.47</v>
      </c>
      <c r="H142" s="76" t="n">
        <f aca="false">D142-G142</f>
        <v>0</v>
      </c>
      <c r="I142" s="84"/>
      <c r="J142" s="65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</row>
    <row r="143" s="81" customFormat="true" ht="15" hidden="false" customHeight="false" outlineLevel="0" collapsed="false">
      <c r="A143" s="72" t="n">
        <v>41219</v>
      </c>
      <c r="B143" s="83" t="n">
        <v>-59.52</v>
      </c>
      <c r="C143" s="7" t="s">
        <v>150</v>
      </c>
      <c r="D143" s="83" t="n">
        <v>3473.47</v>
      </c>
      <c r="E143" s="64"/>
      <c r="F143" s="64" t="n">
        <f aca="false">-B143</f>
        <v>59.52</v>
      </c>
      <c r="G143" s="65" t="n">
        <f aca="false">G144+E143-F143</f>
        <v>3473.47</v>
      </c>
      <c r="H143" s="76" t="n">
        <f aca="false">D143-G143</f>
        <v>0</v>
      </c>
      <c r="I143" s="84"/>
      <c r="J143" s="65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</row>
    <row r="144" s="81" customFormat="true" ht="15" hidden="false" customHeight="false" outlineLevel="0" collapsed="false">
      <c r="A144" s="72" t="n">
        <v>41218</v>
      </c>
      <c r="B144" s="83" t="n">
        <v>-48.75</v>
      </c>
      <c r="C144" s="7" t="s">
        <v>151</v>
      </c>
      <c r="D144" s="83" t="n">
        <v>3532.99</v>
      </c>
      <c r="E144" s="64"/>
      <c r="F144" s="64" t="n">
        <f aca="false">-B144</f>
        <v>48.75</v>
      </c>
      <c r="G144" s="65" t="n">
        <f aca="false">G145+E144-F144</f>
        <v>3532.99</v>
      </c>
      <c r="H144" s="76" t="n">
        <f aca="false">D144-G144</f>
        <v>0</v>
      </c>
      <c r="I144" s="84"/>
      <c r="J144" s="65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</row>
    <row r="145" s="81" customFormat="true" ht="15" hidden="false" customHeight="false" outlineLevel="0" collapsed="false">
      <c r="A145" s="72" t="n">
        <v>41218</v>
      </c>
      <c r="B145" s="83" t="n">
        <v>-16300</v>
      </c>
      <c r="C145" s="7" t="s">
        <v>152</v>
      </c>
      <c r="D145" s="83" t="n">
        <v>3581.74</v>
      </c>
      <c r="E145" s="64"/>
      <c r="F145" s="64" t="n">
        <f aca="false">-B145</f>
        <v>16300</v>
      </c>
      <c r="G145" s="65" t="n">
        <f aca="false">G146+E145-F145</f>
        <v>3581.74</v>
      </c>
      <c r="H145" s="76" t="n">
        <f aca="false">D145-G145</f>
        <v>0</v>
      </c>
      <c r="I145" s="84"/>
      <c r="J145" s="65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</row>
    <row r="146" s="81" customFormat="true" ht="15" hidden="false" customHeight="false" outlineLevel="0" collapsed="false">
      <c r="A146" s="72" t="n">
        <v>41218</v>
      </c>
      <c r="B146" s="83" t="n">
        <v>5000</v>
      </c>
      <c r="C146" s="7" t="s">
        <v>153</v>
      </c>
      <c r="D146" s="83" t="n">
        <v>19881.74</v>
      </c>
      <c r="E146" s="64" t="n">
        <f aca="false">B146</f>
        <v>5000</v>
      </c>
      <c r="F146" s="64"/>
      <c r="G146" s="65" t="n">
        <f aca="false">G147+E146-F146</f>
        <v>19881.74</v>
      </c>
      <c r="H146" s="76" t="n">
        <f aca="false">D146-G146</f>
        <v>0</v>
      </c>
      <c r="I146" s="84" t="n">
        <f aca="false">E146</f>
        <v>5000</v>
      </c>
      <c r="J146" s="65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</row>
    <row r="147" s="81" customFormat="true" ht="15" hidden="false" customHeight="false" outlineLevel="0" collapsed="false">
      <c r="A147" s="72" t="n">
        <v>41216</v>
      </c>
      <c r="B147" s="83" t="n">
        <v>-25</v>
      </c>
      <c r="C147" s="7" t="s">
        <v>154</v>
      </c>
      <c r="D147" s="83" t="n">
        <v>14881.74</v>
      </c>
      <c r="E147" s="64"/>
      <c r="F147" s="64" t="n">
        <f aca="false">-B147</f>
        <v>25</v>
      </c>
      <c r="G147" s="65" t="n">
        <f aca="false">G148+E147-F147</f>
        <v>14881.74</v>
      </c>
      <c r="H147" s="76" t="n">
        <f aca="false">D147-G147</f>
        <v>0</v>
      </c>
      <c r="I147" s="84"/>
      <c r="J147" s="65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</row>
    <row r="148" s="81" customFormat="true" ht="15" hidden="false" customHeight="false" outlineLevel="0" collapsed="false">
      <c r="A148" s="72" t="n">
        <v>41215</v>
      </c>
      <c r="B148" s="83" t="n">
        <v>-75.26</v>
      </c>
      <c r="C148" s="7" t="s">
        <v>155</v>
      </c>
      <c r="D148" s="83" t="n">
        <v>14906.74</v>
      </c>
      <c r="E148" s="64"/>
      <c r="F148" s="64" t="n">
        <f aca="false">-B148</f>
        <v>75.26</v>
      </c>
      <c r="G148" s="65" t="n">
        <f aca="false">G149+E148-F148</f>
        <v>14906.74</v>
      </c>
      <c r="H148" s="76" t="n">
        <f aca="false">D148-G148</f>
        <v>0</v>
      </c>
      <c r="I148" s="84"/>
      <c r="J148" s="65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</row>
    <row r="149" s="81" customFormat="true" ht="15" hidden="false" customHeight="false" outlineLevel="0" collapsed="false">
      <c r="A149" s="72" t="n">
        <v>41214</v>
      </c>
      <c r="B149" s="83" t="n">
        <v>-278</v>
      </c>
      <c r="C149" s="7" t="s">
        <v>156</v>
      </c>
      <c r="D149" s="83" t="n">
        <v>14982</v>
      </c>
      <c r="E149" s="64"/>
      <c r="F149" s="64" t="n">
        <f aca="false">-B149</f>
        <v>278</v>
      </c>
      <c r="G149" s="65" t="n">
        <f aca="false">G150+E149-F149</f>
        <v>14982</v>
      </c>
      <c r="H149" s="76" t="n">
        <f aca="false">D149-G149</f>
        <v>0</v>
      </c>
      <c r="I149" s="84"/>
      <c r="J149" s="65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</row>
    <row r="150" s="81" customFormat="true" ht="15" hidden="false" customHeight="false" outlineLevel="0" collapsed="false">
      <c r="A150" s="72" t="n">
        <v>41213</v>
      </c>
      <c r="B150" s="83" t="n">
        <v>-15000</v>
      </c>
      <c r="C150" s="7" t="s">
        <v>157</v>
      </c>
      <c r="D150" s="83" t="n">
        <v>15260</v>
      </c>
      <c r="E150" s="64"/>
      <c r="F150" s="64" t="n">
        <f aca="false">-B150</f>
        <v>15000</v>
      </c>
      <c r="G150" s="65" t="n">
        <f aca="false">G151+E150-F150</f>
        <v>15260</v>
      </c>
      <c r="H150" s="76" t="n">
        <f aca="false">D150-G150</f>
        <v>0</v>
      </c>
      <c r="I150" s="84"/>
      <c r="J150" s="65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</row>
    <row r="151" s="81" customFormat="true" ht="15" hidden="false" customHeight="false" outlineLevel="0" collapsed="false">
      <c r="A151" s="72" t="n">
        <v>41211</v>
      </c>
      <c r="B151" s="83" t="n">
        <v>-550</v>
      </c>
      <c r="C151" s="7" t="s">
        <v>158</v>
      </c>
      <c r="D151" s="83" t="n">
        <v>30260</v>
      </c>
      <c r="E151" s="64"/>
      <c r="F151" s="74" t="n">
        <f aca="false">-B151</f>
        <v>550</v>
      </c>
      <c r="G151" s="65" t="n">
        <f aca="false">G152+E151-F151</f>
        <v>30260</v>
      </c>
      <c r="H151" s="76" t="n">
        <f aca="false">D151-G151</f>
        <v>0</v>
      </c>
      <c r="I151" s="84"/>
      <c r="J151" s="65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</row>
    <row r="152" s="81" customFormat="true" ht="15" hidden="false" customHeight="false" outlineLevel="0" collapsed="false">
      <c r="A152" s="72" t="n">
        <v>41206</v>
      </c>
      <c r="B152" s="83" t="n">
        <v>30000</v>
      </c>
      <c r="C152" s="7" t="s">
        <v>159</v>
      </c>
      <c r="D152" s="83" t="n">
        <v>30810</v>
      </c>
      <c r="E152" s="64" t="n">
        <f aca="false">B152</f>
        <v>30000</v>
      </c>
      <c r="F152" s="64"/>
      <c r="G152" s="65" t="n">
        <f aca="false">G153+E152-F152</f>
        <v>30810</v>
      </c>
      <c r="H152" s="76" t="n">
        <f aca="false">D152-G152</f>
        <v>0</v>
      </c>
      <c r="I152" s="84" t="n">
        <f aca="false">E152</f>
        <v>30000</v>
      </c>
      <c r="J152" s="65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</row>
    <row r="153" s="81" customFormat="true" ht="15" hidden="false" customHeight="false" outlineLevel="0" collapsed="false">
      <c r="A153" s="72" t="n">
        <v>41128</v>
      </c>
      <c r="B153" s="83" t="n">
        <v>-30000</v>
      </c>
      <c r="C153" s="7" t="s">
        <v>85</v>
      </c>
      <c r="D153" s="83" t="n">
        <v>810</v>
      </c>
      <c r="E153" s="64"/>
      <c r="F153" s="64" t="n">
        <f aca="false">-B153</f>
        <v>30000</v>
      </c>
      <c r="G153" s="65" t="n">
        <f aca="false">G154+E153-F153</f>
        <v>810</v>
      </c>
      <c r="H153" s="76" t="n">
        <f aca="false">D153-G153</f>
        <v>0</v>
      </c>
      <c r="I153" s="84"/>
      <c r="J153" s="65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</row>
    <row r="154" s="81" customFormat="true" ht="15" hidden="false" customHeight="false" outlineLevel="0" collapsed="false">
      <c r="A154" s="72" t="n">
        <v>41127</v>
      </c>
      <c r="B154" s="83" t="n">
        <v>30000</v>
      </c>
      <c r="C154" s="7" t="s">
        <v>160</v>
      </c>
      <c r="D154" s="83" t="n">
        <v>30810</v>
      </c>
      <c r="E154" s="64" t="n">
        <f aca="false">B154</f>
        <v>30000</v>
      </c>
      <c r="F154" s="64"/>
      <c r="G154" s="65" t="n">
        <f aca="false">G155+E154-F154</f>
        <v>30810</v>
      </c>
      <c r="H154" s="76" t="n">
        <f aca="false">D154-G154</f>
        <v>0</v>
      </c>
      <c r="I154" s="84" t="n">
        <f aca="false">E154</f>
        <v>30000</v>
      </c>
      <c r="J154" s="65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</row>
    <row r="155" s="81" customFormat="true" ht="15" hidden="false" customHeight="false" outlineLevel="0" collapsed="false">
      <c r="A155" s="72" t="n">
        <v>41116</v>
      </c>
      <c r="B155" s="83" t="n">
        <v>-20000</v>
      </c>
      <c r="C155" s="7" t="s">
        <v>161</v>
      </c>
      <c r="D155" s="83" t="n">
        <v>810</v>
      </c>
      <c r="E155" s="64"/>
      <c r="F155" s="64" t="n">
        <f aca="false">-B155</f>
        <v>20000</v>
      </c>
      <c r="G155" s="65" t="n">
        <f aca="false">G156+E155-F155</f>
        <v>810</v>
      </c>
      <c r="H155" s="76" t="n">
        <f aca="false">D155-G155</f>
        <v>0</v>
      </c>
      <c r="I155" s="84"/>
      <c r="J155" s="65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</row>
    <row r="156" s="81" customFormat="true" ht="15" hidden="false" customHeight="false" outlineLevel="0" collapsed="false">
      <c r="A156" s="72" t="n">
        <v>41115</v>
      </c>
      <c r="B156" s="83" t="n">
        <v>-20000</v>
      </c>
      <c r="C156" s="7" t="s">
        <v>162</v>
      </c>
      <c r="D156" s="83" t="n">
        <v>20810</v>
      </c>
      <c r="E156" s="64"/>
      <c r="F156" s="64" t="n">
        <f aca="false">-B156</f>
        <v>20000</v>
      </c>
      <c r="G156" s="65" t="n">
        <f aca="false">G157+E156-F156</f>
        <v>20810</v>
      </c>
      <c r="H156" s="76" t="n">
        <f aca="false">D156-G156</f>
        <v>0</v>
      </c>
      <c r="I156" s="84"/>
      <c r="J156" s="65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</row>
    <row r="157" s="89" customFormat="true" ht="15" hidden="false" customHeight="false" outlineLevel="0" collapsed="false">
      <c r="A157" s="72" t="n">
        <v>41114</v>
      </c>
      <c r="B157" s="83" t="n">
        <v>15000</v>
      </c>
      <c r="C157" s="7" t="s">
        <v>163</v>
      </c>
      <c r="D157" s="83" t="n">
        <v>40810</v>
      </c>
      <c r="E157" s="64" t="n">
        <f aca="false">B157</f>
        <v>15000</v>
      </c>
      <c r="F157" s="64"/>
      <c r="G157" s="65" t="n">
        <f aca="false">G158+E157-F157</f>
        <v>40810</v>
      </c>
      <c r="H157" s="76" t="n">
        <f aca="false">D157-G157</f>
        <v>0</v>
      </c>
      <c r="I157" s="84"/>
      <c r="J157" s="65" t="n">
        <f aca="false">E157</f>
        <v>15000</v>
      </c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</row>
    <row r="158" customFormat="false" ht="15" hidden="false" customHeight="false" outlineLevel="0" collapsed="false">
      <c r="A158" s="72" t="n">
        <v>41111</v>
      </c>
      <c r="B158" s="83" t="n">
        <v>20000</v>
      </c>
      <c r="C158" s="7" t="s">
        <v>164</v>
      </c>
      <c r="D158" s="83" t="n">
        <v>25810</v>
      </c>
      <c r="E158" s="64" t="n">
        <f aca="false">B158</f>
        <v>20000</v>
      </c>
      <c r="F158" s="64"/>
      <c r="G158" s="65" t="n">
        <f aca="false">G159+E158-F158</f>
        <v>25810</v>
      </c>
      <c r="H158" s="76" t="n">
        <f aca="false">D158-G158</f>
        <v>0</v>
      </c>
      <c r="I158" s="84" t="n">
        <f aca="false">E158</f>
        <v>20000</v>
      </c>
      <c r="J158" s="65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</row>
    <row r="159" customFormat="false" ht="15" hidden="false" customHeight="false" outlineLevel="0" collapsed="false">
      <c r="A159" s="72" t="n">
        <v>41110</v>
      </c>
      <c r="B159" s="83" t="n">
        <v>-20000</v>
      </c>
      <c r="C159" s="7" t="s">
        <v>85</v>
      </c>
      <c r="D159" s="83" t="n">
        <v>5810</v>
      </c>
      <c r="E159" s="64"/>
      <c r="F159" s="64" t="n">
        <f aca="false">-B159</f>
        <v>20000</v>
      </c>
      <c r="G159" s="65" t="n">
        <f aca="false">G160+E159-F159</f>
        <v>5810</v>
      </c>
      <c r="H159" s="76" t="n">
        <f aca="false">D159-G159</f>
        <v>0</v>
      </c>
      <c r="I159" s="84"/>
      <c r="J159" s="65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</row>
    <row r="160" customFormat="false" ht="15" hidden="false" customHeight="false" outlineLevel="0" collapsed="false">
      <c r="A160" s="72" t="n">
        <v>41109</v>
      </c>
      <c r="B160" s="83" t="n">
        <v>25000</v>
      </c>
      <c r="C160" s="7" t="s">
        <v>165</v>
      </c>
      <c r="D160" s="83" t="n">
        <v>25810</v>
      </c>
      <c r="E160" s="64" t="n">
        <f aca="false">B160</f>
        <v>25000</v>
      </c>
      <c r="F160" s="64"/>
      <c r="G160" s="65" t="n">
        <f aca="false">G161+E160-F160</f>
        <v>25810</v>
      </c>
      <c r="H160" s="76" t="n">
        <f aca="false">D160-G160</f>
        <v>0</v>
      </c>
      <c r="I160" s="84" t="n">
        <f aca="false">E160</f>
        <v>25000</v>
      </c>
      <c r="J160" s="65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</row>
    <row r="161" customFormat="false" ht="15" hidden="false" customHeight="false" outlineLevel="0" collapsed="false">
      <c r="A161" s="72" t="n">
        <v>41103</v>
      </c>
      <c r="B161" s="83" t="n">
        <v>-3850</v>
      </c>
      <c r="C161" s="7" t="s">
        <v>166</v>
      </c>
      <c r="D161" s="83" t="n">
        <v>810</v>
      </c>
      <c r="E161" s="64"/>
      <c r="F161" s="74" t="n">
        <f aca="false">-B161</f>
        <v>3850</v>
      </c>
      <c r="G161" s="65" t="n">
        <f aca="false">G162+E161-F161</f>
        <v>810</v>
      </c>
      <c r="H161" s="76" t="n">
        <f aca="false">D161-G161</f>
        <v>0</v>
      </c>
      <c r="I161" s="84"/>
      <c r="J161" s="65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</row>
    <row r="162" customFormat="false" ht="15" hidden="false" customHeight="false" outlineLevel="0" collapsed="false">
      <c r="A162" s="72" t="n">
        <v>41103</v>
      </c>
      <c r="B162" s="83" t="n">
        <v>-9240</v>
      </c>
      <c r="C162" s="7" t="s">
        <v>167</v>
      </c>
      <c r="D162" s="83" t="n">
        <v>4660</v>
      </c>
      <c r="E162" s="64"/>
      <c r="F162" s="74" t="n">
        <f aca="false">-B162</f>
        <v>9240</v>
      </c>
      <c r="G162" s="65" t="n">
        <f aca="false">G163+E162-F162</f>
        <v>4660</v>
      </c>
      <c r="H162" s="76" t="n">
        <f aca="false">D162-G162</f>
        <v>0</v>
      </c>
      <c r="I162" s="84"/>
      <c r="J162" s="65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</row>
    <row r="163" customFormat="false" ht="15" hidden="false" customHeight="false" outlineLevel="0" collapsed="false">
      <c r="A163" s="72" t="n">
        <v>41103</v>
      </c>
      <c r="B163" s="83" t="n">
        <v>-1100</v>
      </c>
      <c r="C163" s="7" t="s">
        <v>168</v>
      </c>
      <c r="D163" s="83" t="n">
        <v>13900</v>
      </c>
      <c r="E163" s="64"/>
      <c r="F163" s="74" t="n">
        <f aca="false">-B163</f>
        <v>1100</v>
      </c>
      <c r="G163" s="65" t="n">
        <f aca="false">G164+E163-F163</f>
        <v>13900</v>
      </c>
      <c r="H163" s="76" t="n">
        <f aca="false">D163-G163</f>
        <v>0</v>
      </c>
      <c r="I163" s="84"/>
      <c r="J163" s="65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</row>
    <row r="164" customFormat="false" ht="15" hidden="false" customHeight="false" outlineLevel="0" collapsed="false">
      <c r="A164" s="72" t="n">
        <v>41103</v>
      </c>
      <c r="B164" s="83" t="n">
        <v>15000</v>
      </c>
      <c r="C164" s="7" t="s">
        <v>169</v>
      </c>
      <c r="D164" s="83" t="n">
        <v>15000</v>
      </c>
      <c r="E164" s="64" t="n">
        <f aca="false">B164</f>
        <v>15000</v>
      </c>
      <c r="F164" s="64"/>
      <c r="G164" s="65" t="n">
        <f aca="false">E164-F164</f>
        <v>15000</v>
      </c>
      <c r="H164" s="76" t="n">
        <f aca="false">D164-G164</f>
        <v>0</v>
      </c>
      <c r="I164" s="84" t="n">
        <f aca="false">E164</f>
        <v>15000</v>
      </c>
      <c r="J164" s="65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</row>
    <row r="165" customFormat="false" ht="15" hidden="false" customHeight="false" outlineLevel="0" collapsed="false">
      <c r="A165" s="90"/>
      <c r="B165" s="83"/>
      <c r="C165" s="7"/>
      <c r="D165" s="83"/>
      <c r="E165" s="64"/>
      <c r="F165" s="64"/>
      <c r="G165" s="65"/>
      <c r="H165" s="76" t="n">
        <f aca="false">D165-G165</f>
        <v>0</v>
      </c>
      <c r="I165" s="84"/>
      <c r="J165" s="65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</row>
    <row r="166" customFormat="false" ht="15" hidden="false" customHeight="false" outlineLevel="0" collapsed="false">
      <c r="A166" s="90"/>
      <c r="B166" s="83"/>
      <c r="C166" s="7"/>
      <c r="D166" s="83"/>
      <c r="E166" s="64"/>
      <c r="F166" s="64"/>
      <c r="G166" s="65"/>
      <c r="H166" s="76" t="n">
        <f aca="false">D166-G166</f>
        <v>0</v>
      </c>
      <c r="I166" s="84"/>
      <c r="J166" s="65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</row>
    <row r="167" customFormat="false" ht="15.75" hidden="false" customHeight="false" outlineLevel="0" collapsed="false">
      <c r="A167" s="91"/>
      <c r="B167" s="92"/>
      <c r="C167" s="93"/>
      <c r="D167" s="92"/>
      <c r="E167" s="94"/>
      <c r="F167" s="94"/>
      <c r="G167" s="95"/>
      <c r="H167" s="96" t="n">
        <f aca="false">D167-G167</f>
        <v>0</v>
      </c>
      <c r="I167" s="97"/>
      <c r="J167" s="95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</row>
    <row r="168" customFormat="false" ht="15" hidden="false" customHeight="false" outlineLevel="0" collapsed="false"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</row>
    <row r="169" customFormat="false" ht="15" hidden="false" customHeight="false" outlineLevel="0" collapsed="false"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</row>
    <row r="170" customFormat="false" ht="15" hidden="false" customHeight="false" outlineLevel="0" collapsed="false"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</row>
    <row r="171" customFormat="false" ht="15" hidden="false" customHeight="false" outlineLevel="0" collapsed="false"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</row>
    <row r="172" customFormat="false" ht="15" hidden="false" customHeight="false" outlineLevel="0" collapsed="false"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</row>
    <row r="173" customFormat="false" ht="15" hidden="false" customHeight="false" outlineLevel="0" collapsed="false"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</row>
    <row r="174" customFormat="false" ht="15" hidden="false" customHeight="false" outlineLevel="0" collapsed="false"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</row>
    <row r="175" customFormat="false" ht="15" hidden="false" customHeight="false" outlineLevel="0" collapsed="false"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</row>
    <row r="176" customFormat="false" ht="15" hidden="false" customHeight="false" outlineLevel="0" collapsed="false"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</row>
    <row r="177" customFormat="false" ht="15" hidden="false" customHeight="false" outlineLevel="0" collapsed="false"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</row>
    <row r="178" customFormat="false" ht="15" hidden="false" customHeight="false" outlineLevel="0" collapsed="false"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</row>
    <row r="179" customFormat="false" ht="15" hidden="false" customHeight="false" outlineLevel="0" collapsed="false"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</row>
    <row r="180" customFormat="false" ht="15" hidden="false" customHeight="false" outlineLevel="0" collapsed="false"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</row>
    <row r="181" customFormat="false" ht="15" hidden="false" customHeight="false" outlineLevel="0" collapsed="false"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</row>
    <row r="182" customFormat="false" ht="15" hidden="false" customHeight="false" outlineLevel="0" collapsed="false"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</row>
    <row r="183" customFormat="false" ht="15" hidden="false" customHeight="false" outlineLevel="0" collapsed="false"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</row>
    <row r="184" customFormat="false" ht="15" hidden="false" customHeight="false" outlineLevel="0" collapsed="false"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</row>
    <row r="185" customFormat="false" ht="15" hidden="false" customHeight="false" outlineLevel="0" collapsed="false"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</row>
    <row r="186" customFormat="false" ht="15" hidden="false" customHeight="false" outlineLevel="0" collapsed="false"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</row>
    <row r="187" customFormat="false" ht="15" hidden="false" customHeight="false" outlineLevel="0" collapsed="false"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</row>
    <row r="188" customFormat="false" ht="15" hidden="false" customHeight="false" outlineLevel="0" collapsed="false"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</row>
    <row r="189" customFormat="false" ht="15" hidden="false" customHeight="false" outlineLevel="0" collapsed="false"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</row>
    <row r="190" customFormat="false" ht="15" hidden="false" customHeight="false" outlineLevel="0" collapsed="false"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</row>
    <row r="191" customFormat="false" ht="15" hidden="false" customHeight="false" outlineLevel="0" collapsed="false"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</row>
    <row r="192" customFormat="false" ht="15" hidden="false" customHeight="false" outlineLevel="0" collapsed="false"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</row>
    <row r="193" customFormat="false" ht="15" hidden="false" customHeight="false" outlineLevel="0" collapsed="false"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</row>
    <row r="194" customFormat="false" ht="15" hidden="false" customHeight="false" outlineLevel="0" collapsed="false"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</row>
    <row r="195" customFormat="false" ht="15" hidden="false" customHeight="false" outlineLevel="0" collapsed="false"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</row>
    <row r="196" customFormat="false" ht="15" hidden="false" customHeight="false" outlineLevel="0" collapsed="false"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</row>
    <row r="197" customFormat="false" ht="15" hidden="false" customHeight="false" outlineLevel="0" collapsed="false"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</row>
    <row r="198" customFormat="false" ht="15" hidden="false" customHeight="false" outlineLevel="0" collapsed="false"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</row>
    <row r="199" customFormat="false" ht="15" hidden="false" customHeight="false" outlineLevel="0" collapsed="false"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</row>
    <row r="200" customFormat="false" ht="15" hidden="false" customHeight="false" outlineLevel="0" collapsed="false"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</row>
    <row r="201" customFormat="false" ht="15" hidden="false" customHeight="false" outlineLevel="0" collapsed="false"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</row>
    <row r="202" customFormat="false" ht="15" hidden="false" customHeight="false" outlineLevel="0" collapsed="false"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</row>
    <row r="203" customFormat="false" ht="15" hidden="false" customHeight="false" outlineLevel="0" collapsed="false"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</row>
    <row r="204" customFormat="false" ht="15" hidden="false" customHeight="false" outlineLevel="0" collapsed="false"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</row>
    <row r="205" customFormat="false" ht="15" hidden="false" customHeight="false" outlineLevel="0" collapsed="false"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</row>
    <row r="206" customFormat="false" ht="15" hidden="false" customHeight="false" outlineLevel="0" collapsed="false"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</row>
    <row r="207" customFormat="false" ht="15" hidden="false" customHeight="false" outlineLevel="0" collapsed="false"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</row>
    <row r="208" customFormat="false" ht="15" hidden="false" customHeight="false" outlineLevel="0" collapsed="false"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</row>
    <row r="209" customFormat="false" ht="15" hidden="false" customHeight="false" outlineLevel="0" collapsed="false"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</row>
    <row r="210" customFormat="false" ht="15" hidden="false" customHeight="false" outlineLevel="0" collapsed="false"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</row>
    <row r="211" customFormat="false" ht="15" hidden="false" customHeight="false" outlineLevel="0" collapsed="false"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</row>
    <row r="212" customFormat="false" ht="15" hidden="false" customHeight="false" outlineLevel="0" collapsed="false"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</row>
    <row r="213" customFormat="false" ht="15" hidden="false" customHeight="false" outlineLevel="0" collapsed="false"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</row>
    <row r="214" customFormat="false" ht="15" hidden="false" customHeight="false" outlineLevel="0" collapsed="false"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</row>
    <row r="215" customFormat="false" ht="15" hidden="false" customHeight="false" outlineLevel="0" collapsed="false"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</row>
    <row r="216" customFormat="false" ht="15" hidden="false" customHeight="false" outlineLevel="0" collapsed="false"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</row>
    <row r="217" customFormat="false" ht="15" hidden="false" customHeight="false" outlineLevel="0" collapsed="false"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</row>
    <row r="218" customFormat="false" ht="15" hidden="false" customHeight="false" outlineLevel="0" collapsed="false"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</row>
    <row r="219" customFormat="false" ht="15" hidden="false" customHeight="false" outlineLevel="0" collapsed="false"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</row>
    <row r="220" customFormat="false" ht="15" hidden="false" customHeight="false" outlineLevel="0" collapsed="false"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</row>
    <row r="221" customFormat="false" ht="15" hidden="false" customHeight="false" outlineLevel="0" collapsed="false"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</row>
    <row r="222" customFormat="false" ht="15" hidden="false" customHeight="false" outlineLevel="0" collapsed="false"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</row>
    <row r="223" customFormat="false" ht="15" hidden="false" customHeight="false" outlineLevel="0" collapsed="false"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</row>
    <row r="224" customFormat="false" ht="15" hidden="false" customHeight="false" outlineLevel="0" collapsed="false"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</row>
    <row r="225" customFormat="false" ht="15" hidden="false" customHeight="false" outlineLevel="0" collapsed="false"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</row>
    <row r="226" customFormat="false" ht="15" hidden="false" customHeight="false" outlineLevel="0" collapsed="false"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</row>
    <row r="227" customFormat="false" ht="15" hidden="false" customHeight="false" outlineLevel="0" collapsed="false"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</row>
    <row r="228" customFormat="false" ht="15" hidden="false" customHeight="false" outlineLevel="0" collapsed="false"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</row>
    <row r="229" customFormat="false" ht="15" hidden="false" customHeight="false" outlineLevel="0" collapsed="false"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</row>
    <row r="230" customFormat="false" ht="15" hidden="false" customHeight="false" outlineLevel="0" collapsed="false"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</row>
    <row r="231" customFormat="false" ht="15" hidden="false" customHeight="false" outlineLevel="0" collapsed="false"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</row>
    <row r="232" customFormat="false" ht="15" hidden="false" customHeight="false" outlineLevel="0" collapsed="false"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</row>
    <row r="233" customFormat="false" ht="15" hidden="false" customHeight="false" outlineLevel="0" collapsed="false"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</row>
    <row r="234" customFormat="false" ht="15" hidden="false" customHeight="false" outlineLevel="0" collapsed="false"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</row>
    <row r="235" customFormat="false" ht="15" hidden="false" customHeight="false" outlineLevel="0" collapsed="false"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</row>
    <row r="236" customFormat="false" ht="15" hidden="false" customHeight="false" outlineLevel="0" collapsed="false"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</row>
    <row r="237" customFormat="false" ht="15" hidden="false" customHeight="false" outlineLevel="0" collapsed="false"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</row>
    <row r="238" customFormat="false" ht="15" hidden="false" customHeight="false" outlineLevel="0" collapsed="false"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</row>
    <row r="239" customFormat="false" ht="15" hidden="false" customHeight="false" outlineLevel="0" collapsed="false"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</row>
    <row r="240" customFormat="false" ht="15" hidden="false" customHeight="false" outlineLevel="0" collapsed="false"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</row>
    <row r="241" customFormat="false" ht="15" hidden="false" customHeight="false" outlineLevel="0" collapsed="false"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</row>
    <row r="242" customFormat="false" ht="15" hidden="false" customHeight="false" outlineLevel="0" collapsed="false"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</row>
    <row r="243" customFormat="false" ht="15" hidden="false" customHeight="false" outlineLevel="0" collapsed="false"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</row>
    <row r="244" customFormat="false" ht="15" hidden="false" customHeight="false" outlineLevel="0" collapsed="false"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</row>
    <row r="245" customFormat="false" ht="15" hidden="false" customHeight="false" outlineLevel="0" collapsed="false"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</row>
    <row r="246" customFormat="false" ht="15" hidden="false" customHeight="false" outlineLevel="0" collapsed="false"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</row>
    <row r="247" customFormat="false" ht="15" hidden="false" customHeight="false" outlineLevel="0" collapsed="false"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</row>
    <row r="248" customFormat="false" ht="15" hidden="false" customHeight="false" outlineLevel="0" collapsed="false"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</row>
    <row r="249" customFormat="false" ht="15" hidden="false" customHeight="false" outlineLevel="0" collapsed="false"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</row>
    <row r="250" customFormat="false" ht="15" hidden="false" customHeight="false" outlineLevel="0" collapsed="false"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</row>
    <row r="251" customFormat="false" ht="15" hidden="false" customHeight="false" outlineLevel="0" collapsed="false"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</row>
    <row r="252" customFormat="false" ht="15" hidden="false" customHeight="false" outlineLevel="0" collapsed="false"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</row>
    <row r="253" customFormat="false" ht="15" hidden="false" customHeight="false" outlineLevel="0" collapsed="false"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</row>
    <row r="254" customFormat="false" ht="15" hidden="false" customHeight="false" outlineLevel="0" collapsed="false"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</row>
    <row r="255" customFormat="false" ht="15" hidden="false" customHeight="false" outlineLevel="0" collapsed="false"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</row>
    <row r="256" customFormat="false" ht="15" hidden="false" customHeight="false" outlineLevel="0" collapsed="false"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</row>
    <row r="257" customFormat="false" ht="15" hidden="false" customHeight="false" outlineLevel="0" collapsed="false"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</row>
    <row r="258" customFormat="false" ht="15" hidden="false" customHeight="false" outlineLevel="0" collapsed="false"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</row>
    <row r="259" customFormat="false" ht="15" hidden="false" customHeight="false" outlineLevel="0" collapsed="false"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</row>
    <row r="260" customFormat="false" ht="15" hidden="false" customHeight="false" outlineLevel="0" collapsed="false"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</row>
    <row r="261" customFormat="false" ht="15" hidden="false" customHeight="false" outlineLevel="0" collapsed="false"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2" width="10.13"/>
    <col collapsed="false" customWidth="true" hidden="false" outlineLevel="0" max="3" min="3" style="0" width="81.99"/>
    <col collapsed="false" customWidth="true" hidden="false" outlineLevel="0" max="4" min="4" style="33" width="10.56"/>
    <col collapsed="false" customWidth="true" hidden="false" outlineLevel="0" max="5" min="5" style="34" width="11.42"/>
    <col collapsed="false" customWidth="true" hidden="false" outlineLevel="0" max="6" min="6" style="0" width="12.42"/>
    <col collapsed="false" customWidth="true" hidden="false" outlineLevel="0" max="7" min="7" style="98" width="15.7"/>
    <col collapsed="false" customWidth="true" hidden="false" outlineLevel="0" max="8" min="8" style="0" width="7.99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35" t="s">
        <v>28</v>
      </c>
      <c r="F1" s="36" t="s">
        <v>29</v>
      </c>
      <c r="G1" s="99" t="s">
        <v>7</v>
      </c>
      <c r="I1" s="37" t="s">
        <v>30</v>
      </c>
      <c r="J1" s="37"/>
    </row>
    <row r="2" customFormat="false" ht="15.75" hidden="false" customHeight="false" outlineLevel="0" collapsed="false">
      <c r="A2" s="0" t="s">
        <v>31</v>
      </c>
      <c r="B2" s="38" t="s">
        <v>11</v>
      </c>
      <c r="C2" s="38"/>
      <c r="E2" s="39" t="n">
        <f aca="false">SUM(E4:E20)</f>
        <v>70429.81</v>
      </c>
      <c r="F2" s="40" t="n">
        <f aca="false">SUM(F4:F20)</f>
        <v>30057</v>
      </c>
      <c r="G2" s="100" t="n">
        <f aca="false">E2-F2</f>
        <v>40372.81</v>
      </c>
      <c r="I2" s="101" t="n">
        <f aca="false">SUM(I21:I23)</f>
        <v>0</v>
      </c>
      <c r="J2" s="101" t="n">
        <f aca="false">SUM(J21:J23)</f>
        <v>0</v>
      </c>
    </row>
    <row r="3" customFormat="false" ht="15.75" hidden="false" customHeight="false" outlineLevel="0" collapsed="false">
      <c r="A3" s="42" t="s">
        <v>32</v>
      </c>
      <c r="B3" s="43" t="s">
        <v>33</v>
      </c>
      <c r="C3" s="44" t="s">
        <v>34</v>
      </c>
      <c r="D3" s="45" t="s">
        <v>35</v>
      </c>
      <c r="E3" s="46" t="s">
        <v>5</v>
      </c>
      <c r="F3" s="44" t="s">
        <v>6</v>
      </c>
      <c r="G3" s="102" t="s">
        <v>36</v>
      </c>
      <c r="H3" s="48"/>
      <c r="I3" s="49" t="s">
        <v>37</v>
      </c>
      <c r="J3" s="50" t="s">
        <v>38</v>
      </c>
    </row>
    <row r="4" s="71" customFormat="true" ht="15.75" hidden="false" customHeight="false" outlineLevel="0" collapsed="false">
      <c r="A4" s="60" t="s">
        <v>39</v>
      </c>
      <c r="B4" s="61"/>
      <c r="C4" s="62"/>
      <c r="D4" s="61"/>
      <c r="E4" s="63"/>
      <c r="F4" s="64"/>
      <c r="G4" s="65"/>
      <c r="H4" s="66"/>
      <c r="I4" s="67"/>
      <c r="J4" s="68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71" customFormat="true" ht="15" hidden="false" customHeight="false" outlineLevel="0" collapsed="false">
      <c r="A5" s="103" t="n">
        <v>41247</v>
      </c>
      <c r="B5" s="61" t="n">
        <v>15000</v>
      </c>
      <c r="C5" s="62" t="s">
        <v>170</v>
      </c>
      <c r="D5" s="104" t="n">
        <v>40372.81</v>
      </c>
      <c r="E5" s="64" t="n">
        <f aca="false">B5</f>
        <v>15000</v>
      </c>
      <c r="F5" s="105"/>
      <c r="G5" s="106" t="n">
        <f aca="false">G6+E5-F5</f>
        <v>40372.81</v>
      </c>
      <c r="H5" s="70"/>
      <c r="I5" s="103"/>
      <c r="J5" s="107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81" customFormat="true" ht="15" hidden="false" customHeight="false" outlineLevel="0" collapsed="false">
      <c r="A6" s="72" t="n">
        <v>41244</v>
      </c>
      <c r="B6" s="75" t="n">
        <v>67.09</v>
      </c>
      <c r="C6" s="7" t="s">
        <v>171</v>
      </c>
      <c r="D6" s="108" t="n">
        <v>25372.81</v>
      </c>
      <c r="E6" s="64" t="n">
        <v>67.09</v>
      </c>
      <c r="F6" s="64"/>
      <c r="G6" s="106" t="n">
        <f aca="false">G7+E6-F6</f>
        <v>25372.81</v>
      </c>
      <c r="H6" s="109" t="n">
        <f aca="false">D6-G6</f>
        <v>0</v>
      </c>
      <c r="I6" s="110"/>
      <c r="J6" s="111"/>
      <c r="K6" s="112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s="81" customFormat="true" ht="15" hidden="false" customHeight="false" outlineLevel="0" collapsed="false">
      <c r="A7" s="72" t="n">
        <v>41242</v>
      </c>
      <c r="B7" s="75" t="n">
        <v>177.92</v>
      </c>
      <c r="C7" s="7" t="s">
        <v>172</v>
      </c>
      <c r="D7" s="108" t="n">
        <v>25305.72</v>
      </c>
      <c r="E7" s="64" t="n">
        <v>177.92</v>
      </c>
      <c r="F7" s="64"/>
      <c r="G7" s="106" t="n">
        <f aca="false">G8+E7-F7</f>
        <v>25305.72</v>
      </c>
      <c r="H7" s="109" t="n">
        <f aca="false">D7-G7</f>
        <v>0</v>
      </c>
      <c r="I7" s="110"/>
      <c r="J7" s="111"/>
      <c r="K7" s="112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s="81" customFormat="true" ht="15" hidden="false" customHeight="false" outlineLevel="0" collapsed="false">
      <c r="A8" s="72" t="n">
        <v>41227</v>
      </c>
      <c r="B8" s="75" t="n">
        <v>57</v>
      </c>
      <c r="C8" s="7" t="s">
        <v>173</v>
      </c>
      <c r="D8" s="108" t="n">
        <v>25127.8</v>
      </c>
      <c r="E8" s="64" t="n">
        <v>57</v>
      </c>
      <c r="F8" s="64"/>
      <c r="G8" s="106" t="n">
        <f aca="false">G9+E8-F8</f>
        <v>25127.8</v>
      </c>
      <c r="H8" s="109" t="n">
        <f aca="false">D8-G8</f>
        <v>0</v>
      </c>
      <c r="I8" s="110"/>
      <c r="J8" s="111"/>
      <c r="K8" s="112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s="81" customFormat="true" ht="15" hidden="false" customHeight="false" outlineLevel="0" collapsed="false">
      <c r="A9" s="72" t="n">
        <v>41214</v>
      </c>
      <c r="B9" s="75" t="n">
        <v>-13</v>
      </c>
      <c r="C9" s="7" t="s">
        <v>174</v>
      </c>
      <c r="D9" s="108" t="n">
        <v>25070.8</v>
      </c>
      <c r="E9" s="63"/>
      <c r="F9" s="64" t="n">
        <v>13</v>
      </c>
      <c r="G9" s="106" t="n">
        <f aca="false">G10+E9-F9</f>
        <v>25070.8</v>
      </c>
      <c r="H9" s="109" t="n">
        <f aca="false">D9-G9</f>
        <v>0</v>
      </c>
      <c r="I9" s="110"/>
      <c r="J9" s="111"/>
      <c r="K9" s="112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s="81" customFormat="true" ht="15" hidden="false" customHeight="false" outlineLevel="0" collapsed="false">
      <c r="A10" s="72" t="n">
        <v>41214</v>
      </c>
      <c r="B10" s="75" t="n">
        <v>29.84</v>
      </c>
      <c r="C10" s="7" t="s">
        <v>171</v>
      </c>
      <c r="D10" s="108" t="n">
        <v>25083.8</v>
      </c>
      <c r="E10" s="64" t="n">
        <v>29.84</v>
      </c>
      <c r="F10" s="113"/>
      <c r="G10" s="106" t="n">
        <f aca="false">G11+E10-F10</f>
        <v>25083.8</v>
      </c>
      <c r="H10" s="109" t="n">
        <f aca="false">D10-G10</f>
        <v>0</v>
      </c>
      <c r="I10" s="110"/>
      <c r="J10" s="111"/>
      <c r="K10" s="112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s="81" customFormat="true" ht="15" hidden="false" customHeight="false" outlineLevel="0" collapsed="false">
      <c r="A11" s="72" t="n">
        <v>41213</v>
      </c>
      <c r="B11" s="75" t="n">
        <v>15000</v>
      </c>
      <c r="C11" s="7" t="s">
        <v>175</v>
      </c>
      <c r="D11" s="108" t="n">
        <v>25053.96</v>
      </c>
      <c r="E11" s="64" t="n">
        <v>15000</v>
      </c>
      <c r="F11" s="113"/>
      <c r="G11" s="106" t="n">
        <f aca="false">G12+E11-F11</f>
        <v>25053.96</v>
      </c>
      <c r="H11" s="109" t="n">
        <f aca="false">D11-G11</f>
        <v>0</v>
      </c>
      <c r="I11" s="110"/>
      <c r="J11" s="111"/>
      <c r="K11" s="112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81" customFormat="true" ht="15" hidden="false" customHeight="false" outlineLevel="0" collapsed="false">
      <c r="A12" s="72" t="n">
        <v>41183</v>
      </c>
      <c r="B12" s="75" t="n">
        <v>-13</v>
      </c>
      <c r="C12" s="7" t="s">
        <v>174</v>
      </c>
      <c r="D12" s="108" t="n">
        <v>10053.96</v>
      </c>
      <c r="E12" s="63"/>
      <c r="F12" s="64" t="n">
        <v>13</v>
      </c>
      <c r="G12" s="106" t="n">
        <f aca="false">G13+E12-F12</f>
        <v>10053.96</v>
      </c>
      <c r="H12" s="109" t="n">
        <f aca="false">D12-G12</f>
        <v>0</v>
      </c>
      <c r="I12" s="110"/>
      <c r="J12" s="111"/>
      <c r="K12" s="112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s="81" customFormat="true" ht="15" hidden="false" customHeight="false" outlineLevel="0" collapsed="false">
      <c r="A13" s="72" t="n">
        <v>41183</v>
      </c>
      <c r="B13" s="75" t="n">
        <v>28.88</v>
      </c>
      <c r="C13" s="7" t="s">
        <v>171</v>
      </c>
      <c r="D13" s="108" t="n">
        <v>10066.96</v>
      </c>
      <c r="E13" s="64" t="n">
        <v>28.88</v>
      </c>
      <c r="F13" s="64"/>
      <c r="G13" s="106" t="n">
        <f aca="false">G14+E13-F13</f>
        <v>10066.96</v>
      </c>
      <c r="H13" s="109" t="n">
        <f aca="false">D13-G13</f>
        <v>0</v>
      </c>
      <c r="I13" s="110"/>
      <c r="J13" s="111"/>
      <c r="K13" s="112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s="81" customFormat="true" ht="15" hidden="false" customHeight="false" outlineLevel="0" collapsed="false">
      <c r="A14" s="72" t="n">
        <v>41153</v>
      </c>
      <c r="B14" s="75" t="n">
        <v>-20</v>
      </c>
      <c r="C14" s="7" t="s">
        <v>174</v>
      </c>
      <c r="D14" s="108" t="n">
        <v>10038.08</v>
      </c>
      <c r="E14" s="63"/>
      <c r="F14" s="64" t="n">
        <v>20</v>
      </c>
      <c r="G14" s="106" t="n">
        <f aca="false">G15+E14-F14</f>
        <v>10038.08</v>
      </c>
      <c r="H14" s="109" t="n">
        <f aca="false">D14-G14</f>
        <v>0</v>
      </c>
      <c r="I14" s="110"/>
      <c r="J14" s="111"/>
      <c r="K14" s="112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s="81" customFormat="true" ht="15" hidden="false" customHeight="false" outlineLevel="0" collapsed="false">
      <c r="A15" s="72" t="n">
        <v>41153</v>
      </c>
      <c r="B15" s="75" t="n">
        <v>44.15</v>
      </c>
      <c r="C15" s="7" t="s">
        <v>171</v>
      </c>
      <c r="D15" s="108" t="n">
        <v>10058.08</v>
      </c>
      <c r="E15" s="64" t="n">
        <v>44.15</v>
      </c>
      <c r="F15" s="64"/>
      <c r="G15" s="106" t="n">
        <f aca="false">G16+E15-F15</f>
        <v>10058.08</v>
      </c>
      <c r="H15" s="109" t="n">
        <f aca="false">D15-G15</f>
        <v>0</v>
      </c>
      <c r="I15" s="114"/>
      <c r="J15" s="111"/>
      <c r="K15" s="112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s="81" customFormat="true" ht="15" hidden="false" customHeight="false" outlineLevel="0" collapsed="false">
      <c r="A16" s="72" t="n">
        <v>41127</v>
      </c>
      <c r="B16" s="75" t="n">
        <v>-30000</v>
      </c>
      <c r="C16" s="7" t="s">
        <v>176</v>
      </c>
      <c r="D16" s="108" t="n">
        <v>10013.93</v>
      </c>
      <c r="E16" s="64"/>
      <c r="F16" s="64" t="n">
        <v>30000</v>
      </c>
      <c r="G16" s="106" t="n">
        <f aca="false">G17+E16-F16</f>
        <v>10013.93</v>
      </c>
      <c r="H16" s="109" t="n">
        <f aca="false">D16-G16</f>
        <v>0</v>
      </c>
      <c r="I16" s="114"/>
      <c r="J16" s="111"/>
      <c r="K16" s="112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s="81" customFormat="true" ht="15" hidden="false" customHeight="false" outlineLevel="0" collapsed="false">
      <c r="A17" s="72" t="n">
        <v>41122</v>
      </c>
      <c r="B17" s="75" t="n">
        <v>-11</v>
      </c>
      <c r="C17" s="7" t="s">
        <v>174</v>
      </c>
      <c r="D17" s="108" t="n">
        <v>40013.93</v>
      </c>
      <c r="E17" s="63"/>
      <c r="F17" s="64" t="n">
        <v>11</v>
      </c>
      <c r="G17" s="106" t="n">
        <f aca="false">G18+E17-F17</f>
        <v>40013.93</v>
      </c>
      <c r="H17" s="109" t="n">
        <f aca="false">D17-G17</f>
        <v>0</v>
      </c>
      <c r="I17" s="110"/>
      <c r="J17" s="111"/>
      <c r="K17" s="112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s="81" customFormat="true" ht="15" hidden="false" customHeight="false" outlineLevel="0" collapsed="false">
      <c r="A18" s="72" t="n">
        <v>41122</v>
      </c>
      <c r="B18" s="75" t="n">
        <v>24.93</v>
      </c>
      <c r="C18" s="7" t="s">
        <v>171</v>
      </c>
      <c r="D18" s="108" t="n">
        <v>40024.93</v>
      </c>
      <c r="E18" s="64" t="n">
        <v>24.93</v>
      </c>
      <c r="F18" s="64"/>
      <c r="G18" s="106" t="n">
        <f aca="false">G19+E18-F18</f>
        <v>40024.93</v>
      </c>
      <c r="H18" s="109" t="n">
        <f aca="false">D18-G18</f>
        <v>0</v>
      </c>
      <c r="I18" s="110"/>
      <c r="J18" s="111"/>
      <c r="K18" s="112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s="81" customFormat="true" ht="15" hidden="false" customHeight="false" outlineLevel="0" collapsed="false">
      <c r="A19" s="72" t="n">
        <v>41116</v>
      </c>
      <c r="B19" s="75" t="n">
        <v>20000</v>
      </c>
      <c r="C19" s="7" t="s">
        <v>177</v>
      </c>
      <c r="D19" s="108" t="n">
        <v>40000</v>
      </c>
      <c r="E19" s="64" t="n">
        <v>20000</v>
      </c>
      <c r="F19" s="64"/>
      <c r="G19" s="106" t="n">
        <f aca="false">G20+E19-F19</f>
        <v>40000</v>
      </c>
      <c r="H19" s="109" t="n">
        <f aca="false">D19-G19</f>
        <v>0</v>
      </c>
      <c r="I19" s="110"/>
      <c r="J19" s="111"/>
      <c r="K19" s="112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s="89" customFormat="true" ht="14.25" hidden="false" customHeight="true" outlineLevel="0" collapsed="false">
      <c r="A20" s="72" t="n">
        <v>41115</v>
      </c>
      <c r="B20" s="75" t="n">
        <v>20000</v>
      </c>
      <c r="C20" s="7" t="s">
        <v>178</v>
      </c>
      <c r="D20" s="108" t="n">
        <v>20000</v>
      </c>
      <c r="E20" s="115" t="n">
        <f aca="false">B20</f>
        <v>20000</v>
      </c>
      <c r="F20" s="116"/>
      <c r="G20" s="106" t="n">
        <f aca="false">E20-F20</f>
        <v>20000</v>
      </c>
      <c r="H20" s="109" t="n">
        <f aca="false">D20-G20</f>
        <v>0</v>
      </c>
      <c r="I20" s="110"/>
      <c r="J20" s="111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customFormat="false" ht="15" hidden="false" customHeight="false" outlineLevel="0" collapsed="false">
      <c r="A21" s="90"/>
      <c r="B21" s="83"/>
      <c r="C21" s="117"/>
      <c r="D21" s="83"/>
      <c r="E21" s="118"/>
      <c r="F21" s="7"/>
      <c r="G21" s="106"/>
      <c r="H21" s="109" t="n">
        <f aca="false">D21-G21</f>
        <v>0</v>
      </c>
      <c r="I21" s="6"/>
      <c r="J21" s="119"/>
    </row>
    <row r="22" customFormat="false" ht="15" hidden="false" customHeight="false" outlineLevel="0" collapsed="false">
      <c r="A22" s="90"/>
      <c r="B22" s="83"/>
      <c r="C22" s="7"/>
      <c r="D22" s="83"/>
      <c r="E22" s="118"/>
      <c r="F22" s="7"/>
      <c r="G22" s="106"/>
      <c r="H22" s="109" t="n">
        <f aca="false">D22-G22</f>
        <v>0</v>
      </c>
      <c r="I22" s="6"/>
      <c r="J22" s="119"/>
    </row>
    <row r="23" customFormat="false" ht="15.75" hidden="false" customHeight="false" outlineLevel="0" collapsed="false">
      <c r="A23" s="91"/>
      <c r="B23" s="92"/>
      <c r="C23" s="93"/>
      <c r="D23" s="92"/>
      <c r="E23" s="120"/>
      <c r="F23" s="93"/>
      <c r="G23" s="121"/>
      <c r="H23" s="122" t="n">
        <f aca="false">D23-G23</f>
        <v>0</v>
      </c>
      <c r="I23" s="123"/>
      <c r="J23" s="124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98" width="10.13"/>
    <col collapsed="false" customWidth="true" hidden="false" outlineLevel="0" max="3" min="3" style="0" width="81.99"/>
    <col collapsed="false" customWidth="true" hidden="false" outlineLevel="0" max="4" min="4" style="33" width="10.56"/>
    <col collapsed="false" customWidth="true" hidden="false" outlineLevel="0" max="5" min="5" style="34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35" t="s">
        <v>28</v>
      </c>
      <c r="F1" s="36" t="s">
        <v>29</v>
      </c>
      <c r="G1" s="36" t="s">
        <v>7</v>
      </c>
      <c r="I1" s="37" t="s">
        <v>30</v>
      </c>
      <c r="J1" s="37"/>
    </row>
    <row r="2" customFormat="false" ht="15.75" hidden="false" customHeight="false" outlineLevel="0" collapsed="false">
      <c r="A2" s="125" t="s">
        <v>31</v>
      </c>
      <c r="B2" s="38" t="s">
        <v>12</v>
      </c>
      <c r="C2" s="38"/>
      <c r="E2" s="39" t="n">
        <f aca="false">SUM(E4:E4)</f>
        <v>0</v>
      </c>
      <c r="F2" s="40" t="n">
        <f aca="false">SUM(F4:F4)</f>
        <v>0</v>
      </c>
      <c r="G2" s="40" t="n">
        <f aca="false">F2-E2</f>
        <v>0</v>
      </c>
      <c r="I2" s="101" t="n">
        <f aca="false">SUM(I18:I21)</f>
        <v>0</v>
      </c>
      <c r="J2" s="101" t="n">
        <f aca="false">SUM(J18:J21)</f>
        <v>0</v>
      </c>
    </row>
    <row r="3" customFormat="false" ht="15.75" hidden="false" customHeight="false" outlineLevel="0" collapsed="false">
      <c r="A3" s="126" t="s">
        <v>32</v>
      </c>
      <c r="B3" s="127" t="s">
        <v>33</v>
      </c>
      <c r="C3" s="44" t="s">
        <v>34</v>
      </c>
      <c r="D3" s="45" t="s">
        <v>35</v>
      </c>
      <c r="E3" s="46" t="s">
        <v>5</v>
      </c>
      <c r="F3" s="44" t="s">
        <v>6</v>
      </c>
      <c r="G3" s="47" t="s">
        <v>36</v>
      </c>
      <c r="H3" s="48"/>
      <c r="I3" s="49" t="s">
        <v>37</v>
      </c>
      <c r="J3" s="50" t="s">
        <v>38</v>
      </c>
    </row>
    <row r="4" customFormat="false" ht="15.75" hidden="false" customHeight="false" outlineLevel="0" collapsed="false">
      <c r="A4" s="128"/>
      <c r="B4" s="129"/>
      <c r="C4" s="130"/>
      <c r="D4" s="131"/>
      <c r="E4" s="132"/>
      <c r="F4" s="132"/>
      <c r="G4" s="133"/>
      <c r="H4" s="134"/>
      <c r="I4" s="135"/>
      <c r="J4" s="136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</row>
    <row r="5" customFormat="false" ht="15" hidden="false" customHeight="false" outlineLevel="0" collapsed="false">
      <c r="A5" s="90" t="n">
        <v>41242</v>
      </c>
      <c r="B5" s="137" t="n">
        <v>-177.92</v>
      </c>
      <c r="C5" s="7" t="s">
        <v>179</v>
      </c>
      <c r="D5" s="83" t="n">
        <v>0</v>
      </c>
      <c r="E5" s="118"/>
      <c r="F5" s="116" t="n">
        <f aca="false">-B5</f>
        <v>177.92</v>
      </c>
      <c r="G5" s="138" t="n">
        <f aca="false">G6+E5-F5</f>
        <v>-1.73372427525464E-012</v>
      </c>
      <c r="H5" s="139" t="n">
        <f aca="false">D5-G5</f>
        <v>1.73372427525464E-012</v>
      </c>
      <c r="I5" s="6"/>
      <c r="J5" s="119"/>
    </row>
    <row r="6" customFormat="false" ht="15" hidden="false" customHeight="false" outlineLevel="0" collapsed="false">
      <c r="A6" s="90" t="n">
        <v>41242</v>
      </c>
      <c r="B6" s="137" t="n">
        <v>-0.02</v>
      </c>
      <c r="C6" s="7" t="s">
        <v>180</v>
      </c>
      <c r="D6" s="83" t="n">
        <v>177.92</v>
      </c>
      <c r="E6" s="118"/>
      <c r="F6" s="116" t="n">
        <f aca="false">-B6</f>
        <v>0.02</v>
      </c>
      <c r="G6" s="138" t="n">
        <f aca="false">G7+E6-F6</f>
        <v>177.919999999998</v>
      </c>
      <c r="H6" s="139" t="n">
        <f aca="false">D6-G6</f>
        <v>1.73372427525464E-012</v>
      </c>
      <c r="I6" s="6"/>
      <c r="J6" s="119"/>
    </row>
    <row r="7" customFormat="false" ht="15" hidden="false" customHeight="false" outlineLevel="0" collapsed="false">
      <c r="A7" s="90" t="n">
        <v>41242</v>
      </c>
      <c r="B7" s="137" t="n">
        <v>0.02</v>
      </c>
      <c r="C7" s="7" t="s">
        <v>171</v>
      </c>
      <c r="D7" s="83" t="n">
        <v>177.94</v>
      </c>
      <c r="E7" s="118" t="n">
        <f aca="false">B7</f>
        <v>0.02</v>
      </c>
      <c r="F7" s="7"/>
      <c r="G7" s="138" t="n">
        <f aca="false">G8+E7-F7</f>
        <v>177.939999999998</v>
      </c>
      <c r="H7" s="139" t="n">
        <f aca="false">D7-G7</f>
        <v>1.73372427525464E-012</v>
      </c>
      <c r="I7" s="6"/>
      <c r="J7" s="119"/>
    </row>
    <row r="8" customFormat="false" ht="15" hidden="false" customHeight="false" outlineLevel="0" collapsed="false">
      <c r="A8" s="90" t="n">
        <v>41239</v>
      </c>
      <c r="B8" s="137" t="n">
        <v>-20000</v>
      </c>
      <c r="C8" s="7" t="s">
        <v>181</v>
      </c>
      <c r="D8" s="83" t="n">
        <v>177.92</v>
      </c>
      <c r="E8" s="118"/>
      <c r="F8" s="116" t="n">
        <f aca="false">-B8</f>
        <v>20000</v>
      </c>
      <c r="G8" s="138" t="n">
        <f aca="false">G9+E8-F8</f>
        <v>177.919999999998</v>
      </c>
      <c r="H8" s="139" t="n">
        <f aca="false">D8-G8</f>
        <v>1.73372427525464E-012</v>
      </c>
      <c r="I8" s="6"/>
      <c r="J8" s="119"/>
    </row>
    <row r="9" customFormat="false" ht="15" hidden="false" customHeight="false" outlineLevel="0" collapsed="false">
      <c r="A9" s="90" t="n">
        <v>41233</v>
      </c>
      <c r="B9" s="137" t="n">
        <v>-88</v>
      </c>
      <c r="C9" s="7" t="s">
        <v>182</v>
      </c>
      <c r="D9" s="83" t="n">
        <v>20177.92</v>
      </c>
      <c r="E9" s="118"/>
      <c r="F9" s="116" t="n">
        <f aca="false">-B9</f>
        <v>88</v>
      </c>
      <c r="G9" s="138" t="n">
        <f aca="false">G10+E9-F9</f>
        <v>20177.92</v>
      </c>
      <c r="H9" s="139" t="n">
        <f aca="false">D9-G9</f>
        <v>0</v>
      </c>
      <c r="I9" s="6"/>
      <c r="J9" s="119"/>
    </row>
    <row r="10" customFormat="false" ht="15" hidden="false" customHeight="false" outlineLevel="0" collapsed="false">
      <c r="A10" s="90" t="n">
        <v>41233</v>
      </c>
      <c r="B10" s="137" t="n">
        <v>88</v>
      </c>
      <c r="C10" s="7" t="s">
        <v>173</v>
      </c>
      <c r="D10" s="83" t="n">
        <v>20265.92</v>
      </c>
      <c r="E10" s="118" t="n">
        <f aca="false">B10</f>
        <v>88</v>
      </c>
      <c r="F10" s="7"/>
      <c r="G10" s="138" t="n">
        <f aca="false">G11+E10-F10</f>
        <v>20265.92</v>
      </c>
      <c r="H10" s="139" t="n">
        <f aca="false">D10-G10</f>
        <v>0</v>
      </c>
      <c r="I10" s="6"/>
      <c r="J10" s="119"/>
    </row>
    <row r="11" customFormat="false" ht="15" hidden="false" customHeight="false" outlineLevel="0" collapsed="false">
      <c r="A11" s="90" t="n">
        <v>41233</v>
      </c>
      <c r="B11" s="137" t="n">
        <v>72.57</v>
      </c>
      <c r="C11" s="7" t="s">
        <v>183</v>
      </c>
      <c r="D11" s="83" t="n">
        <v>20177.92</v>
      </c>
      <c r="E11" s="118" t="n">
        <f aca="false">B11</f>
        <v>72.57</v>
      </c>
      <c r="F11" s="7"/>
      <c r="G11" s="138" t="n">
        <f aca="false">G12+E11-F11</f>
        <v>20177.92</v>
      </c>
      <c r="H11" s="139" t="n">
        <f aca="false">D11-G11</f>
        <v>0</v>
      </c>
      <c r="I11" s="6"/>
      <c r="J11" s="119"/>
    </row>
    <row r="12" customFormat="false" ht="15" hidden="false" customHeight="false" outlineLevel="0" collapsed="false">
      <c r="A12" s="90" t="n">
        <v>41202</v>
      </c>
      <c r="B12" s="137" t="n">
        <v>-32</v>
      </c>
      <c r="C12" s="7" t="s">
        <v>174</v>
      </c>
      <c r="D12" s="83" t="n">
        <v>20105.35</v>
      </c>
      <c r="E12" s="118"/>
      <c r="F12" s="116" t="n">
        <f aca="false">-B12</f>
        <v>32</v>
      </c>
      <c r="G12" s="138" t="n">
        <f aca="false">G13+E12-F12</f>
        <v>20105.35</v>
      </c>
      <c r="H12" s="139" t="n">
        <f aca="false">D12-G12</f>
        <v>0</v>
      </c>
      <c r="I12" s="6"/>
      <c r="J12" s="119"/>
    </row>
    <row r="13" customFormat="false" ht="15" hidden="false" customHeight="false" outlineLevel="0" collapsed="false">
      <c r="A13" s="90" t="n">
        <v>41202</v>
      </c>
      <c r="B13" s="137" t="n">
        <v>70.1</v>
      </c>
      <c r="C13" s="7" t="s">
        <v>183</v>
      </c>
      <c r="D13" s="83" t="n">
        <v>20137.35</v>
      </c>
      <c r="E13" s="118" t="n">
        <f aca="false">B13</f>
        <v>70.1</v>
      </c>
      <c r="F13" s="7"/>
      <c r="G13" s="138" t="n">
        <f aca="false">G14+E13-F13</f>
        <v>20137.35</v>
      </c>
      <c r="H13" s="139" t="n">
        <f aca="false">D13-G13</f>
        <v>0</v>
      </c>
      <c r="I13" s="6"/>
      <c r="J13" s="119"/>
    </row>
    <row r="14" customFormat="false" ht="15" hidden="false" customHeight="false" outlineLevel="0" collapsed="false">
      <c r="A14" s="90" t="n">
        <v>41172</v>
      </c>
      <c r="B14" s="137" t="n">
        <v>-23</v>
      </c>
      <c r="C14" s="7" t="s">
        <v>174</v>
      </c>
      <c r="D14" s="83" t="n">
        <v>20067.25</v>
      </c>
      <c r="E14" s="118"/>
      <c r="F14" s="116" t="n">
        <f aca="false">-B14</f>
        <v>23</v>
      </c>
      <c r="G14" s="138" t="n">
        <f aca="false">G15+E14-F14</f>
        <v>20067.25</v>
      </c>
      <c r="H14" s="139" t="n">
        <f aca="false">D14-G14</f>
        <v>0</v>
      </c>
      <c r="I14" s="6"/>
      <c r="J14" s="119"/>
    </row>
    <row r="15" customFormat="false" ht="15" hidden="false" customHeight="false" outlineLevel="0" collapsed="false">
      <c r="A15" s="90" t="n">
        <v>41172</v>
      </c>
      <c r="B15" s="137" t="n">
        <v>51.06</v>
      </c>
      <c r="C15" s="7" t="s">
        <v>183</v>
      </c>
      <c r="D15" s="83" t="n">
        <v>20090.25</v>
      </c>
      <c r="E15" s="118" t="n">
        <f aca="false">B15</f>
        <v>51.06</v>
      </c>
      <c r="F15" s="7"/>
      <c r="G15" s="138" t="n">
        <f aca="false">G16+E15-F15</f>
        <v>20090.25</v>
      </c>
      <c r="H15" s="139" t="n">
        <f aca="false">D15-G15</f>
        <v>0</v>
      </c>
      <c r="I15" s="6"/>
      <c r="J15" s="119"/>
    </row>
    <row r="16" customFormat="false" ht="15" hidden="false" customHeight="false" outlineLevel="0" collapsed="false">
      <c r="A16" s="90" t="n">
        <v>41141</v>
      </c>
      <c r="B16" s="137" t="n">
        <v>-33</v>
      </c>
      <c r="C16" s="7" t="s">
        <v>174</v>
      </c>
      <c r="D16" s="83" t="n">
        <v>20039.19</v>
      </c>
      <c r="E16" s="118"/>
      <c r="F16" s="116" t="n">
        <f aca="false">-B16</f>
        <v>33</v>
      </c>
      <c r="G16" s="138" t="n">
        <f aca="false">G17+E16-F16</f>
        <v>20039.19</v>
      </c>
      <c r="H16" s="139" t="n">
        <f aca="false">D16-G16</f>
        <v>0</v>
      </c>
      <c r="I16" s="6"/>
      <c r="J16" s="119"/>
    </row>
    <row r="17" customFormat="false" ht="15" hidden="false" customHeight="false" outlineLevel="0" collapsed="false">
      <c r="A17" s="90" t="n">
        <v>41141</v>
      </c>
      <c r="B17" s="137" t="n">
        <v>72.19</v>
      </c>
      <c r="C17" s="7" t="s">
        <v>183</v>
      </c>
      <c r="D17" s="83" t="n">
        <v>20072.19</v>
      </c>
      <c r="E17" s="118" t="n">
        <f aca="false">B17</f>
        <v>72.19</v>
      </c>
      <c r="F17" s="116"/>
      <c r="G17" s="138" t="n">
        <f aca="false">G18+E17-F17</f>
        <v>20072.19</v>
      </c>
      <c r="H17" s="139" t="n">
        <f aca="false">D17-G17</f>
        <v>0</v>
      </c>
      <c r="I17" s="6"/>
      <c r="J17" s="119"/>
    </row>
    <row r="18" customFormat="false" ht="15" hidden="false" customHeight="false" outlineLevel="0" collapsed="false">
      <c r="A18" s="90" t="n">
        <v>41110</v>
      </c>
      <c r="B18" s="137" t="n">
        <v>20000</v>
      </c>
      <c r="C18" s="7" t="s">
        <v>159</v>
      </c>
      <c r="D18" s="83" t="n">
        <v>20000</v>
      </c>
      <c r="E18" s="118" t="n">
        <f aca="false">B18</f>
        <v>20000</v>
      </c>
      <c r="F18" s="7"/>
      <c r="G18" s="138" t="n">
        <f aca="false">E18</f>
        <v>20000</v>
      </c>
      <c r="H18" s="139" t="n">
        <f aca="false">D18-G18</f>
        <v>0</v>
      </c>
      <c r="I18" s="6"/>
      <c r="J18" s="119"/>
    </row>
    <row r="19" customFormat="false" ht="15" hidden="false" customHeight="false" outlineLevel="0" collapsed="false">
      <c r="A19" s="90"/>
      <c r="B19" s="137"/>
      <c r="C19" s="7"/>
      <c r="D19" s="83"/>
      <c r="E19" s="118"/>
      <c r="F19" s="7"/>
      <c r="G19" s="119"/>
      <c r="H19" s="139" t="n">
        <f aca="false">D19-G19</f>
        <v>0</v>
      </c>
      <c r="I19" s="6"/>
      <c r="J19" s="119"/>
    </row>
    <row r="20" customFormat="false" ht="15" hidden="false" customHeight="false" outlineLevel="0" collapsed="false">
      <c r="A20" s="90"/>
      <c r="B20" s="137"/>
      <c r="C20" s="7"/>
      <c r="D20" s="83"/>
      <c r="E20" s="118"/>
      <c r="F20" s="7"/>
      <c r="G20" s="119"/>
      <c r="H20" s="139" t="n">
        <f aca="false">D20-G20</f>
        <v>0</v>
      </c>
      <c r="I20" s="6"/>
      <c r="J20" s="119"/>
    </row>
    <row r="21" customFormat="false" ht="15.75" hidden="false" customHeight="false" outlineLevel="0" collapsed="false">
      <c r="A21" s="91"/>
      <c r="B21" s="140"/>
      <c r="C21" s="93"/>
      <c r="D21" s="92"/>
      <c r="E21" s="120"/>
      <c r="F21" s="93"/>
      <c r="G21" s="124"/>
      <c r="H21" s="141" t="n">
        <f aca="false">D21-G21</f>
        <v>0</v>
      </c>
      <c r="I21" s="123"/>
      <c r="J21" s="124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98" width="10.13"/>
    <col collapsed="false" customWidth="true" hidden="false" outlineLevel="0" max="3" min="3" style="0" width="33.14"/>
    <col collapsed="false" customWidth="true" hidden="false" outlineLevel="0" max="4" min="4" style="33" width="10.56"/>
    <col collapsed="false" customWidth="true" hidden="false" outlineLevel="0" max="5" min="5" style="34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35" t="s">
        <v>28</v>
      </c>
      <c r="F1" s="36" t="s">
        <v>29</v>
      </c>
      <c r="G1" s="36" t="s">
        <v>7</v>
      </c>
      <c r="I1" s="37" t="s">
        <v>30</v>
      </c>
      <c r="J1" s="37"/>
    </row>
    <row r="2" customFormat="false" ht="15.75" hidden="false" customHeight="false" outlineLevel="0" collapsed="false">
      <c r="A2" s="125" t="s">
        <v>31</v>
      </c>
      <c r="B2" s="38" t="s">
        <v>13</v>
      </c>
      <c r="C2" s="38"/>
      <c r="E2" s="39" t="n">
        <f aca="false">SUM(E4:E13)</f>
        <v>30544.6</v>
      </c>
      <c r="F2" s="40" t="n">
        <f aca="false">SUM(F4:F13)</f>
        <v>148</v>
      </c>
      <c r="G2" s="40" t="n">
        <f aca="false">E2-F2</f>
        <v>30396.6</v>
      </c>
      <c r="I2" s="101" t="n">
        <f aca="false">SUM(I14:I14)</f>
        <v>0</v>
      </c>
      <c r="J2" s="101" t="n">
        <f aca="false">SUM(J14:J14)</f>
        <v>0</v>
      </c>
    </row>
    <row r="3" customFormat="false" ht="15.75" hidden="false" customHeight="false" outlineLevel="0" collapsed="false">
      <c r="A3" s="126" t="s">
        <v>32</v>
      </c>
      <c r="B3" s="127" t="s">
        <v>33</v>
      </c>
      <c r="C3" s="44" t="s">
        <v>34</v>
      </c>
      <c r="D3" s="45" t="s">
        <v>35</v>
      </c>
      <c r="E3" s="46" t="s">
        <v>5</v>
      </c>
      <c r="F3" s="44" t="s">
        <v>6</v>
      </c>
      <c r="G3" s="47" t="s">
        <v>36</v>
      </c>
      <c r="H3" s="142"/>
      <c r="I3" s="49" t="s">
        <v>37</v>
      </c>
      <c r="J3" s="50" t="s">
        <v>38</v>
      </c>
    </row>
    <row r="4" s="71" customFormat="true" ht="15.75" hidden="false" customHeight="false" outlineLevel="0" collapsed="false">
      <c r="A4" s="143"/>
      <c r="B4" s="144"/>
      <c r="C4" s="145"/>
      <c r="D4" s="146"/>
      <c r="E4" s="147"/>
      <c r="F4" s="147"/>
      <c r="G4" s="148"/>
      <c r="H4" s="149"/>
      <c r="I4" s="135"/>
      <c r="J4" s="136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81" customFormat="true" ht="15" hidden="false" customHeight="false" outlineLevel="0" collapsed="false">
      <c r="A5" s="72" t="n">
        <v>41250</v>
      </c>
      <c r="B5" s="150" t="n">
        <v>74.61</v>
      </c>
      <c r="C5" s="81" t="s">
        <v>171</v>
      </c>
      <c r="D5" s="75" t="n">
        <v>30396.6</v>
      </c>
      <c r="E5" s="150" t="n">
        <f aca="false">B5</f>
        <v>74.61</v>
      </c>
      <c r="F5" s="116"/>
      <c r="G5" s="106" t="n">
        <f aca="false">G6+E5-F5</f>
        <v>30396.6</v>
      </c>
      <c r="H5" s="109" t="n">
        <f aca="false">D5-G5</f>
        <v>0</v>
      </c>
      <c r="I5" s="110"/>
      <c r="J5" s="111"/>
    </row>
    <row r="6" s="81" customFormat="true" ht="15" hidden="false" customHeight="false" outlineLevel="0" collapsed="false">
      <c r="A6" s="72" t="n">
        <v>41233</v>
      </c>
      <c r="B6" s="150" t="n">
        <v>148</v>
      </c>
      <c r="C6" s="81" t="s">
        <v>173</v>
      </c>
      <c r="D6" s="75" t="n">
        <v>30321.99</v>
      </c>
      <c r="E6" s="150" t="n">
        <v>148</v>
      </c>
      <c r="F6" s="116"/>
      <c r="G6" s="106" t="n">
        <f aca="false">G7+E6-F6</f>
        <v>30321.99</v>
      </c>
      <c r="H6" s="109" t="n">
        <f aca="false">D6-G6</f>
        <v>0</v>
      </c>
      <c r="I6" s="110"/>
      <c r="J6" s="111"/>
    </row>
    <row r="7" s="81" customFormat="true" ht="15" hidden="false" customHeight="false" outlineLevel="0" collapsed="false">
      <c r="A7" s="72" t="n">
        <v>41220</v>
      </c>
      <c r="B7" s="150" t="n">
        <v>-50</v>
      </c>
      <c r="C7" s="81" t="s">
        <v>174</v>
      </c>
      <c r="D7" s="75" t="n">
        <v>30173.99</v>
      </c>
      <c r="E7" s="151"/>
      <c r="F7" s="150" t="n">
        <v>50</v>
      </c>
      <c r="G7" s="106" t="n">
        <f aca="false">G8+E7-F7</f>
        <v>30173.99</v>
      </c>
      <c r="H7" s="109" t="n">
        <f aca="false">D7-G7</f>
        <v>0</v>
      </c>
      <c r="I7" s="110"/>
      <c r="J7" s="111"/>
    </row>
    <row r="8" s="81" customFormat="true" ht="15" hidden="false" customHeight="false" outlineLevel="0" collapsed="false">
      <c r="A8" s="72" t="n">
        <v>41220</v>
      </c>
      <c r="B8" s="150" t="n">
        <v>108.7</v>
      </c>
      <c r="C8" s="81" t="s">
        <v>171</v>
      </c>
      <c r="D8" s="75" t="n">
        <v>30223.99</v>
      </c>
      <c r="E8" s="150" t="n">
        <v>108.7</v>
      </c>
      <c r="F8" s="116"/>
      <c r="G8" s="106" t="n">
        <f aca="false">G9+E8-F8</f>
        <v>30223.99</v>
      </c>
      <c r="H8" s="109" t="n">
        <f aca="false">D8-G8</f>
        <v>0</v>
      </c>
      <c r="I8" s="110"/>
      <c r="J8" s="111"/>
    </row>
    <row r="9" s="81" customFormat="true" ht="15" hidden="false" customHeight="false" outlineLevel="0" collapsed="false">
      <c r="A9" s="72" t="n">
        <v>41189</v>
      </c>
      <c r="B9" s="150" t="n">
        <v>-48</v>
      </c>
      <c r="C9" s="81" t="s">
        <v>174</v>
      </c>
      <c r="D9" s="75" t="n">
        <v>30115.29</v>
      </c>
      <c r="E9" s="151"/>
      <c r="F9" s="150" t="n">
        <v>48</v>
      </c>
      <c r="G9" s="106" t="n">
        <f aca="false">G10+E9-F9</f>
        <v>30115.29</v>
      </c>
      <c r="H9" s="109" t="n">
        <f aca="false">D9-G9</f>
        <v>0</v>
      </c>
      <c r="I9" s="110"/>
      <c r="J9" s="111"/>
    </row>
    <row r="10" s="81" customFormat="true" ht="15" hidden="false" customHeight="false" outlineLevel="0" collapsed="false">
      <c r="A10" s="72" t="n">
        <v>41189</v>
      </c>
      <c r="B10" s="150" t="n">
        <v>105</v>
      </c>
      <c r="C10" s="81" t="s">
        <v>171</v>
      </c>
      <c r="D10" s="75" t="n">
        <v>30163.29</v>
      </c>
      <c r="E10" s="150" t="n">
        <v>105</v>
      </c>
      <c r="F10" s="152"/>
      <c r="G10" s="106" t="n">
        <f aca="false">G11+E10-F10</f>
        <v>30163.29</v>
      </c>
      <c r="H10" s="109" t="n">
        <f aca="false">D10-G10</f>
        <v>0</v>
      </c>
      <c r="I10" s="110"/>
      <c r="J10" s="111"/>
    </row>
    <row r="11" s="81" customFormat="true" ht="15" hidden="false" customHeight="false" outlineLevel="0" collapsed="false">
      <c r="A11" s="72" t="n">
        <v>41159</v>
      </c>
      <c r="B11" s="150" t="n">
        <v>-50</v>
      </c>
      <c r="C11" s="81" t="s">
        <v>174</v>
      </c>
      <c r="D11" s="75" t="n">
        <v>30058.29</v>
      </c>
      <c r="E11" s="151"/>
      <c r="F11" s="150" t="n">
        <v>50</v>
      </c>
      <c r="G11" s="106" t="n">
        <f aca="false">G12+E11-F11</f>
        <v>30058.29</v>
      </c>
      <c r="H11" s="109" t="n">
        <f aca="false">D11-G11</f>
        <v>0</v>
      </c>
      <c r="I11" s="110"/>
      <c r="J11" s="111"/>
    </row>
    <row r="12" s="81" customFormat="true" ht="15" hidden="false" customHeight="false" outlineLevel="0" collapsed="false">
      <c r="A12" s="72" t="n">
        <v>41159</v>
      </c>
      <c r="B12" s="150" t="n">
        <v>108.29</v>
      </c>
      <c r="C12" s="81" t="s">
        <v>171</v>
      </c>
      <c r="D12" s="75" t="n">
        <v>30108.29</v>
      </c>
      <c r="E12" s="150" t="n">
        <v>108.29</v>
      </c>
      <c r="F12" s="116"/>
      <c r="G12" s="106" t="n">
        <f aca="false">G13+E12-F12</f>
        <v>30108.29</v>
      </c>
      <c r="H12" s="109" t="n">
        <f aca="false">D12-G12</f>
        <v>0</v>
      </c>
      <c r="I12" s="110"/>
      <c r="J12" s="111"/>
    </row>
    <row r="13" s="81" customFormat="true" ht="15" hidden="false" customHeight="false" outlineLevel="0" collapsed="false">
      <c r="A13" s="72" t="n">
        <v>41128</v>
      </c>
      <c r="B13" s="150" t="n">
        <v>30000</v>
      </c>
      <c r="C13" s="81" t="s">
        <v>159</v>
      </c>
      <c r="D13" s="75" t="n">
        <v>30000</v>
      </c>
      <c r="E13" s="153" t="n">
        <f aca="false">B13</f>
        <v>30000</v>
      </c>
      <c r="F13" s="116"/>
      <c r="G13" s="106" t="n">
        <f aca="false">E13-F13</f>
        <v>30000</v>
      </c>
      <c r="H13" s="109" t="n">
        <f aca="false">D13-G13</f>
        <v>0</v>
      </c>
      <c r="I13" s="110"/>
      <c r="J13" s="111"/>
    </row>
    <row r="14" customFormat="false" ht="15.75" hidden="false" customHeight="false" outlineLevel="0" collapsed="false">
      <c r="A14" s="91"/>
      <c r="B14" s="140"/>
      <c r="C14" s="93"/>
      <c r="D14" s="92"/>
      <c r="E14" s="120"/>
      <c r="F14" s="93"/>
      <c r="G14" s="121"/>
      <c r="H14" s="122" t="n">
        <f aca="false">D14-G14</f>
        <v>0</v>
      </c>
      <c r="I14" s="123"/>
      <c r="J14" s="124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2" width="10.71"/>
    <col collapsed="false" customWidth="true" hidden="false" outlineLevel="0" max="3" min="3" style="0" width="78.13"/>
    <col collapsed="false" customWidth="true" hidden="false" outlineLevel="0" max="4" min="4" style="33" width="10.56"/>
    <col collapsed="false" customWidth="true" hidden="false" outlineLevel="0" max="5" min="5" style="34" width="11.42"/>
    <col collapsed="false" customWidth="true" hidden="false" outlineLevel="0" max="6" min="6" style="0" width="12.42"/>
    <col collapsed="false" customWidth="true" hidden="false" outlineLevel="0" max="7" min="7" style="154" width="15.7"/>
    <col collapsed="false" customWidth="true" hidden="false" outlineLevel="0" max="8" min="8" style="139" width="13.28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35" t="s">
        <v>28</v>
      </c>
      <c r="F1" s="36" t="s">
        <v>29</v>
      </c>
      <c r="G1" s="155" t="s">
        <v>7</v>
      </c>
      <c r="I1" s="37" t="s">
        <v>30</v>
      </c>
      <c r="J1" s="37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</row>
    <row r="2" customFormat="false" ht="15.75" hidden="false" customHeight="false" outlineLevel="0" collapsed="false">
      <c r="A2" s="0" t="s">
        <v>31</v>
      </c>
      <c r="B2" s="38" t="s">
        <v>14</v>
      </c>
      <c r="C2" s="38"/>
      <c r="E2" s="39" t="n">
        <f aca="false">SUM(E4:E6)</f>
        <v>200730.42</v>
      </c>
      <c r="F2" s="40" t="n">
        <f aca="false">SUM(F4:F6)</f>
        <v>0</v>
      </c>
      <c r="G2" s="100" t="n">
        <f aca="false">E2-F2</f>
        <v>200730.42</v>
      </c>
      <c r="I2" s="101" t="n">
        <f aca="false">SUM(I7:I7)</f>
        <v>0</v>
      </c>
      <c r="J2" s="101" t="n">
        <f aca="false">SUM(J7:J7)</f>
        <v>0</v>
      </c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</row>
    <row r="3" customFormat="false" ht="15.75" hidden="false" customHeight="false" outlineLevel="0" collapsed="false">
      <c r="A3" s="42" t="s">
        <v>32</v>
      </c>
      <c r="B3" s="43" t="s">
        <v>33</v>
      </c>
      <c r="C3" s="44" t="s">
        <v>34</v>
      </c>
      <c r="D3" s="45" t="s">
        <v>35</v>
      </c>
      <c r="E3" s="46" t="s">
        <v>5</v>
      </c>
      <c r="F3" s="44" t="s">
        <v>6</v>
      </c>
      <c r="G3" s="156" t="s">
        <v>36</v>
      </c>
      <c r="H3" s="157"/>
      <c r="I3" s="49" t="s">
        <v>37</v>
      </c>
      <c r="J3" s="50" t="s">
        <v>38</v>
      </c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</row>
    <row r="4" s="71" customFormat="true" ht="15.75" hidden="false" customHeight="false" outlineLevel="0" collapsed="false">
      <c r="A4" s="143"/>
      <c r="B4" s="144"/>
      <c r="C4" s="145"/>
      <c r="D4" s="146"/>
      <c r="E4" s="147"/>
      <c r="F4" s="147"/>
      <c r="G4" s="148"/>
      <c r="H4" s="158"/>
      <c r="I4" s="135"/>
      <c r="J4" s="136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81" customFormat="true" ht="15" hidden="false" customHeight="false" outlineLevel="0" collapsed="false">
      <c r="A5" s="72" t="n">
        <v>41237</v>
      </c>
      <c r="B5" s="150" t="n">
        <v>730.42</v>
      </c>
      <c r="C5" s="81" t="s">
        <v>171</v>
      </c>
      <c r="D5" s="75" t="n">
        <v>200730.42</v>
      </c>
      <c r="E5" s="150" t="n">
        <v>730.42</v>
      </c>
      <c r="F5" s="116"/>
      <c r="G5" s="106" t="n">
        <f aca="false">G6+E5-F5</f>
        <v>200730.42</v>
      </c>
      <c r="H5" s="109" t="n">
        <f aca="false">D5-G5</f>
        <v>0</v>
      </c>
      <c r="I5" s="110"/>
      <c r="J5" s="111"/>
      <c r="K5" s="112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</row>
    <row r="6" s="81" customFormat="true" ht="15" hidden="false" customHeight="false" outlineLevel="0" collapsed="false">
      <c r="A6" s="72" t="n">
        <v>41206</v>
      </c>
      <c r="B6" s="150" t="n">
        <v>200000</v>
      </c>
      <c r="C6" s="81" t="s">
        <v>159</v>
      </c>
      <c r="D6" s="75" t="n">
        <v>200000</v>
      </c>
      <c r="E6" s="159" t="n">
        <f aca="false">B6</f>
        <v>200000</v>
      </c>
      <c r="F6" s="116"/>
      <c r="G6" s="106" t="n">
        <f aca="false">E6-F6</f>
        <v>200000</v>
      </c>
      <c r="H6" s="109" t="n">
        <f aca="false">D6-G6</f>
        <v>0</v>
      </c>
      <c r="I6" s="110"/>
      <c r="J6" s="111"/>
      <c r="K6" s="112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</row>
    <row r="7" customFormat="false" ht="15.75" hidden="false" customHeight="false" outlineLevel="0" collapsed="false">
      <c r="A7" s="91"/>
      <c r="B7" s="92"/>
      <c r="C7" s="93"/>
      <c r="D7" s="92"/>
      <c r="E7" s="120"/>
      <c r="F7" s="93"/>
      <c r="G7" s="121"/>
      <c r="H7" s="122"/>
      <c r="I7" s="123"/>
      <c r="J7" s="124"/>
    </row>
    <row r="29" customFormat="false" ht="15" hidden="false" customHeight="false" outlineLevel="0" collapsed="false">
      <c r="C29" s="125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98" width="11.7"/>
    <col collapsed="false" customWidth="true" hidden="false" outlineLevel="0" max="3" min="3" style="0" width="81.99"/>
    <col collapsed="false" customWidth="true" hidden="false" outlineLevel="0" max="4" min="4" style="33" width="10.56"/>
    <col collapsed="false" customWidth="true" hidden="false" outlineLevel="0" max="5" min="5" style="34" width="11.42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8.14"/>
    <col collapsed="false" customWidth="true" hidden="false" outlineLevel="0" max="9" min="9" style="0" width="17.56"/>
    <col collapsed="false" customWidth="true" hidden="false" outlineLevel="0" max="10" min="10" style="0" width="13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35" t="s">
        <v>28</v>
      </c>
      <c r="F1" s="36" t="s">
        <v>29</v>
      </c>
      <c r="G1" s="36" t="s">
        <v>7</v>
      </c>
      <c r="I1" s="37" t="s">
        <v>30</v>
      </c>
      <c r="J1" s="37"/>
    </row>
    <row r="2" customFormat="false" ht="15.75" hidden="false" customHeight="false" outlineLevel="0" collapsed="false">
      <c r="A2" s="125" t="s">
        <v>31</v>
      </c>
      <c r="B2" s="38" t="s">
        <v>15</v>
      </c>
      <c r="C2" s="38"/>
      <c r="E2" s="39" t="n">
        <f aca="false">SUM(E4:E6)</f>
        <v>220803.45</v>
      </c>
      <c r="F2" s="40" t="n">
        <f aca="false">SUM(F4:F6)</f>
        <v>0</v>
      </c>
      <c r="G2" s="40" t="n">
        <f aca="false">E2-F2</f>
        <v>220803.45</v>
      </c>
      <c r="I2" s="101" t="n">
        <f aca="false">SUM(I7:I7)</f>
        <v>0</v>
      </c>
      <c r="J2" s="101" t="n">
        <f aca="false">SUM(J7:J7)</f>
        <v>0</v>
      </c>
    </row>
    <row r="3" customFormat="false" ht="15.75" hidden="false" customHeight="false" outlineLevel="0" collapsed="false">
      <c r="A3" s="126" t="s">
        <v>32</v>
      </c>
      <c r="B3" s="127" t="s">
        <v>33</v>
      </c>
      <c r="C3" s="44" t="s">
        <v>34</v>
      </c>
      <c r="D3" s="45" t="s">
        <v>35</v>
      </c>
      <c r="E3" s="46" t="s">
        <v>5</v>
      </c>
      <c r="F3" s="44" t="s">
        <v>6</v>
      </c>
      <c r="G3" s="47" t="s">
        <v>36</v>
      </c>
      <c r="H3" s="48"/>
      <c r="I3" s="49" t="s">
        <v>37</v>
      </c>
      <c r="J3" s="50" t="s">
        <v>38</v>
      </c>
    </row>
    <row r="4" s="71" customFormat="true" ht="15.75" hidden="false" customHeight="false" outlineLevel="0" collapsed="false">
      <c r="A4" s="143"/>
      <c r="B4" s="144"/>
      <c r="C4" s="145"/>
      <c r="D4" s="146"/>
      <c r="E4" s="147"/>
      <c r="F4" s="147"/>
      <c r="G4" s="160"/>
      <c r="H4" s="134"/>
      <c r="I4" s="135"/>
      <c r="J4" s="136"/>
      <c r="K4" s="161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81" customFormat="true" ht="15" hidden="false" customHeight="false" outlineLevel="0" collapsed="false">
      <c r="A5" s="72" t="n">
        <v>41237</v>
      </c>
      <c r="B5" s="150" t="n">
        <v>803.45</v>
      </c>
      <c r="C5" s="81" t="s">
        <v>171</v>
      </c>
      <c r="D5" s="75" t="n">
        <v>220803.45</v>
      </c>
      <c r="E5" s="150" t="n">
        <v>803.45</v>
      </c>
      <c r="F5" s="116"/>
      <c r="G5" s="162" t="n">
        <f aca="false">G6+E5-F5</f>
        <v>220803.45</v>
      </c>
      <c r="H5" s="109" t="n">
        <f aca="false">D5-G5</f>
        <v>0</v>
      </c>
      <c r="I5" s="110"/>
      <c r="J5" s="111"/>
      <c r="K5" s="112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</row>
    <row r="6" s="81" customFormat="true" ht="15" hidden="false" customHeight="false" outlineLevel="0" collapsed="false">
      <c r="A6" s="72" t="n">
        <v>41206</v>
      </c>
      <c r="B6" s="150" t="n">
        <v>220000</v>
      </c>
      <c r="C6" s="81" t="s">
        <v>159</v>
      </c>
      <c r="D6" s="75" t="n">
        <v>220000</v>
      </c>
      <c r="E6" s="159" t="n">
        <f aca="false">B6</f>
        <v>220000</v>
      </c>
      <c r="F6" s="116"/>
      <c r="G6" s="162" t="n">
        <f aca="false">E6-F6</f>
        <v>220000</v>
      </c>
      <c r="H6" s="109" t="n">
        <f aca="false">D6-G6</f>
        <v>0</v>
      </c>
      <c r="I6" s="110"/>
      <c r="J6" s="111"/>
      <c r="K6" s="112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</row>
    <row r="7" s="80" customFormat="true" ht="15.75" hidden="false" customHeight="false" outlineLevel="0" collapsed="false">
      <c r="A7" s="91"/>
      <c r="B7" s="163"/>
      <c r="C7" s="93"/>
      <c r="D7" s="92"/>
      <c r="E7" s="120"/>
      <c r="F7" s="93"/>
      <c r="G7" s="164"/>
      <c r="H7" s="122" t="n">
        <f aca="false">D7-G7</f>
        <v>0</v>
      </c>
      <c r="I7" s="123"/>
      <c r="J7" s="124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359722222222222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98" width="11.7"/>
    <col collapsed="false" customWidth="true" hidden="false" outlineLevel="0" max="3" min="3" style="0" width="53.85"/>
    <col collapsed="false" customWidth="true" hidden="false" outlineLevel="0" max="4" min="4" style="165" width="10.56"/>
    <col collapsed="false" customWidth="true" hidden="false" outlineLevel="0" max="5" min="5" style="34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1.56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184</v>
      </c>
      <c r="B1" s="1"/>
      <c r="C1" s="1"/>
      <c r="D1" s="1"/>
      <c r="E1" s="35" t="s">
        <v>28</v>
      </c>
      <c r="F1" s="36" t="s">
        <v>29</v>
      </c>
      <c r="G1" s="36" t="s">
        <v>7</v>
      </c>
      <c r="I1" s="37" t="s">
        <v>30</v>
      </c>
      <c r="J1" s="37"/>
    </row>
    <row r="2" customFormat="false" ht="15.75" hidden="false" customHeight="false" outlineLevel="0" collapsed="false">
      <c r="A2" s="125" t="s">
        <v>31</v>
      </c>
      <c r="B2" s="38" t="s">
        <v>17</v>
      </c>
      <c r="C2" s="38"/>
      <c r="E2" s="39" t="n">
        <f aca="false">SUM(E4:E6)</f>
        <v>20000</v>
      </c>
      <c r="F2" s="40" t="n">
        <f aca="false">SUM(F4:F6)</f>
        <v>20000</v>
      </c>
      <c r="G2" s="40" t="n">
        <f aca="false">F2-E2</f>
        <v>0</v>
      </c>
      <c r="I2" s="101" t="n">
        <f aca="false">SUM(I11:I11)</f>
        <v>0</v>
      </c>
      <c r="J2" s="101" t="n">
        <f aca="false">SUM(J11:J11)</f>
        <v>0</v>
      </c>
    </row>
    <row r="3" customFormat="false" ht="15.75" hidden="false" customHeight="false" outlineLevel="0" collapsed="false">
      <c r="A3" s="126" t="s">
        <v>32</v>
      </c>
      <c r="B3" s="127" t="s">
        <v>33</v>
      </c>
      <c r="C3" s="44" t="s">
        <v>34</v>
      </c>
      <c r="D3" s="166" t="s">
        <v>35</v>
      </c>
      <c r="E3" s="46" t="s">
        <v>5</v>
      </c>
      <c r="F3" s="44" t="s">
        <v>6</v>
      </c>
      <c r="G3" s="167" t="s">
        <v>36</v>
      </c>
      <c r="H3" s="168"/>
      <c r="I3" s="169" t="s">
        <v>37</v>
      </c>
      <c r="J3" s="50" t="s">
        <v>38</v>
      </c>
    </row>
    <row r="4" s="71" customFormat="true" ht="15.75" hidden="false" customHeight="false" outlineLevel="0" collapsed="false">
      <c r="A4" s="143"/>
      <c r="B4" s="144"/>
      <c r="C4" s="70"/>
      <c r="D4" s="170"/>
      <c r="E4" s="171"/>
      <c r="F4" s="147"/>
      <c r="G4" s="133"/>
      <c r="H4" s="147"/>
      <c r="I4" s="172"/>
      <c r="J4" s="136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80" customFormat="true" ht="15" hidden="false" customHeight="false" outlineLevel="0" collapsed="false">
      <c r="A5" s="72" t="n">
        <v>41241</v>
      </c>
      <c r="B5" s="150" t="n">
        <v>-20000</v>
      </c>
      <c r="C5" s="7" t="s">
        <v>185</v>
      </c>
      <c r="D5" s="64"/>
      <c r="E5" s="75"/>
      <c r="F5" s="75" t="n">
        <v>20000</v>
      </c>
      <c r="G5" s="173" t="n">
        <f aca="false">G6+E5-F5</f>
        <v>0</v>
      </c>
      <c r="H5" s="173" t="n">
        <f aca="false">D5-G5</f>
        <v>0</v>
      </c>
      <c r="I5" s="174"/>
      <c r="J5" s="111"/>
      <c r="K5" s="112"/>
    </row>
    <row r="6" s="80" customFormat="true" ht="15" hidden="false" customHeight="false" outlineLevel="0" collapsed="false">
      <c r="A6" s="72" t="n">
        <v>41241</v>
      </c>
      <c r="B6" s="150" t="n">
        <v>20000</v>
      </c>
      <c r="C6" s="7" t="s">
        <v>186</v>
      </c>
      <c r="D6" s="64" t="n">
        <v>20000</v>
      </c>
      <c r="E6" s="75" t="n">
        <v>20000</v>
      </c>
      <c r="F6" s="116"/>
      <c r="G6" s="173" t="n">
        <f aca="false">G7+E6-F6</f>
        <v>20000</v>
      </c>
      <c r="H6" s="173" t="n">
        <f aca="false">D6-G6</f>
        <v>0</v>
      </c>
      <c r="I6" s="174"/>
      <c r="J6" s="111"/>
      <c r="K6" s="112"/>
    </row>
    <row r="7" s="80" customFormat="true" ht="15" hidden="false" customHeight="false" outlineLevel="0" collapsed="false">
      <c r="A7" s="72" t="n">
        <v>41239</v>
      </c>
      <c r="B7" s="150" t="n">
        <v>-20000</v>
      </c>
      <c r="C7" s="7" t="s">
        <v>157</v>
      </c>
      <c r="D7" s="64"/>
      <c r="E7" s="175"/>
      <c r="F7" s="75" t="n">
        <v>20000</v>
      </c>
      <c r="G7" s="173" t="n">
        <f aca="false">G8+E7-F7</f>
        <v>0</v>
      </c>
      <c r="H7" s="173" t="n">
        <f aca="false">D7-G7</f>
        <v>0</v>
      </c>
      <c r="I7" s="174"/>
      <c r="J7" s="111"/>
      <c r="K7" s="112"/>
    </row>
    <row r="8" s="80" customFormat="true" ht="15" hidden="false" customHeight="false" outlineLevel="0" collapsed="false">
      <c r="A8" s="72" t="n">
        <v>41239</v>
      </c>
      <c r="B8" s="150" t="n">
        <v>20000</v>
      </c>
      <c r="C8" s="7" t="s">
        <v>187</v>
      </c>
      <c r="D8" s="64" t="n">
        <v>20000</v>
      </c>
      <c r="E8" s="75" t="n">
        <v>20000</v>
      </c>
      <c r="F8" s="116"/>
      <c r="G8" s="173" t="n">
        <f aca="false">G9+E8-F8</f>
        <v>20000</v>
      </c>
      <c r="H8" s="173" t="n">
        <f aca="false">D8-G8</f>
        <v>0</v>
      </c>
      <c r="I8" s="174"/>
      <c r="J8" s="111"/>
      <c r="K8" s="112"/>
    </row>
    <row r="9" s="80" customFormat="true" ht="15" hidden="false" customHeight="false" outlineLevel="0" collapsed="false">
      <c r="A9" s="72" t="n">
        <v>41233</v>
      </c>
      <c r="B9" s="150" t="n">
        <v>-500</v>
      </c>
      <c r="C9" s="7" t="s">
        <v>188</v>
      </c>
      <c r="D9" s="64"/>
      <c r="E9" s="75"/>
      <c r="F9" s="75" t="n">
        <v>500</v>
      </c>
      <c r="G9" s="173" t="n">
        <f aca="false">G10+E9-F9</f>
        <v>0</v>
      </c>
      <c r="H9" s="173" t="n">
        <f aca="false">D9-G9</f>
        <v>0</v>
      </c>
      <c r="I9" s="174"/>
      <c r="J9" s="111"/>
      <c r="K9" s="112"/>
    </row>
    <row r="10" s="80" customFormat="true" ht="15" hidden="false" customHeight="false" outlineLevel="0" collapsed="false">
      <c r="A10" s="72" t="n">
        <v>41233</v>
      </c>
      <c r="B10" s="150" t="n">
        <v>500</v>
      </c>
      <c r="C10" s="7" t="s">
        <v>189</v>
      </c>
      <c r="D10" s="64" t="n">
        <v>500</v>
      </c>
      <c r="E10" s="64" t="n">
        <v>500</v>
      </c>
      <c r="F10" s="116"/>
      <c r="G10" s="173" t="n">
        <f aca="false">+E10-F10</f>
        <v>500</v>
      </c>
      <c r="H10" s="173" t="n">
        <f aca="false">D10-G10</f>
        <v>0</v>
      </c>
      <c r="I10" s="174"/>
      <c r="J10" s="111"/>
      <c r="K10" s="112"/>
    </row>
    <row r="11" customFormat="false" ht="15.75" hidden="false" customHeight="false" outlineLevel="0" collapsed="false">
      <c r="A11" s="91"/>
      <c r="B11" s="140"/>
      <c r="C11" s="93"/>
      <c r="D11" s="94"/>
      <c r="E11" s="120"/>
      <c r="F11" s="93"/>
      <c r="G11" s="93"/>
      <c r="H11" s="176" t="n">
        <f aca="false">D11-G11</f>
        <v>0</v>
      </c>
      <c r="I11" s="93"/>
      <c r="J11" s="124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98" width="11.7"/>
    <col collapsed="false" customWidth="true" hidden="false" outlineLevel="0" max="3" min="3" style="0" width="58.56"/>
    <col collapsed="false" customWidth="true" hidden="false" outlineLevel="0" max="4" min="4" style="33" width="10.56"/>
    <col collapsed="false" customWidth="true" hidden="false" outlineLevel="0" max="5" min="5" style="34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184</v>
      </c>
      <c r="B1" s="1"/>
      <c r="C1" s="1"/>
      <c r="D1" s="1"/>
      <c r="E1" s="35" t="s">
        <v>28</v>
      </c>
      <c r="F1" s="36" t="s">
        <v>29</v>
      </c>
      <c r="G1" s="36" t="s">
        <v>7</v>
      </c>
      <c r="I1" s="37" t="s">
        <v>30</v>
      </c>
      <c r="J1" s="37"/>
    </row>
    <row r="2" customFormat="false" ht="15.75" hidden="false" customHeight="false" outlineLevel="0" collapsed="false">
      <c r="A2" s="125" t="s">
        <v>31</v>
      </c>
      <c r="B2" s="38" t="s">
        <v>18</v>
      </c>
      <c r="C2" s="38"/>
      <c r="E2" s="39" t="n">
        <f aca="false">SUM(E5:E9)</f>
        <v>20503.65</v>
      </c>
      <c r="F2" s="177" t="n">
        <f aca="false">SUM(F4:F9)</f>
        <v>20000</v>
      </c>
      <c r="G2" s="40" t="n">
        <f aca="false">E2-F2</f>
        <v>503.650000000001</v>
      </c>
      <c r="I2" s="101" t="n">
        <f aca="false">SUM(I9:I9)</f>
        <v>0</v>
      </c>
      <c r="J2" s="101" t="n">
        <f aca="false">SUM(J9:J9)</f>
        <v>0</v>
      </c>
    </row>
    <row r="3" customFormat="false" ht="15.75" hidden="false" customHeight="false" outlineLevel="0" collapsed="false">
      <c r="A3" s="126" t="s">
        <v>32</v>
      </c>
      <c r="B3" s="127" t="s">
        <v>33</v>
      </c>
      <c r="C3" s="44" t="s">
        <v>34</v>
      </c>
      <c r="D3" s="45" t="s">
        <v>35</v>
      </c>
      <c r="E3" s="46" t="s">
        <v>5</v>
      </c>
      <c r="F3" s="44" t="s">
        <v>6</v>
      </c>
      <c r="G3" s="47" t="s">
        <v>36</v>
      </c>
      <c r="H3" s="48"/>
      <c r="I3" s="49" t="s">
        <v>37</v>
      </c>
      <c r="J3" s="50" t="s">
        <v>38</v>
      </c>
    </row>
    <row r="4" s="71" customFormat="true" ht="15.75" hidden="false" customHeight="false" outlineLevel="0" collapsed="false">
      <c r="A4" s="143"/>
      <c r="B4" s="144"/>
      <c r="C4" s="70"/>
      <c r="D4" s="146"/>
      <c r="E4" s="171"/>
      <c r="F4" s="147"/>
      <c r="G4" s="133"/>
      <c r="H4" s="134"/>
      <c r="I4" s="135"/>
      <c r="J4" s="136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80" customFormat="true" ht="15" hidden="false" customHeight="false" outlineLevel="0" collapsed="false">
      <c r="A5" s="72" t="n">
        <v>41244</v>
      </c>
      <c r="B5" s="150" t="n">
        <v>3.65</v>
      </c>
      <c r="C5" s="81" t="s">
        <v>171</v>
      </c>
      <c r="D5" s="75" t="n">
        <v>503.65</v>
      </c>
      <c r="E5" s="150" t="n">
        <v>3.65</v>
      </c>
      <c r="F5" s="150"/>
      <c r="G5" s="178" t="n">
        <f aca="false">G6+E5-F5</f>
        <v>503.65</v>
      </c>
      <c r="H5" s="109" t="n">
        <f aca="false">D5-G5</f>
        <v>0</v>
      </c>
      <c r="I5" s="110"/>
      <c r="J5" s="111"/>
      <c r="K5" s="112"/>
    </row>
    <row r="6" s="80" customFormat="true" ht="15" hidden="false" customHeight="false" outlineLevel="0" collapsed="false">
      <c r="A6" s="72" t="n">
        <v>41241</v>
      </c>
      <c r="B6" s="150" t="n">
        <v>-20000</v>
      </c>
      <c r="C6" s="81" t="s">
        <v>190</v>
      </c>
      <c r="D6" s="75" t="n">
        <v>500</v>
      </c>
      <c r="E6" s="175"/>
      <c r="F6" s="150" t="n">
        <v>20000</v>
      </c>
      <c r="G6" s="178" t="n">
        <f aca="false">G7+E6-F6</f>
        <v>500</v>
      </c>
      <c r="H6" s="109" t="n">
        <f aca="false">D6-G6</f>
        <v>0</v>
      </c>
      <c r="I6" s="110"/>
      <c r="J6" s="111"/>
      <c r="K6" s="112"/>
    </row>
    <row r="7" s="80" customFormat="true" ht="15" hidden="false" customHeight="false" outlineLevel="0" collapsed="false">
      <c r="A7" s="72" t="n">
        <v>41239</v>
      </c>
      <c r="B7" s="150" t="n">
        <v>20000</v>
      </c>
      <c r="C7" s="81" t="s">
        <v>175</v>
      </c>
      <c r="D7" s="75" t="n">
        <v>20500</v>
      </c>
      <c r="E7" s="150" t="n">
        <v>20000</v>
      </c>
      <c r="F7" s="116"/>
      <c r="G7" s="178" t="n">
        <f aca="false">G8+E7-F7</f>
        <v>20500</v>
      </c>
      <c r="H7" s="109" t="n">
        <f aca="false">D7-G7</f>
        <v>0</v>
      </c>
      <c r="I7" s="110"/>
      <c r="J7" s="111"/>
      <c r="K7" s="112"/>
    </row>
    <row r="8" s="80" customFormat="true" ht="15" hidden="false" customHeight="false" outlineLevel="0" collapsed="false">
      <c r="A8" s="72" t="n">
        <v>41233</v>
      </c>
      <c r="B8" s="150" t="n">
        <v>500</v>
      </c>
      <c r="C8" s="81" t="s">
        <v>191</v>
      </c>
      <c r="D8" s="75" t="n">
        <v>500</v>
      </c>
      <c r="E8" s="175" t="n">
        <f aca="false">B8</f>
        <v>500</v>
      </c>
      <c r="F8" s="116"/>
      <c r="G8" s="178" t="n">
        <f aca="false">E8-F8</f>
        <v>500</v>
      </c>
      <c r="H8" s="109" t="n">
        <f aca="false">D8-G8</f>
        <v>0</v>
      </c>
      <c r="I8" s="110"/>
      <c r="J8" s="111"/>
      <c r="K8" s="112"/>
    </row>
    <row r="9" s="89" customFormat="true" ht="15.75" hidden="false" customHeight="false" outlineLevel="0" collapsed="false">
      <c r="A9" s="91"/>
      <c r="B9" s="140"/>
      <c r="C9" s="93"/>
      <c r="D9" s="92"/>
      <c r="E9" s="120"/>
      <c r="F9" s="93"/>
      <c r="G9" s="124"/>
      <c r="H9" s="122" t="n">
        <f aca="false">D9-G9</f>
        <v>0</v>
      </c>
      <c r="I9" s="123"/>
      <c r="J9" s="124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6:10:28Z</dcterms:created>
  <dc:creator>Nguyen Dang Khoa</dc:creator>
  <dc:description/>
  <dc:language>en-US</dc:language>
  <cp:lastModifiedBy>Owner</cp:lastModifiedBy>
  <cp:lastPrinted>2012-12-01T09:47:05Z</cp:lastPrinted>
  <dcterms:modified xsi:type="dcterms:W3CDTF">2013-09-03T12:46:04Z</dcterms:modified>
  <cp:revision>0</cp:revision>
  <dc:subject/>
  <dc:title/>
</cp:coreProperties>
</file>